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5" sheetId="1" state="visible" r:id="rId2"/>
  </sheets>
  <definedNames>
    <definedName function="false" hidden="false" localSheetId="0" name="_xlnm.Print_Area" vbProcedure="false">'Расходы 2025'!$A$1:$H$1022</definedName>
    <definedName function="false" hidden="false" localSheetId="0" name="_xlnm.Print_Titles" vbProcedure="false">'Расходы 2025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5'!$A$3:$E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727">
  <si>
    <t xml:space="preserve">Приложение № 5 к решению Обнинского городского Собрания "О внесении изменений в решение Обнинского городского Собрания от 10.12.2024 № 01-63 "О бюджете города Обнинска на 2025 год и плановый период 2026 и 2027 годов" </t>
  </si>
  <si>
    <t xml:space="preserve">от 25.02.2025  № 02-66</t>
  </si>
  <si>
    <t xml:space="preserve">Ведомственная структура расходов бюджета города Обнинска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5 год</t>
  </si>
  <si>
    <t xml:space="preserve">Изменения (увеличение (+), уменьшение (-))</t>
  </si>
  <si>
    <t xml:space="preserve">Сумма на 2025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 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Иные направления расходов</t>
  </si>
  <si>
    <t xml:space="preserve">70 4 00 00000</t>
  </si>
  <si>
    <t xml:space="preserve">Обеспечение деятельности органов местного самоуправления</t>
  </si>
  <si>
    <t xml:space="preserve">70 4 01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4 01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рмирование и содержание областных архивных фондов</t>
  </si>
  <si>
    <t xml:space="preserve">70 4 01 00800</t>
  </si>
  <si>
    <t xml:space="preserve">100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4 01 03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                          </t>
  </si>
  <si>
    <t xml:space="preserve">240</t>
  </si>
  <si>
    <t xml:space="preserve">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70 4 01 22220</t>
  </si>
  <si>
    <t xml:space="preserve">Обеспечение деятельности исполнительно-распорядительного органа муниципального образования «Город Обнинск»</t>
  </si>
  <si>
    <t xml:space="preserve">70 4 01 70103</t>
  </si>
  <si>
    <t xml:space="preserve">Иные закупки товаров, работ и услуг для обеспечения государственных (муниципальных) нужд                     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4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4 512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4 03 00000</t>
  </si>
  <si>
    <t xml:space="preserve">Проведение выборов в представительные органы муниципального образования</t>
  </si>
  <si>
    <t xml:space="preserve">70 4 03 70310</t>
  </si>
  <si>
    <t xml:space="preserve">Специальные расходы</t>
  </si>
  <si>
    <t xml:space="preserve"> Другие общегосударственные вопросы</t>
  </si>
  <si>
    <t xml:space="preserve">0113</t>
  </si>
  <si>
    <t xml:space="preserve">Муниципальная программа "Безопасный город"</t>
  </si>
  <si>
    <t xml:space="preserve">08 0 00 00000</t>
  </si>
  <si>
    <t xml:space="preserve">Комплексы процессных мероприятий</t>
  </si>
  <si>
    <t xml:space="preserve">08 4 00 00000</t>
  </si>
  <si>
    <t xml:space="preserve">Комплекс процессных мероприятий «Комплексные меры по профилактике правонарушений и обеспечению безопасности в муниципальном образовании «Город Обнинск»</t>
  </si>
  <si>
    <t xml:space="preserve">08 4 01 00000</t>
  </si>
  <si>
    <t xml:space="preserve">Установка, модернизация и обслуживание систем видеонаблюдения на общегородских территориях муниципального образования «Город Обнинск»</t>
  </si>
  <si>
    <t xml:space="preserve">08 4 01 40801</t>
  </si>
  <si>
    <t xml:space="preserve">Поддержка деятельности народных дружин</t>
  </si>
  <si>
    <t xml:space="preserve">08 4 01 40803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рофилактика незаконного потребления наркотических и психотропных веществ, наркомании, социальная реабилитация граждан, страдающих наркотической и алкогольной зависимостью</t>
  </si>
  <si>
    <t xml:space="preserve">08 4 01 40804</t>
  </si>
  <si>
    <t xml:space="preserve">Поддержка деятельности общественных организаций, реализующих мероприятия по содержанию и вакцинации безнадзорных животных</t>
  </si>
  <si>
    <t xml:space="preserve">08 4 01 40805</t>
  </si>
  <si>
    <t xml:space="preserve">Муниципальная программа "Управление имуществом и земельными участками"</t>
  </si>
  <si>
    <t xml:space="preserve">10 0 00 00000</t>
  </si>
  <si>
    <t xml:space="preserve">10 4 00 00000</t>
  </si>
  <si>
    <t xml:space="preserve">Комплекс процессных мероприятий «Организация проведения кадастровых работ в отношении объектов муниципальной собственности муниципального образования «Город Обнинск»</t>
  </si>
  <si>
    <t xml:space="preserve">10 4 01 00000</t>
  </si>
  <si>
    <t xml:space="preserve">Организация проведения кадастровых работ в отношении объектов, составляющих казну муниципального образования «Город Обнинск», земель и (или) земельных участков, государственная собственность на которые не разграничена, или находящихся в муниципальной собственности</t>
  </si>
  <si>
    <t xml:space="preserve">10 4 01 41001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Организация проведения оценки рыночной стоимости объектов, составляющих казну муниципального образования «Город Обнинск», и земельных участков»</t>
    </r>
  </si>
  <si>
    <t xml:space="preserve">10 4 02 00000</t>
  </si>
  <si>
    <t xml:space="preserve">Организация проведения оценки рыночной стоимости объектов, составляющих казну муниципального образования «Город Обнинск, и земельных участков</t>
  </si>
  <si>
    <t xml:space="preserve">10 4 02 41002</t>
  </si>
  <si>
    <t xml:space="preserve">Комплекс процессных мероприятий «Организация  проведения ремонта и содержания объектов, составляющих казну муниципального образования  «Город Обнинск» и не переданных в аренду»</t>
  </si>
  <si>
    <t xml:space="preserve">10 4 03 00000</t>
  </si>
  <si>
    <t xml:space="preserve">Организация проведения ремонта и содержания объектов, составляющих казну муниципального образования «Город Обнинск» и не переданных в аренду</t>
  </si>
  <si>
    <t xml:space="preserve">10 4 03 41003</t>
  </si>
  <si>
    <t xml:space="preserve">Муниципальная программа "Развитие инженерной инфраструктуры"</t>
  </si>
  <si>
    <t xml:space="preserve">11 0 00 00000</t>
  </si>
  <si>
    <t xml:space="preserve">11 4 00 00000</t>
  </si>
  <si>
    <t xml:space="preserve">Комплекс процессных мероприятий «Оказание услуг (выполнение работ) муниципальными учреждениями в сфере строительства (реконструкции), капитального ремонта (ремонта) объектов социальной и инженерной инфраструктуры муниципального образования "Город Обнинск»</t>
  </si>
  <si>
    <t xml:space="preserve">11 4 01 00000</t>
  </si>
  <si>
    <t xml:space="preserve">Обеспечение деятельности муниципального казенного учреждения «Городское строительство»</t>
  </si>
  <si>
    <t xml:space="preserve">11 4 01 41102</t>
  </si>
  <si>
    <t xml:space="preserve">Расходы на выплаты персоналу казенных учреждений</t>
  </si>
  <si>
    <t xml:space="preserve">Обеспечение деятельности муниципального бюджетного учреждения «Управляющая компания систем коммунальной инфраструктуры» города Обнинска</t>
  </si>
  <si>
    <t xml:space="preserve">11 4 01 41103</t>
  </si>
  <si>
    <t xml:space="preserve">Субсидии бюджетным учреждениям</t>
  </si>
  <si>
    <t xml:space="preserve">Муниципальная программа "Содержание и обслуживание жилищного фонда"</t>
  </si>
  <si>
    <t xml:space="preserve">13 0 00 00000</t>
  </si>
  <si>
    <t xml:space="preserve">13 4 00 00000</t>
  </si>
  <si>
    <t xml:space="preserve">Комплекс процессных мероприятий «Ремонт и содержание муниципального жилья»</t>
  </si>
  <si>
    <t xml:space="preserve">13 4 01 00000</t>
  </si>
  <si>
    <t xml:space="preserve">Софинансирование расходов по уплате ежемесячных взносов на капитальный ремонт за муниципальный жилищный фонд</t>
  </si>
  <si>
    <t xml:space="preserve">13 4 01 41302</t>
  </si>
  <si>
    <t xml:space="preserve">Муниципальная программа "Благоустройство"</t>
  </si>
  <si>
    <t xml:space="preserve">16 0 00 00000</t>
  </si>
  <si>
    <t xml:space="preserve">16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Организация похоронного дела»</t>
    </r>
  </si>
  <si>
    <t xml:space="preserve">16 4 04 00000</t>
  </si>
  <si>
    <t xml:space="preserve">Расходы на обеспечение деятельности муниципального казенного учреждения «Бюро ритуальных услуг»</t>
  </si>
  <si>
    <t xml:space="preserve">16 4 04 41609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4 03 70301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4 03 70304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4 03 70305</t>
  </si>
  <si>
    <t xml:space="preserve">Ремонт помещений, находящихся в муниципальной собственности</t>
  </si>
  <si>
    <t xml:space="preserve">70 4 03 70306</t>
  </si>
  <si>
    <t xml:space="preserve">Обеспечение деятельности МБУ "Оздоровительные бани"</t>
  </si>
  <si>
    <t xml:space="preserve">70 4 03 70307</t>
  </si>
  <si>
    <t xml:space="preserve">600</t>
  </si>
  <si>
    <t xml:space="preserve">610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4 03 70308</t>
  </si>
  <si>
    <t xml:space="preserve">Прочие непрограммные направления расходов</t>
  </si>
  <si>
    <t xml:space="preserve">70 4 06 00000</t>
  </si>
  <si>
    <t xml:space="preserve">Исполнение судебных актов</t>
  </si>
  <si>
    <t xml:space="preserve">70 4 06 70603</t>
  </si>
  <si>
    <t xml:space="preserve">Компенсационные расходы на переустройство тепловой сети по ул. Красных Зорь</t>
  </si>
  <si>
    <t xml:space="preserve">70 4 06 706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4 01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«Защита населения и территории города от чрезвычайных ситуаций природного и техногенного характера и обеспечение пожарной безопасности»</t>
  </si>
  <si>
    <t xml:space="preserve">08 4 02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08 4 02 40806</t>
  </si>
  <si>
    <t xml:space="preserve">Обеспечение первичных мер пожарной безопасности в границах городского округа</t>
  </si>
  <si>
    <t xml:space="preserve">08 4 02 40807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омплекс процессных мероприятий «Комплексные меры по профилактике терроризма и экстремизма на территории муниципального образования «Город Обнинск»</t>
  </si>
  <si>
    <t xml:space="preserve">08 4 03 00000</t>
  </si>
  <si>
    <t xml:space="preserve">Прохождение обучения и (или) курсов повышения квалификации муниципальными служащими, сотрудниками муниципальных организаций, задействованными в реализации мероприятий по противодействию распространения идеологии терроризма и экстремизма</t>
  </si>
  <si>
    <t xml:space="preserve">08 4 03 40808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Муниципальная программа "Дорожное хозяйство и развитие транспортной инфраструктуры"</t>
  </si>
  <si>
    <t xml:space="preserve">12 0 00 00000</t>
  </si>
  <si>
    <t xml:space="preserve">12 4 00 00000</t>
  </si>
  <si>
    <t xml:space="preserve">Комплекс процессных мероприятий «Организация транспортного обслуживания населения на территории муниципального образования «Город Обнинск»»</t>
  </si>
  <si>
    <t xml:space="preserve">12 4 02 00000</t>
  </si>
  <si>
    <t xml:space="preserve">Расходы на оказание услуг (выполнение работ), связанных с осуществлением регулярных перевозок пассажиров и багажа автомобильным транспортом </t>
  </si>
  <si>
    <t xml:space="preserve">12 4 02 41206</t>
  </si>
  <si>
    <t xml:space="preserve">Обеспечение деятельности муниципального бюджетного учреждения «Обнинский городской транспорт»</t>
  </si>
  <si>
    <t xml:space="preserve">12 4 02 41207</t>
  </si>
  <si>
    <t xml:space="preserve">Выполнение работ по капитальному ремонту системы вентиляции здания Мастерской ТО-2 по адресу: г. Обнинск, Киевское шоссе, д. 29</t>
  </si>
  <si>
    <t xml:space="preserve">12 4 02 41209</t>
  </si>
  <si>
    <t xml:space="preserve">Дорожное хозяйство (дорожные фонды)</t>
  </si>
  <si>
    <t xml:space="preserve">0409</t>
  </si>
  <si>
    <t xml:space="preserve">Приоритетные (ведомственные) проекты муниципального образования «Город Обнинск»</t>
  </si>
  <si>
    <t xml:space="preserve">12 3 00 00000</t>
  </si>
  <si>
    <t xml:space="preserve">Проект «Реконструкция автодороги вдоль промзоны «Мишково»»</t>
  </si>
  <si>
    <t xml:space="preserve">12 3 01 00000</t>
  </si>
  <si>
    <t xml:space="preserve">Реконструкция автодороги вдоль промзоны «Мишково»</t>
  </si>
  <si>
    <t xml:space="preserve">12 3 01 412И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локальных очистных сооружений в промзоне «Мишково»</t>
  </si>
  <si>
    <t xml:space="preserve">12 3 01 412И2</t>
  </si>
  <si>
    <t xml:space="preserve">Реконструкция автодороги вдоль промзоны "Мишково" (за счет средств на осуществление мероприятий по реализации стратегии социально-экономического развития города Обнинска как наукограда Российской Федерации)</t>
  </si>
  <si>
    <t xml:space="preserve">12 3 01 L5250</t>
  </si>
  <si>
    <t xml:space="preserve">Комплекс процессных мероприятий «Ремонт и обслуживание улично-дорожной сети»</t>
  </si>
  <si>
    <t xml:space="preserve">12 4 01 00000</t>
  </si>
  <si>
    <t xml:space="preserve">Выполнение комплекса работ по ремонту дорог местного значения</t>
  </si>
  <si>
    <t xml:space="preserve">12 4 01 41201</t>
  </si>
  <si>
    <t xml:space="preserve">Субсидии автономным учреждениям</t>
  </si>
  <si>
    <t xml:space="preserve">Выполнение комплекса работ по ремонту внутриквартальных и внутридворовых проездов</t>
  </si>
  <si>
    <t xml:space="preserve">12 4 01 41202</t>
  </si>
  <si>
    <t xml:space="preserve">Выполнение комплекса работ по ремонту внутриквартальных и внутридворовых проездов в рамках деятельности ТОС </t>
  </si>
  <si>
    <t xml:space="preserve">12 4 01 41203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12 4 01 41204</t>
  </si>
  <si>
    <t xml:space="preserve">Содержание улично-дорожной сети города, инженерных сооружений и объектов ливневой канализации</t>
  </si>
  <si>
    <t xml:space="preserve">12 4 01 41205</t>
  </si>
  <si>
    <t xml:space="preserve">Содержание улично-дорожной сети города, инженерных сооружений и объектов ливневой канализации за счет средств муниципального дорожного фонда</t>
  </si>
  <si>
    <t xml:space="preserve">12 4 01 9Д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Развитие туризма"</t>
  </si>
  <si>
    <t xml:space="preserve">05 0 00 00000</t>
  </si>
  <si>
    <t xml:space="preserve">05 4 00 00000</t>
  </si>
  <si>
    <t xml:space="preserve">Комплекс процессных мероприятий «Развитие туризма на территории города Обнинска»</t>
  </si>
  <si>
    <t xml:space="preserve">05 4 01 00000</t>
  </si>
  <si>
    <t xml:space="preserve">Формирование туристических маршрутов по приоритетным направлениям туризма муниципального образования «Город Обнинск»</t>
  </si>
  <si>
    <t xml:space="preserve">05 4 01 40501</t>
  </si>
  <si>
    <t xml:space="preserve">Проведение туристских мероприятий, направленных на формирование культурно-нравственного потенциала, усиления роли туризма в патриотическом воспитании, просвещении населения города Обнинска</t>
  </si>
  <si>
    <t xml:space="preserve">05 4 01 40502</t>
  </si>
  <si>
    <t xml:space="preserve">Муниципальная программа "Содействие развитию малого и среднего предпринимательства и инновационной деятельности"</t>
  </si>
  <si>
    <t xml:space="preserve">09 0 00 00000</t>
  </si>
  <si>
    <t xml:space="preserve">09 4 00 00000</t>
  </si>
  <si>
    <t xml:space="preserve">Комплекс процессных мероприятий «Оказание поддержки субъектам малого и среднего предпринимательства и самозанятым гражданам»</t>
  </si>
  <si>
    <t xml:space="preserve">09 4 01 00000</t>
  </si>
  <si>
    <t xml:space="preserve">Предоставление субсидий индивидуальным предпринимателям, юридическим лицам - производителям товаров, работ и услуг и самозанятым гражданам на возмещение расходов, связанных с началом предпринимательской деятельности</t>
  </si>
  <si>
    <t xml:space="preserve">09 4 01 409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уплатой процентов по кредитам, привлечённым в  российских кредитных организациях, участием в выставочно-ярмарочных мероприятиях</t>
  </si>
  <si>
    <t xml:space="preserve">09 4 01 S6842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09 4 01 S6843</t>
  </si>
  <si>
    <t xml:space="preserve">Комплекс процессных мероприятий «Поддержка организаций городской инфраструктуры предпринимательства и инновационной деятельности»</t>
  </si>
  <si>
    <t xml:space="preserve">09 4 02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09 4 02 40904</t>
  </si>
  <si>
    <t xml:space="preserve">Обеспечение информационно-имиджевой поддержки инновационной деятельности</t>
  </si>
  <si>
    <t xml:space="preserve">09 4 02 40905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ся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09 4 02 40906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1 4 01 41101</t>
  </si>
  <si>
    <t xml:space="preserve">Муниципальная программа "Градостроительная деятельность"</t>
  </si>
  <si>
    <t xml:space="preserve">17 0 00 00000</t>
  </si>
  <si>
    <t xml:space="preserve">17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Участие в подготовке кадров в сфере архитектуры и градостроительства</t>
    </r>
    <r>
      <rPr>
        <sz val="12"/>
        <rFont val="Times New Roman"/>
        <family val="1"/>
        <charset val="204"/>
      </rPr>
      <t xml:space="preserve">»</t>
    </r>
  </si>
  <si>
    <t xml:space="preserve">17 4 02 00000</t>
  </si>
  <si>
    <t xml:space="preserve">Обучение образовательной программе высшего образования в сфере архитектуры и градостроительства</t>
  </si>
  <si>
    <t xml:space="preserve">17 4 02 S6233</t>
  </si>
  <si>
    <t xml:space="preserve">Социальное обеспечение и иные выплаты населению</t>
  </si>
  <si>
    <t xml:space="preserve">Иные выплаты населению</t>
  </si>
  <si>
    <t xml:space="preserve">Осуществление мероприятий по реализации стратегии социально-экономического развития города Обнинска как наукограда Российской Федерации</t>
  </si>
  <si>
    <t xml:space="preserve">70 4 03 L525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4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Организация содержания и эксплуатации (технического обслуживания и ремонта) муниципального жилищного фонда, включая пустующие помещения</t>
  </si>
  <si>
    <t xml:space="preserve">13 4 01 41301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13 4 01 41303</t>
  </si>
  <si>
    <t xml:space="preserve">Муниципальная программа "Энергосбережение и повышение энергетической эффективности"</t>
  </si>
  <si>
    <t xml:space="preserve">14 0 00 00000</t>
  </si>
  <si>
    <t xml:space="preserve">14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Обеспечение деятельности по организации мероприятий по энергосбережению и повышению энергетической эффективности»</t>
    </r>
  </si>
  <si>
    <t xml:space="preserve">14 4 01 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14 4 01 41401</t>
  </si>
  <si>
    <t xml:space="preserve">Повышение энергоэффективности малоэтажных домов</t>
  </si>
  <si>
    <t xml:space="preserve">14 4 01 41402</t>
  </si>
  <si>
    <t xml:space="preserve">Коммунальное хозяйство</t>
  </si>
  <si>
    <t xml:space="preserve">0502</t>
  </si>
  <si>
    <t xml:space="preserve">Федеральные (региональные) проекты, входящие в состав национальных проектов</t>
  </si>
  <si>
    <t xml:space="preserve">11 1 00 00000</t>
  </si>
  <si>
    <t xml:space="preserve">Участие в реализации регионального проекта «Жилье» </t>
  </si>
  <si>
    <t xml:space="preserve">11 1 И2 0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1 1 И2 50214</t>
  </si>
  <si>
    <t xml:space="preserve">11 3 00 00000</t>
  </si>
  <si>
    <t xml:space="preserve">Проект «Строительство канализационно-насосной станции с двумя напорными коллекторами в районе ул. Пирогова»</t>
  </si>
  <si>
    <t xml:space="preserve">11 3 01 00000</t>
  </si>
  <si>
    <t xml:space="preserve">Выполнение работ по строительству канализационно-насосной станции с двумя напорными коллекторами в районе ул. Пирогова</t>
  </si>
  <si>
    <t xml:space="preserve">11 3 01 411И1</t>
  </si>
  <si>
    <t xml:space="preserve">Финансовое обеспечение (возмещение) расходов на эксплуатацию объекта Концессионного соглашения в виде платы Концедента</t>
  </si>
  <si>
    <t xml:space="preserve">70 4 03 70309</t>
  </si>
  <si>
    <t xml:space="preserve">Субсидии юридическим лицам, индивидуальным предпринимателям, являющимся стороной концессионных соглашений, соглашений о государственно-частном партнерстве, муниципально-частном партнерстве, а также на финансовое обеспечение (возмещение) затрат, связанных с финансовой арендой (лизингом)</t>
  </si>
  <si>
    <t xml:space="preserve">Реализация концессионного соглашения в сфере теплоснабжения, горячего и холодного водоснабжения, водоотведения</t>
  </si>
  <si>
    <t xml:space="preserve">70 4 04 S9090</t>
  </si>
  <si>
    <t xml:space="preserve">Благоустройство</t>
  </si>
  <si>
    <t xml:space="preserve">0503</t>
  </si>
  <si>
    <t xml:space="preserve">Муниципальная программа "Формирование комфортной городской среды"</t>
  </si>
  <si>
    <t xml:space="preserve">15 0 00 00000</t>
  </si>
  <si>
    <t xml:space="preserve">15 1 00 00000</t>
  </si>
  <si>
    <t xml:space="preserve">Участие в  реализации регионального проекта «Формирование комфортной городской среды»  </t>
  </si>
  <si>
    <t xml:space="preserve">15 1 И4 00000</t>
  </si>
  <si>
    <t xml:space="preserve">Создание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</t>
  </si>
  <si>
    <t xml:space="preserve">15 1 И4 54240</t>
  </si>
  <si>
    <t xml:space="preserve">Благоустройство общественных территорий</t>
  </si>
  <si>
    <t xml:space="preserve">15 1 И4 55550</t>
  </si>
  <si>
    <t xml:space="preserve">15 4 00 00000</t>
  </si>
  <si>
    <t xml:space="preserve">Комплекс процессных мероприятий "Благоустройство общественных территорий города Обнинска"</t>
  </si>
  <si>
    <t xml:space="preserve">15 4 01 00000</t>
  </si>
  <si>
    <t xml:space="preserve">Благоустройство общественных территорий, в том числе подготовка концепций, проектной документации объектов благоустройства и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4 01 41501</t>
  </si>
  <si>
    <t xml:space="preserve">62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Содержание и озеленение территорий города Обнинска»</t>
    </r>
  </si>
  <si>
    <t xml:space="preserve">16 4 01 00000</t>
  </si>
  <si>
    <t xml:space="preserve">Благоустройство территории города Обнинска, в том числе очистка земель от мусора, отлов животных без владельцев</t>
  </si>
  <si>
    <t xml:space="preserve">16 4 01 41601</t>
  </si>
  <si>
    <t xml:space="preserve">Озеленение территорий города, реконструкция и восстановление зеленых насаждений</t>
  </si>
  <si>
    <t xml:space="preserve">16 4 01 41602</t>
  </si>
  <si>
    <t xml:space="preserve">Декоративное оформление территорий города</t>
  </si>
  <si>
    <t xml:space="preserve">16 4 01 4160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6 4 01 8841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Содержание и развитие наружного освещения территории города Обнинска</t>
    </r>
    <r>
      <rPr>
        <sz val="12"/>
        <rFont val="Arial Cyr"/>
        <family val="1"/>
        <charset val="1"/>
      </rPr>
      <t xml:space="preserve">»</t>
    </r>
  </si>
  <si>
    <t xml:space="preserve">16 4 02 00000</t>
  </si>
  <si>
    <t xml:space="preserve">Содержание сети уличного освещения городских территорий</t>
  </si>
  <si>
    <t xml:space="preserve">16 4 02 41604</t>
  </si>
  <si>
    <t xml:space="preserve">Развитие наружного освещения территории города Обнинска</t>
  </si>
  <si>
    <t xml:space="preserve">16 4 02 4160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Развитие парков, парковых зон и скверов города Обнинска»</t>
    </r>
  </si>
  <si>
    <t xml:space="preserve">16 4 03 00000</t>
  </si>
  <si>
    <t xml:space="preserve">Благоустройство и расширение парковых зон и скверов на территории города</t>
  </si>
  <si>
    <t xml:space="preserve">16 4 03 41606</t>
  </si>
  <si>
    <t xml:space="preserve">Организация и проведение городских мероприятий на территории парков города</t>
  </si>
  <si>
    <t xml:space="preserve">16 4 03 41607</t>
  </si>
  <si>
    <t xml:space="preserve">Благоустройство территорий кладбищ и содержание мест захоронений</t>
  </si>
  <si>
    <t xml:space="preserve">16 4 04 41608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Р</t>
    </r>
    <r>
      <rPr>
        <sz val="12"/>
        <rFont val="Times New Roman"/>
        <family val="1"/>
        <charset val="204"/>
      </rPr>
      <t xml:space="preserve">еализация инициативных проектов в сфере благоустройства»</t>
    </r>
  </si>
  <si>
    <t xml:space="preserve">16 4 05 00000</t>
  </si>
  <si>
    <t xml:space="preserve">Расходы на реализацию инициативных проектов в сфере благоустройства</t>
  </si>
  <si>
    <t xml:space="preserve">16 4 05 41610</t>
  </si>
  <si>
    <t xml:space="preserve">Расходы, связанные с ликвидацией МП «Горэлектросети»</t>
  </si>
  <si>
    <t xml:space="preserve">70 4 03 70312</t>
  </si>
  <si>
    <t xml:space="preserve">Другие вопросы в области жилищно-коммунального хозяйства</t>
  </si>
  <si>
    <t xml:space="preserve">0505</t>
  </si>
  <si>
    <t xml:space="preserve">Комплекс процессных мероприятий «Оказание услуг (выполнение работ) муниципальными учреждениями в сфере жилищного хозяйства»</t>
  </si>
  <si>
    <t xml:space="preserve">13 4 02 00000</t>
  </si>
  <si>
    <t xml:space="preserve">Обеспечение деятельности муниципального автономного учреждения «Коммунальное управление»</t>
  </si>
  <si>
    <t xml:space="preserve">13 4 02 41304</t>
  </si>
  <si>
    <t xml:space="preserve">Разработка сводного топливно-энергетического баланса</t>
  </si>
  <si>
    <t xml:space="preserve">14 4 01 41403</t>
  </si>
  <si>
    <t xml:space="preserve">Образование</t>
  </si>
  <si>
    <t xml:space="preserve">0700</t>
  </si>
  <si>
    <t xml:space="preserve">Общее образование </t>
  </si>
  <si>
    <t xml:space="preserve">0702</t>
  </si>
  <si>
    <t xml:space="preserve">Муниципальная программа "Развитие системы образования"</t>
  </si>
  <si>
    <t xml:space="preserve">01 0 00 00000</t>
  </si>
  <si>
    <t xml:space="preserve">01 1 00 00000</t>
  </si>
  <si>
    <t xml:space="preserve">Участие в реализации федерального проекта «Все лучшее детям» </t>
  </si>
  <si>
    <t xml:space="preserve">01 1 Ю4 0000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01 4 00 00000</t>
  </si>
  <si>
    <t xml:space="preserve">Комплекс процессных мероприятий «Развитие системы общего образования на территории города Обнинска»</t>
  </si>
  <si>
    <t xml:space="preserve">01 4 02 00000</t>
  </si>
  <si>
    <t xml:space="preserve">Разработка проектно-сметной документации на благоустройство территории земельного участка и благоустройство территории земельного участка с размещением спортивной площадки и установкой уличных тренажеров и снарядов</t>
  </si>
  <si>
    <t xml:space="preserve">01 4 02 00151</t>
  </si>
  <si>
    <t xml:space="preserve">Проведение ремонтов, благоустройства, укрепление и совершенствование материально-технической базы общеобразовательных учреждений</t>
  </si>
  <si>
    <t xml:space="preserve">01 4 02 40104</t>
  </si>
  <si>
    <t xml:space="preserve">Молодежная политика </t>
  </si>
  <si>
    <t xml:space="preserve">0707</t>
  </si>
  <si>
    <t xml:space="preserve">Муниципальная программа "Молодежная политика"</t>
  </si>
  <si>
    <t xml:space="preserve">07 0 00 00000</t>
  </si>
  <si>
    <t xml:space="preserve">07 4 00 00000</t>
  </si>
  <si>
    <t xml:space="preserve">Комплекс процессных мероприятий «Организация деятельности и проведение мероприятий в сфере молодежной политики»</t>
  </si>
  <si>
    <t xml:space="preserve">07 4 01 00000</t>
  </si>
  <si>
    <t xml:space="preserve">Организация мероприятий  в сфере молодежной политики, в том числе направленных на профилактику зависимостей среди молодежи; поддержка молодежных инициатив</t>
  </si>
  <si>
    <t xml:space="preserve">07 4 01 40701</t>
  </si>
  <si>
    <t xml:space="preserve">Обеспечение деятельности муниципального бюджетного учреждения «Обнинский молодежный центр»</t>
  </si>
  <si>
    <t xml:space="preserve">07 4 01 4070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"</t>
  </si>
  <si>
    <t xml:space="preserve">04 0 00 00000</t>
  </si>
  <si>
    <t xml:space="preserve">04 3 00 00000</t>
  </si>
  <si>
    <t xml:space="preserve">Проект «Реконструкция учреждений культуры»</t>
  </si>
  <si>
    <t xml:space="preserve">04 3 01 00000</t>
  </si>
  <si>
    <t xml:space="preserve">Реконструкция здания муниципального автономного учреждения «ДК ФЭИ»</t>
  </si>
  <si>
    <t xml:space="preserve">04 3 01 404И1</t>
  </si>
  <si>
    <t xml:space="preserve">04 4 00 00000</t>
  </si>
  <si>
    <t xml:space="preserve">Комплекс процессных мероприятий «Поддержка и развитие муниципальных библиотек города Обнинска»</t>
  </si>
  <si>
    <t xml:space="preserve">04 4 02 00000</t>
  </si>
  <si>
    <t xml:space="preserve">Проведение ремонтов, благоустройства, укрепление и совершенствование материально-технической базы библиотек</t>
  </si>
  <si>
    <t xml:space="preserve">04 4 02 404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"</t>
  </si>
  <si>
    <t xml:space="preserve">06 0 00 00000</t>
  </si>
  <si>
    <t xml:space="preserve">06 4 00 00000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Развитие физической культуры и массового спорта»</t>
    </r>
  </si>
  <si>
    <t xml:space="preserve">06 4 01 00000</t>
  </si>
  <si>
    <t xml:space="preserve">Организация и проведение городских физкультурно-оздоровительных и спортивных мероприятий</t>
  </si>
  <si>
    <t xml:space="preserve">06 4 01 40601</t>
  </si>
  <si>
    <t xml:space="preserve">Комплекс процессных мероприятий «Осуществление деятельности учреждений и организаций в сфере физической культуры и спорта» </t>
  </si>
  <si>
    <t xml:space="preserve">06 4 02 0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6 4 02 40602</t>
  </si>
  <si>
    <t xml:space="preserve">Поддержка физкультурно-спортивных организаций, развивающих командные игровые виды спорта (за исключением муниципальных учреждений)</t>
  </si>
  <si>
    <t xml:space="preserve">06 4 02 40604</t>
  </si>
  <si>
    <t xml:space="preserve">Поддержка спортивных организаций, входящих в систему спортивной подготовки</t>
  </si>
  <si>
    <t xml:space="preserve">06 4 02 L0810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Развитие инфраструктуры физической культуры и спорта, в том числе для лиц с ограниченными возможностями здоровья и инвалидов»</t>
    </r>
  </si>
  <si>
    <t xml:space="preserve">06 4 03 00000</t>
  </si>
  <si>
    <t xml:space="preserve">Проведение ремонтов, благоустройства, укрепление и совершенствование материально-технической базы учреждений сферы физической культуры и спорта</t>
  </si>
  <si>
    <t xml:space="preserve">06 4 03 40605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0"/>
        <charset val="204"/>
      </rPr>
      <t xml:space="preserve">Создание (реконструкция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 в рамках федерального проекта "Бизнес-спринт (Я выбираю спорт)</t>
    </r>
    <r>
      <rPr>
        <sz val="12"/>
        <rFont val="Times New Roman"/>
        <family val="1"/>
        <charset val="204"/>
      </rPr>
      <t xml:space="preserve">»</t>
    </r>
  </si>
  <si>
    <t xml:space="preserve">06 4 04 00000</t>
  </si>
  <si>
    <t xml:space="preserve">Создание (реконструкция) объектов спортивной инфраструктуры массового спорта на основании соглашений о государственно -частном (муниципально - частном) партнерстве или концессионных соглашений</t>
  </si>
  <si>
    <t xml:space="preserve">06 4 04 L7550</t>
  </si>
  <si>
    <t xml:space="preserve">Единовременный учредительный денежный взнос в АНО ФК "КВАНТ", учредителем которой является Администрация города Обнинска</t>
  </si>
  <si>
    <t xml:space="preserve">70 4 06 00152</t>
  </si>
  <si>
    <t xml:space="preserve">Спорт высших достижений</t>
  </si>
  <si>
    <t xml:space="preserve">1103</t>
  </si>
  <si>
    <r>
      <rPr>
        <sz val="12"/>
        <rFont val="Times New Roman"/>
        <family val="1"/>
        <charset val="204"/>
      </rPr>
      <t xml:space="preserve">Комплекс процессных мероприятий «Оказание муниципальных услуг (выполнение работ) в сфере физической культуры и спорта муниципальными учреждениями и организациями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Осуществление спортивной деятельности по классическому и пляжному волейболу </t>
  </si>
  <si>
    <t xml:space="preserve">06 4 02 406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4 03 703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4 05 00000</t>
  </si>
  <si>
    <t xml:space="preserve">Иные межбюджетные трансферты на осуществление мероприятий по реализации стратегий социально-экономического развития наукоградов Российской Федерации</t>
  </si>
  <si>
    <t xml:space="preserve">70 4 05 705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Общегосударственные вопросы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4 01 701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4 01 70104</t>
  </si>
  <si>
    <t xml:space="preserve">Резервные фонды</t>
  </si>
  <si>
    <t xml:space="preserve">0111</t>
  </si>
  <si>
    <t xml:space="preserve">Резервные средства</t>
  </si>
  <si>
    <t xml:space="preserve">70 4 02 00000</t>
  </si>
  <si>
    <t xml:space="preserve">Резервный фонд Администрации города Обнинска</t>
  </si>
  <si>
    <t xml:space="preserve">70 4 02 70201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4 02 70202</t>
  </si>
  <si>
    <t xml:space="preserve">Резерв средств бюджета города для обеспечения сбалансированности бюджета в ходе его исполнения</t>
  </si>
  <si>
    <t xml:space="preserve">70 4 02 70299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70 4 03 70303</t>
  </si>
  <si>
    <t xml:space="preserve">Обслуживание муниципального долга</t>
  </si>
  <si>
    <t xml:space="preserve">Управление культуры и туризма Администрации города  Обнинска </t>
  </si>
  <si>
    <t xml:space="preserve">840</t>
  </si>
  <si>
    <t xml:space="preserve">Национальная экономика </t>
  </si>
  <si>
    <t xml:space="preserve">Другие вопросы в области национальной экономики </t>
  </si>
  <si>
    <t xml:space="preserve">Муниципальная программа "Развитие туризма" </t>
  </si>
  <si>
    <t xml:space="preserve">Комплексы процессных мероприятий </t>
  </si>
  <si>
    <t xml:space="preserve">Комплекс процессных мероприятий "Развитие туризма на территории города Обнинска"</t>
  </si>
  <si>
    <t xml:space="preserve">Формирование туристических маршрутов по приоритетным направлениям туризма муниципального образования "Город Обнинск" 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ополнительное образование детей</t>
  </si>
  <si>
    <t xml:space="preserve">0703</t>
  </si>
  <si>
    <t xml:space="preserve">Комплекс процессных мероприятий «Сохранение и развитие системы дополнительного образования детей в сфере искусства в городе Обнинске»</t>
  </si>
  <si>
    <t xml:space="preserve">04 4 04 00000</t>
  </si>
  <si>
    <t xml:space="preserve">Обеспечение деятельности системы дополнительного образования в сфере искусства</t>
  </si>
  <si>
    <t xml:space="preserve">04 4 04 40413</t>
  </si>
  <si>
    <t xml:space="preserve">Проведение ремонтов, благоустройства, укрепление, совершенствование материально-технической базы учреждений дополнительного образования в сфере искусства</t>
  </si>
  <si>
    <t xml:space="preserve">04 4 04 40414</t>
  </si>
  <si>
    <t xml:space="preserve">Муниципальная программа "Социальная поддержка граждан"</t>
  </si>
  <si>
    <t xml:space="preserve">02 0 00 00000</t>
  </si>
  <si>
    <t xml:space="preserve">02 4 00 00000</t>
  </si>
  <si>
    <t xml:space="preserve">Комплекс процессных мероприятий «Мероприятия, направленные на обеспечение доступной среды в городе Обнинске либо доступности получения отдельных видов услуг»</t>
  </si>
  <si>
    <t xml:space="preserve">02 4 05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2 4 05 40211</t>
  </si>
  <si>
    <t xml:space="preserve">Организация работы клубных формирований для пожилых граждан и инвалидов</t>
  </si>
  <si>
    <t xml:space="preserve">02 4 05 40214</t>
  </si>
  <si>
    <t xml:space="preserve">04 1 00 00000</t>
  </si>
  <si>
    <t xml:space="preserve">Участие в  реализации федерального проекта "Семейные ценности и инфраструктура культуры" </t>
  </si>
  <si>
    <t xml:space="preserve">04 1 Я5 00000</t>
  </si>
  <si>
    <t xml:space="preserve">Техническое оснащение региональных и муниципальных музеев</t>
  </si>
  <si>
    <t xml:space="preserve">04 1 Я5 55900</t>
  </si>
  <si>
    <t xml:space="preserve">Комплекс процессных мероприятий «Поддержка и развитие культурно-досуговой деятельности и народного творчества в городе Обнинске»</t>
  </si>
  <si>
    <t xml:space="preserve">04 4 01 00000</t>
  </si>
  <si>
    <t xml:space="preserve">Организация и проведение общегородских мероприятий</t>
  </si>
  <si>
    <t xml:space="preserve">04 4 01 40401</t>
  </si>
  <si>
    <t xml:space="preserve">Обеспечение культурно-досуговой деятельности и народного творчества </t>
  </si>
  <si>
    <t xml:space="preserve">04 4 01 40402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4 4 01 40404</t>
  </si>
  <si>
    <t xml:space="preserve">Проведение ремонтов, благоустройства, укрепление и совершенствование материально-технической базы учреждений, осуществляющих культурно-досуговую деятельность</t>
  </si>
  <si>
    <t xml:space="preserve">04 4 01 40405</t>
  </si>
  <si>
    <t xml:space="preserve">Гранты на поддержку и развитие народных самодеятельных коллективов</t>
  </si>
  <si>
    <t xml:space="preserve">04 4 01 40406</t>
  </si>
  <si>
    <t xml:space="preserve">Организация и проведение мероприятий в рамках деятельности территориального общественного самоуправления</t>
  </si>
  <si>
    <t xml:space="preserve">04 4 01 40407</t>
  </si>
  <si>
    <t xml:space="preserve">Организация выездных мероприятий</t>
  </si>
  <si>
    <t xml:space="preserve">04 4 01 40408</t>
  </si>
  <si>
    <t xml:space="preserve">Обеспечение библиотечно-информационного обслуживания</t>
  </si>
  <si>
    <t xml:space="preserve">04 4 02 40409</t>
  </si>
  <si>
    <t xml:space="preserve">Комплектование книжных фондов библиотек</t>
  </si>
  <si>
    <t xml:space="preserve">04 4 02 L5192</t>
  </si>
  <si>
    <t xml:space="preserve">Комплекс процессных мероприятий «Поддержка и развитие деятельности музея истории города Обнинска, охрана объектов культурного наследия»</t>
  </si>
  <si>
    <t xml:space="preserve">04 4 03 00000</t>
  </si>
  <si>
    <t xml:space="preserve">Обеспечение музейного обслуживания</t>
  </si>
  <si>
    <t xml:space="preserve">04 4 03 40411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4 4 03 40412</t>
  </si>
  <si>
    <t xml:space="preserve">Кинематография</t>
  </si>
  <si>
    <t xml:space="preserve">0802</t>
  </si>
  <si>
    <t xml:space="preserve">Организация и проведение общегородских мероприятий </t>
  </si>
  <si>
    <t xml:space="preserve">Организация киновидеопоказа и досуговых мероприятий</t>
  </si>
  <si>
    <t xml:space="preserve">04 4 01 40403</t>
  </si>
  <si>
    <t xml:space="preserve">Другие вопросы в области культуры, кинематографии</t>
  </si>
  <si>
    <t xml:space="preserve">0804</t>
  </si>
  <si>
    <t xml:space="preserve">Комплекс процессных мероприятий «Обеспечение функционирования сферы культуры, искусства и кинематографии»</t>
  </si>
  <si>
    <t xml:space="preserve">04 4 05 00000</t>
  </si>
  <si>
    <t xml:space="preserve">Обеспечение деятельности Управления культуры и туризма города Обнинска</t>
  </si>
  <si>
    <t xml:space="preserve">04 4 05 40415</t>
  </si>
  <si>
    <t xml:space="preserve">Обеспечение деятельности муниципального казенного учреждения "Централизованная бухгалтерия"</t>
  </si>
  <si>
    <t xml:space="preserve">04 4 05 40416</t>
  </si>
  <si>
    <t xml:space="preserve">Управление социальной защиты населения Администрации города Обнинска</t>
  </si>
  <si>
    <t xml:space="preserve">847</t>
  </si>
  <si>
    <t xml:space="preserve">Муниципальная программа "Общественное долголетие"</t>
  </si>
  <si>
    <t xml:space="preserve">03 0 00 00000</t>
  </si>
  <si>
    <t xml:space="preserve">03 4 00 00000</t>
  </si>
  <si>
    <t xml:space="preserve">Комплекс процессных мероприятий «Проведение информационной кампании, направленной на популяризацию здорового образа жизни»</t>
  </si>
  <si>
    <t xml:space="preserve">03 4 03 00000</t>
  </si>
  <si>
    <t xml:space="preserve">Размещение в средствах массовой информации информационных материалов, направленных на профилактику социально значимых заболеваний и популяризацию здорового образа жизни</t>
  </si>
  <si>
    <t xml:space="preserve">03 4 03 40301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4 06 70601</t>
  </si>
  <si>
    <t xml:space="preserve">Поддержка некоммерческих организаций здравоохранения, не являющихся казенными учреждениями, в том числе государственных бюджетных учреждений здравоохранения, расположенных на территории муниципального образования "Город Обнинск"</t>
  </si>
  <si>
    <t xml:space="preserve">70 4 06 70602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4 06 70604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Комплекс процессных мероприятий «Предоставление дополнительных мер социальной поддержки отдельным категориям граждан» </t>
  </si>
  <si>
    <t xml:space="preserve">02 4 02 00000</t>
  </si>
  <si>
    <t xml:space="preserve">Ежемесячная доплата к страховой пенсии лицам, замещавшим муниципальные должности и должности муниципальной службы</t>
  </si>
  <si>
    <t xml:space="preserve">02 4 02 40207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4 03410</t>
  </si>
  <si>
    <t xml:space="preserve">Социальное обеспечение населения</t>
  </si>
  <si>
    <t xml:space="preserve">1003</t>
  </si>
  <si>
    <t xml:space="preserve">Комплекс процессных мероприятий «Предоставление денежных выплат, пособий и компенсаций отдельным категориям граждан в соответствии с федеральным и областным законодательством» </t>
  </si>
  <si>
    <t xml:space="preserve">02 4 01 00000</t>
  </si>
  <si>
    <t xml:space="preserve">Предоставление денежных выплат, пособий и компенсаций отдельным категориям граждан города в соответствии с федеральным и областным законодательством</t>
  </si>
  <si>
    <t xml:space="preserve">02 4 01 0301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2 4 01 52200</t>
  </si>
  <si>
    <t xml:space="preserve">Компенсация расходов на оплату жилищно-коммунальных услуг отдельным категориям граждан </t>
  </si>
  <si>
    <t xml:space="preserve">02 4 01 52500</t>
  </si>
  <si>
    <t xml:space="preserve">Предоставление гражданам субсидий на оплату жилого помещения и коммунальных услуг</t>
  </si>
  <si>
    <t xml:space="preserve">02 4 02 030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2 4 02 03060</t>
  </si>
  <si>
    <t xml:space="preserve">Предоставление дополнительной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2 4 02 0308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2 4 02 40201</t>
  </si>
  <si>
    <t xml:space="preserve">Организация и проведение социально-значимых мероприятий</t>
  </si>
  <si>
    <t xml:space="preserve">02 4 02 40203</t>
  </si>
  <si>
    <t xml:space="preserve">Выплаты почетным гражданам города Обнинска</t>
  </si>
  <si>
    <t xml:space="preserve">02 4 02 40204</t>
  </si>
  <si>
    <t xml:space="preserve">Публичные нормативные выплаты гражданам несоциального характера</t>
  </si>
  <si>
    <t xml:space="preserve">Предоставление единовременной выплаты пенсионерам в связи с юбилеем и организация мероприятий, посвященных юбилейной дате</t>
  </si>
  <si>
    <t xml:space="preserve">02 4 02 40205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2 4 02 40206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2 4 02 R4620</t>
  </si>
  <si>
    <t xml:space="preserve">Комплекс процессных мероприятий «Мероприятия, направленные на улучшение жилищных условий отдельных категорий граждан» </t>
  </si>
  <si>
    <t xml:space="preserve">02 4 04 00000</t>
  </si>
  <si>
    <t xml:space="preserve">Предоставление денежной компенсации расходов по оплате процентной ставки по кредиту, полученному для приобретения или строительства жилья или приобретения земельного участка под индивидуальное жилищное строительство</t>
  </si>
  <si>
    <t xml:space="preserve">02 4 04 4021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2 4 05 40212</t>
  </si>
  <si>
    <t xml:space="preserve">Проведение оздоровительных смен для граждан пожилого возраста и инвалидов</t>
  </si>
  <si>
    <t xml:space="preserve">02 4 05 40213</t>
  </si>
  <si>
    <t xml:space="preserve">Предоставление дополнительной меры социальной поддержки гражданам Российской Федерации и иностранным гражданам,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 </t>
  </si>
  <si>
    <t xml:space="preserve">70 4 03 70311</t>
  </si>
  <si>
    <t xml:space="preserve">Охрана семьи и детства</t>
  </si>
  <si>
    <t xml:space="preserve">1004</t>
  </si>
  <si>
    <t xml:space="preserve">02 1 00 00000</t>
  </si>
  <si>
    <t xml:space="preserve">Участие в реализации федерального проекта «Поддержка семьи» </t>
  </si>
  <si>
    <t xml:space="preserve">02 1 Я1 00000</t>
  </si>
  <si>
    <t xml:space="preserve">Обеспечение социальных выплат, пособий, компенсаций детям, семьям с детьми</t>
  </si>
  <si>
    <t xml:space="preserve">02 1 Я1 03300</t>
  </si>
  <si>
    <r>
      <rPr>
        <sz val="12"/>
        <rFont val="Times New Roman"/>
        <family val="1"/>
        <charset val="204"/>
      </rPr>
      <t xml:space="preserve">Участие в реализации федерального проекта «</t>
    </r>
    <r>
      <rPr>
        <sz val="12"/>
        <color rgb="FF000000"/>
        <rFont val="Times New Roman"/>
        <family val="0"/>
        <charset val="204"/>
      </rPr>
      <t xml:space="preserve">Многодетная семья</t>
    </r>
    <r>
      <rPr>
        <sz val="12"/>
        <rFont val="Times New Roman"/>
        <family val="1"/>
        <charset val="204"/>
      </rPr>
      <t xml:space="preserve">» </t>
    </r>
  </si>
  <si>
    <t xml:space="preserve">02 1 Я2 00000</t>
  </si>
  <si>
    <t xml:space="preserve">Меры социальной поддержки по улучшению жилищных условий многодетных семей</t>
  </si>
  <si>
    <t xml:space="preserve">02 1 Я2 04280</t>
  </si>
  <si>
    <t xml:space="preserve">Единовременная выплата в рамках региональных программ по повышению рождаемости</t>
  </si>
  <si>
    <t xml:space="preserve">02 1 Я2 531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2 1 Я2 Д0840</t>
  </si>
  <si>
    <t xml:space="preserve">Комплекс процессных мероприятий «Обеспечение социальных выплат, пособий, компенсаций детям, семьям с детьми» </t>
  </si>
  <si>
    <t xml:space="preserve">02 4 03 00000</t>
  </si>
  <si>
    <t xml:space="preserve">02 4 03 03300</t>
  </si>
  <si>
    <t xml:space="preserve">Предоставление дополнительного единовременного пособия в связи с рождением ребенка</t>
  </si>
  <si>
    <t xml:space="preserve">02 4 03 4020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2 4 03 R0840</t>
  </si>
  <si>
    <t xml:space="preserve">Предоставление молодым семьям социальных выплат на приобретение (строительство) жилья</t>
  </si>
  <si>
    <t xml:space="preserve">02 4 04 L4970</t>
  </si>
  <si>
    <t xml:space="preserve">Другие вопросы в области социальной политики</t>
  </si>
  <si>
    <t xml:space="preserve">1006</t>
  </si>
  <si>
    <t xml:space="preserve">Участие в  реализации федерального проекта "Многодетная семья" 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2 1 Я2 5404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2 4 02 03040</t>
  </si>
  <si>
    <t xml:space="preserve">Предоставление социальной помощи отдельным категориям граждан, находящимся в трудной жизненной ситуации, за счет средств местного бюджета</t>
  </si>
  <si>
    <t xml:space="preserve">02 4 02 40202</t>
  </si>
  <si>
    <t xml:space="preserve">Выплата денежной компенсации за наем (поднаем) жилых помещений отдельным категориям граждан</t>
  </si>
  <si>
    <t xml:space="preserve">02 4 02 40208</t>
  </si>
  <si>
    <t xml:space="preserve">Комплекс процессных мероприятий «Организация деятельности по руководству и управлению в системе социальной защиты города Обнинска» </t>
  </si>
  <si>
    <t xml:space="preserve">02 4 06 00000</t>
  </si>
  <si>
    <t xml:space="preserve">Организация исполнения полномочий  по обеспечению предоставления гражданам мер социальной поддержки </t>
  </si>
  <si>
    <t xml:space="preserve">02 4 06 03050</t>
  </si>
  <si>
    <t xml:space="preserve">Дополнительные меры поддержки  деятельности  по руководству и управлению в системе социальной защиты города Обнинска</t>
  </si>
  <si>
    <t xml:space="preserve">02 4 06 40215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Дошкольное образование</t>
  </si>
  <si>
    <t xml:space="preserve">0701</t>
  </si>
  <si>
    <t xml:space="preserve">Комплекс процессных мероприятий «Развитие дошкольного образования на территории города Обнинска»</t>
  </si>
  <si>
    <t xml:space="preserve">01 4 01 00000</t>
  </si>
  <si>
    <t xml:space="preserve">Обеспечение государственных гарантий на получение общедоступного и бесплатного дошкольного образования </t>
  </si>
  <si>
    <t xml:space="preserve">01 4 01 1631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4 01 40101</t>
  </si>
  <si>
    <t xml:space="preserve">Проведение ремонтов, благоустройства, укрепление и совершенствование материально-технической базы учреждений дошкольного образования</t>
  </si>
  <si>
    <t xml:space="preserve">01 4 01 40102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1 4 01 S6320</t>
  </si>
  <si>
    <t xml:space="preserve">Установка и модернизация систем видеонаблюдения в муниципальных учреждениях города</t>
  </si>
  <si>
    <t xml:space="preserve">08 4 01 40802</t>
  </si>
  <si>
    <t xml:space="preserve">Субсидии бюджетным учреждениям </t>
  </si>
  <si>
    <t xml:space="preserve">Участие в  реализации федерального проекта "Педагоги и наставники" </t>
  </si>
  <si>
    <t xml:space="preserve">01 1 Ю6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1 Ю6 5303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4 02 1633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4 02 16340</t>
  </si>
  <si>
    <t xml:space="preserve">Дополнительные меры поддержки деятельности учреждений общего образования</t>
  </si>
  <si>
    <t xml:space="preserve">01 4 02 40103</t>
  </si>
  <si>
    <t xml:space="preserve">Комплекс процессных мероприятий «Совершенствование организации питания»</t>
  </si>
  <si>
    <t xml:space="preserve">01 4 03 00000</t>
  </si>
  <si>
    <t xml:space="preserve">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в соответствии с областным законодательством</t>
  </si>
  <si>
    <t xml:space="preserve">01 4 03 16940</t>
  </si>
  <si>
    <t xml:space="preserve">Обеспечение бесплатным и льготным питанием обучающихся в общеобразовательных организациях города</t>
  </si>
  <si>
    <t xml:space="preserve">01 4 03 4010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3 L3040</t>
  </si>
  <si>
    <t xml:space="preserve">Исполнение судебных актов </t>
  </si>
  <si>
    <t xml:space="preserve">Комплекс процессных мероприятий «Развитие дополнительного образования, поддержка талантливых детей и молодежи»</t>
  </si>
  <si>
    <t xml:space="preserve">01 4 05 00000</t>
  </si>
  <si>
    <t xml:space="preserve">Обеспечение деятельности учреждений дополнительного образования</t>
  </si>
  <si>
    <t xml:space="preserve">01 4 05 40107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</t>
  </si>
  <si>
    <t xml:space="preserve">01 4 05 40108</t>
  </si>
  <si>
    <t xml:space="preserve">Другие вопросы в области образования</t>
  </si>
  <si>
    <t xml:space="preserve">0709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</t>
  </si>
  <si>
    <t xml:space="preserve">01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Комплекс процессных мероприятий «Организация отдыха, оздоровления и занятости детей и подростков города Обнинска»</t>
  </si>
  <si>
    <t xml:space="preserve">01 4 04 00000</t>
  </si>
  <si>
    <t xml:space="preserve">Временное трудоустройство обучающихся от 14 до 17 лет в свободное от учебы время</t>
  </si>
  <si>
    <t xml:space="preserve">01 4 04 40106</t>
  </si>
  <si>
    <t xml:space="preserve">Организация отдыха и оздоровления детей и подростков города Обнинска</t>
  </si>
  <si>
    <t xml:space="preserve">01 4 04 S9110</t>
  </si>
  <si>
    <t xml:space="preserve">Выявление, стимулирование и поддержка талантливых, одаренных детей и молодежи</t>
  </si>
  <si>
    <t xml:space="preserve">01 4 05 40109</t>
  </si>
  <si>
    <t xml:space="preserve">Организация профориентационной работы среди обучающихся общеобразовательных учреждений</t>
  </si>
  <si>
    <t xml:space="preserve">01 4 05 40110</t>
  </si>
  <si>
    <t xml:space="preserve">Комплекс процессных мероприятий «Обеспечение функционирования системы образования города Обнинска»</t>
  </si>
  <si>
    <t xml:space="preserve">01 4 06 00000</t>
  </si>
  <si>
    <t xml:space="preserve">Организация деятельности по руководству и управлению в системе образования</t>
  </si>
  <si>
    <t xml:space="preserve">01 4 06 40111</t>
  </si>
  <si>
    <t xml:space="preserve">Методическое сопровождение совершенствования образовательного процесса в образовательных учреждениях </t>
  </si>
  <si>
    <t xml:space="preserve">01 4 06 40112</t>
  </si>
  <si>
    <t xml:space="preserve">Обеспечение деятельности муниципального казённого учреждения "Централизованная бухгалтерия образовательных учреждений"</t>
  </si>
  <si>
    <t xml:space="preserve">01 4 06 40113</t>
  </si>
  <si>
    <t xml:space="preserve">Выплата компенсации родительской платы за присмотр и уход за детьми, посещающими организации, реализующие образовательные программы дошкольного образования</t>
  </si>
  <si>
    <t xml:space="preserve">01 4 01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еспечение деятельности Контрольно-счетной палаты муниципального образования «Город Обнинск»</t>
  </si>
  <si>
    <t xml:space="preserve">70 4 01 701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«Город Обнинск»</t>
  </si>
  <si>
    <t xml:space="preserve">70 4 01 70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1"/>
      <charset val="1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8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G3" activeCellId="0" sqref="G3:H3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43"/>
    <col collapsed="false" customWidth="true" hidden="false" outlineLevel="0" max="3" min="3" style="1" width="9.43"/>
    <col collapsed="false" customWidth="true" hidden="false" outlineLevel="0" max="4" min="4" style="2" width="15.43"/>
    <col collapsed="false" customWidth="true" hidden="false" outlineLevel="0" max="5" min="5" style="2" width="6.43"/>
    <col collapsed="false" customWidth="true" hidden="false" outlineLevel="0" max="6" min="6" style="2" width="20.43"/>
    <col collapsed="false" customWidth="true" hidden="false" outlineLevel="0" max="8" min="7" style="3" width="20.66"/>
    <col collapsed="false" customWidth="true" hidden="false" outlineLevel="0" max="223" min="9" style="4" width="7.43"/>
    <col collapsed="false" customWidth="true" hidden="false" outlineLevel="0" max="225" min="224" style="5" width="7.43"/>
  </cols>
  <sheetData>
    <row r="1" customFormat="false" ht="48.75" hidden="false" customHeight="true" outlineLevel="0" collapsed="false">
      <c r="A1" s="6"/>
      <c r="B1" s="6"/>
      <c r="C1" s="6"/>
      <c r="D1" s="7"/>
      <c r="E1" s="8"/>
      <c r="F1" s="8"/>
      <c r="G1" s="9" t="s">
        <v>0</v>
      </c>
      <c r="H1" s="9"/>
    </row>
    <row r="2" customFormat="false" ht="62.7" hidden="false" customHeight="true" outlineLevel="0" collapsed="false">
      <c r="A2" s="2"/>
      <c r="B2" s="2"/>
      <c r="C2" s="2"/>
      <c r="D2" s="7"/>
      <c r="E2" s="8"/>
      <c r="F2" s="8"/>
      <c r="G2" s="9"/>
      <c r="H2" s="9"/>
    </row>
    <row r="3" customFormat="false" ht="21.75" hidden="false" customHeight="true" outlineLevel="0" collapsed="false">
      <c r="A3" s="10"/>
      <c r="B3" s="10"/>
      <c r="C3" s="10"/>
      <c r="D3" s="10"/>
      <c r="E3" s="10"/>
      <c r="F3" s="10"/>
      <c r="G3" s="11" t="s">
        <v>1</v>
      </c>
      <c r="H3" s="11"/>
    </row>
    <row r="4" customFormat="false" ht="20.4" hidden="false" customHeight="false" outlineLevel="0" collapsed="false">
      <c r="A4" s="10"/>
      <c r="B4" s="10"/>
      <c r="C4" s="10"/>
      <c r="D4" s="10"/>
      <c r="E4" s="10"/>
      <c r="F4" s="10"/>
    </row>
    <row r="5" customFormat="false" ht="21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customFormat="false" ht="16.95" hidden="false" customHeight="true" outlineLevel="0" collapsed="false">
      <c r="A6" s="13"/>
      <c r="B6" s="13"/>
      <c r="C6" s="13"/>
      <c r="D6" s="13"/>
      <c r="E6" s="13"/>
      <c r="F6" s="13"/>
      <c r="H6" s="14" t="s">
        <v>3</v>
      </c>
    </row>
    <row r="7" s="20" customFormat="true" ht="46.8" hidden="false" customHeight="false" outlineLevel="0" collapsed="false">
      <c r="A7" s="15" t="s">
        <v>4</v>
      </c>
      <c r="B7" s="16" t="s">
        <v>5</v>
      </c>
      <c r="C7" s="17" t="s">
        <v>6</v>
      </c>
      <c r="D7" s="15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V7" s="0"/>
    </row>
    <row r="8" s="25" customFormat="true" ht="31.2" hidden="false" customHeight="false" outlineLevel="0" collapsed="false">
      <c r="A8" s="21" t="s">
        <v>12</v>
      </c>
      <c r="B8" s="22" t="s">
        <v>13</v>
      </c>
      <c r="C8" s="23"/>
      <c r="D8" s="22"/>
      <c r="E8" s="15"/>
      <c r="F8" s="24" t="n">
        <f aca="false">SUM(F9,F136,F165,F268,F387,F413,F426,F468,F483)</f>
        <v>2800023496.29</v>
      </c>
      <c r="G8" s="24" t="n">
        <f aca="false">SUM(G9,G136,G165,G268,G387,G413,G426,G468,G483)</f>
        <v>189396522.14</v>
      </c>
      <c r="H8" s="24" t="n">
        <f aca="false">SUM(F8:G8)</f>
        <v>2989420018.43</v>
      </c>
      <c r="IV8" s="0"/>
    </row>
    <row r="9" s="25" customFormat="true" ht="15.6" hidden="false" customHeight="false" outlineLevel="0" collapsed="false">
      <c r="A9" s="21" t="s">
        <v>14</v>
      </c>
      <c r="B9" s="22" t="s">
        <v>13</v>
      </c>
      <c r="C9" s="22" t="s">
        <v>15</v>
      </c>
      <c r="D9" s="19"/>
      <c r="E9" s="19"/>
      <c r="F9" s="24" t="n">
        <f aca="false">SUM(F10,F35,F42,F49)</f>
        <v>566838465.83</v>
      </c>
      <c r="G9" s="24" t="n">
        <f aca="false">SUM(G10,G35,G42,G49)</f>
        <v>27763777.66</v>
      </c>
      <c r="H9" s="24" t="n">
        <f aca="false">SUM(F9:G9)</f>
        <v>594602243.49</v>
      </c>
      <c r="IV9" s="0"/>
    </row>
    <row r="10" s="30" customFormat="true" ht="64.8" hidden="false" customHeight="false" outlineLevel="0" collapsed="false">
      <c r="A10" s="26" t="s">
        <v>16</v>
      </c>
      <c r="B10" s="27" t="s">
        <v>13</v>
      </c>
      <c r="C10" s="27" t="s">
        <v>17</v>
      </c>
      <c r="D10" s="27"/>
      <c r="E10" s="27"/>
      <c r="F10" s="28" t="n">
        <f aca="false">F11</f>
        <v>320264597</v>
      </c>
      <c r="G10" s="28" t="n">
        <f aca="false">G11</f>
        <v>940487.67</v>
      </c>
      <c r="H10" s="29" t="n">
        <f aca="false">SUM(F10:G10)</f>
        <v>321205084.67</v>
      </c>
      <c r="IV10" s="0"/>
    </row>
    <row r="11" s="25" customFormat="true" ht="15.6" hidden="false" customHeight="false" outlineLevel="0" collapsed="false">
      <c r="A11" s="31" t="s">
        <v>18</v>
      </c>
      <c r="B11" s="32" t="n">
        <v>440</v>
      </c>
      <c r="C11" s="33" t="s">
        <v>17</v>
      </c>
      <c r="D11" s="34" t="s">
        <v>19</v>
      </c>
      <c r="E11" s="35"/>
      <c r="F11" s="36" t="n">
        <f aca="false">F12</f>
        <v>320264597</v>
      </c>
      <c r="G11" s="36" t="n">
        <f aca="false">G12</f>
        <v>940487.67</v>
      </c>
      <c r="H11" s="36" t="n">
        <f aca="false">SUM(F11:G11)</f>
        <v>321205084.67</v>
      </c>
      <c r="IV11" s="0"/>
    </row>
    <row r="12" s="25" customFormat="true" ht="15.6" hidden="false" customHeight="false" outlineLevel="0" collapsed="false">
      <c r="A12" s="31" t="s">
        <v>20</v>
      </c>
      <c r="B12" s="32" t="n">
        <v>440</v>
      </c>
      <c r="C12" s="33" t="s">
        <v>17</v>
      </c>
      <c r="D12" s="34" t="s">
        <v>21</v>
      </c>
      <c r="E12" s="35"/>
      <c r="F12" s="36" t="n">
        <f aca="false">F13</f>
        <v>320264597</v>
      </c>
      <c r="G12" s="36" t="n">
        <f aca="false">G13</f>
        <v>940487.67</v>
      </c>
      <c r="H12" s="36" t="n">
        <f aca="false">SUM(F12:G12)</f>
        <v>321205084.67</v>
      </c>
      <c r="IV12" s="0"/>
    </row>
    <row r="13" s="37" customFormat="true" ht="31.2" hidden="false" customHeight="false" outlineLevel="0" collapsed="false">
      <c r="A13" s="31" t="s">
        <v>22</v>
      </c>
      <c r="B13" s="32" t="n">
        <v>440</v>
      </c>
      <c r="C13" s="33" t="s">
        <v>17</v>
      </c>
      <c r="D13" s="34" t="s">
        <v>23</v>
      </c>
      <c r="E13" s="35"/>
      <c r="F13" s="36" t="n">
        <f aca="false">SUM(F17,F20,F25,F28,F14)</f>
        <v>320264597</v>
      </c>
      <c r="G13" s="36" t="n">
        <f aca="false">SUM(G17,G20,G25,G28,G14)</f>
        <v>940487.67</v>
      </c>
      <c r="H13" s="36" t="n">
        <f aca="false">SUM(F13:G13)</f>
        <v>321205084.67</v>
      </c>
      <c r="IV13" s="0"/>
    </row>
    <row r="14" s="37" customFormat="true" ht="46.8" hidden="false" customHeight="false" outlineLevel="0" collapsed="false">
      <c r="A14" s="31" t="s">
        <v>24</v>
      </c>
      <c r="B14" s="32" t="n">
        <v>440</v>
      </c>
      <c r="C14" s="33" t="s">
        <v>17</v>
      </c>
      <c r="D14" s="34" t="s">
        <v>25</v>
      </c>
      <c r="E14" s="35"/>
      <c r="F14" s="36" t="n">
        <f aca="false">F15</f>
        <v>0</v>
      </c>
      <c r="G14" s="36" t="n">
        <f aca="false">G15</f>
        <v>2140488</v>
      </c>
      <c r="H14" s="36" t="n">
        <f aca="false">SUM(F14:G14)</f>
        <v>2140488</v>
      </c>
      <c r="IV14" s="0"/>
    </row>
    <row r="15" s="37" customFormat="true" ht="78" hidden="false" customHeight="false" outlineLevel="0" collapsed="false">
      <c r="A15" s="38" t="s">
        <v>26</v>
      </c>
      <c r="B15" s="32" t="n">
        <v>440</v>
      </c>
      <c r="C15" s="33" t="s">
        <v>17</v>
      </c>
      <c r="D15" s="34" t="s">
        <v>25</v>
      </c>
      <c r="E15" s="35" t="n">
        <v>100</v>
      </c>
      <c r="F15" s="36" t="n">
        <f aca="false">F16</f>
        <v>0</v>
      </c>
      <c r="G15" s="36" t="n">
        <f aca="false">G16</f>
        <v>2140488</v>
      </c>
      <c r="H15" s="36" t="n">
        <f aca="false">SUM(F15:G15)</f>
        <v>2140488</v>
      </c>
      <c r="IV15" s="0"/>
    </row>
    <row r="16" s="37" customFormat="true" ht="31.2" hidden="false" customHeight="false" outlineLevel="0" collapsed="false">
      <c r="A16" s="38" t="s">
        <v>27</v>
      </c>
      <c r="B16" s="32" t="n">
        <v>440</v>
      </c>
      <c r="C16" s="33" t="s">
        <v>17</v>
      </c>
      <c r="D16" s="34" t="s">
        <v>25</v>
      </c>
      <c r="E16" s="35" t="n">
        <v>120</v>
      </c>
      <c r="F16" s="36" t="n">
        <v>0</v>
      </c>
      <c r="G16" s="36" t="n">
        <f aca="false">2140488</f>
        <v>2140488</v>
      </c>
      <c r="H16" s="36" t="n">
        <f aca="false">SUM(F16:G16)</f>
        <v>2140488</v>
      </c>
      <c r="IV16" s="0"/>
    </row>
    <row r="17" s="37" customFormat="true" ht="15.6" hidden="false" customHeight="false" outlineLevel="0" collapsed="false">
      <c r="A17" s="39" t="s">
        <v>28</v>
      </c>
      <c r="B17" s="32" t="n">
        <v>440</v>
      </c>
      <c r="C17" s="33" t="s">
        <v>17</v>
      </c>
      <c r="D17" s="34" t="s">
        <v>29</v>
      </c>
      <c r="E17" s="35"/>
      <c r="F17" s="36" t="n">
        <f aca="false">F18</f>
        <v>584472</v>
      </c>
      <c r="G17" s="36" t="n">
        <f aca="false">G18</f>
        <v>0</v>
      </c>
      <c r="H17" s="36" t="n">
        <f aca="false">SUM(F17:G17)</f>
        <v>584472</v>
      </c>
      <c r="IV17" s="0"/>
    </row>
    <row r="18" s="37" customFormat="true" ht="78" hidden="false" customHeight="false" outlineLevel="0" collapsed="false">
      <c r="A18" s="38" t="s">
        <v>26</v>
      </c>
      <c r="B18" s="32" t="n">
        <v>440</v>
      </c>
      <c r="C18" s="33" t="s">
        <v>17</v>
      </c>
      <c r="D18" s="34" t="s">
        <v>29</v>
      </c>
      <c r="E18" s="33" t="s">
        <v>30</v>
      </c>
      <c r="F18" s="36" t="n">
        <f aca="false">F19</f>
        <v>584472</v>
      </c>
      <c r="G18" s="36" t="n">
        <f aca="false">G19</f>
        <v>0</v>
      </c>
      <c r="H18" s="36" t="n">
        <f aca="false">SUM(F18:G18)</f>
        <v>584472</v>
      </c>
      <c r="IV18" s="0"/>
    </row>
    <row r="19" s="37" customFormat="true" ht="31.2" hidden="false" customHeight="false" outlineLevel="0" collapsed="false">
      <c r="A19" s="38" t="s">
        <v>27</v>
      </c>
      <c r="B19" s="32" t="n">
        <v>440</v>
      </c>
      <c r="C19" s="33" t="s">
        <v>17</v>
      </c>
      <c r="D19" s="34" t="s">
        <v>29</v>
      </c>
      <c r="E19" s="33" t="s">
        <v>31</v>
      </c>
      <c r="F19" s="36" t="n">
        <v>584472</v>
      </c>
      <c r="G19" s="36" t="n">
        <v>0</v>
      </c>
      <c r="H19" s="36" t="n">
        <f aca="false">SUM(F19:G19)</f>
        <v>584472</v>
      </c>
      <c r="IV19" s="0"/>
    </row>
    <row r="20" s="37" customFormat="true" ht="31.2" hidden="false" customHeight="false" outlineLevel="0" collapsed="false">
      <c r="A20" s="39" t="s">
        <v>32</v>
      </c>
      <c r="B20" s="32" t="n">
        <v>440</v>
      </c>
      <c r="C20" s="33" t="s">
        <v>17</v>
      </c>
      <c r="D20" s="34" t="s">
        <v>33</v>
      </c>
      <c r="E20" s="35"/>
      <c r="F20" s="36" t="n">
        <f aca="false">SUM(F21,F23)</f>
        <v>7789466</v>
      </c>
      <c r="G20" s="36" t="n">
        <f aca="false">SUM(G21,G23)</f>
        <v>0</v>
      </c>
      <c r="H20" s="36" t="n">
        <f aca="false">SUM(F20:G20)</f>
        <v>7789466</v>
      </c>
      <c r="IV20" s="0"/>
    </row>
    <row r="21" s="37" customFormat="true" ht="78" hidden="false" customHeight="false" outlineLevel="0" collapsed="false">
      <c r="A21" s="38" t="s">
        <v>26</v>
      </c>
      <c r="B21" s="32" t="n">
        <v>440</v>
      </c>
      <c r="C21" s="33" t="s">
        <v>17</v>
      </c>
      <c r="D21" s="34" t="s">
        <v>33</v>
      </c>
      <c r="E21" s="33" t="s">
        <v>30</v>
      </c>
      <c r="F21" s="36" t="n">
        <f aca="false">F22</f>
        <v>7392142</v>
      </c>
      <c r="G21" s="36" t="n">
        <f aca="false">G22</f>
        <v>0</v>
      </c>
      <c r="H21" s="36" t="n">
        <f aca="false">SUM(F21:G21)</f>
        <v>7392142</v>
      </c>
      <c r="IV21" s="0"/>
    </row>
    <row r="22" s="37" customFormat="true" ht="31.2" hidden="false" customHeight="false" outlineLevel="0" collapsed="false">
      <c r="A22" s="38" t="s">
        <v>27</v>
      </c>
      <c r="B22" s="32" t="n">
        <v>440</v>
      </c>
      <c r="C22" s="33" t="s">
        <v>17</v>
      </c>
      <c r="D22" s="34" t="s">
        <v>33</v>
      </c>
      <c r="E22" s="33" t="s">
        <v>31</v>
      </c>
      <c r="F22" s="36" t="n">
        <v>7392142</v>
      </c>
      <c r="G22" s="36" t="n">
        <v>0</v>
      </c>
      <c r="H22" s="36" t="n">
        <f aca="false">SUM(F22:G22)</f>
        <v>7392142</v>
      </c>
      <c r="IV22" s="0"/>
    </row>
    <row r="23" s="37" customFormat="true" ht="31.2" hidden="false" customHeight="false" outlineLevel="0" collapsed="false">
      <c r="A23" s="39" t="s">
        <v>34</v>
      </c>
      <c r="B23" s="32" t="n">
        <v>440</v>
      </c>
      <c r="C23" s="33" t="s">
        <v>17</v>
      </c>
      <c r="D23" s="34" t="s">
        <v>33</v>
      </c>
      <c r="E23" s="33" t="s">
        <v>35</v>
      </c>
      <c r="F23" s="36" t="n">
        <f aca="false">F24</f>
        <v>397324</v>
      </c>
      <c r="G23" s="36" t="n">
        <f aca="false">G24</f>
        <v>0</v>
      </c>
      <c r="H23" s="36" t="n">
        <f aca="false">SUM(F23:G23)</f>
        <v>397324</v>
      </c>
      <c r="IV23" s="0"/>
    </row>
    <row r="24" s="37" customFormat="true" ht="31.2" hidden="false" customHeight="false" outlineLevel="0" collapsed="false">
      <c r="A24" s="39" t="s">
        <v>36</v>
      </c>
      <c r="B24" s="32" t="n">
        <v>440</v>
      </c>
      <c r="C24" s="33" t="s">
        <v>17</v>
      </c>
      <c r="D24" s="34" t="s">
        <v>33</v>
      </c>
      <c r="E24" s="33" t="s">
        <v>37</v>
      </c>
      <c r="F24" s="36" t="n">
        <v>397324</v>
      </c>
      <c r="G24" s="36" t="n">
        <v>0</v>
      </c>
      <c r="H24" s="36" t="n">
        <f aca="false">SUM(F24:G24)</f>
        <v>397324</v>
      </c>
      <c r="IV24" s="0"/>
    </row>
    <row r="25" s="37" customFormat="true" ht="46.8" hidden="false" customHeight="false" outlineLevel="0" collapsed="false">
      <c r="A25" s="39" t="s">
        <v>38</v>
      </c>
      <c r="B25" s="32" t="n">
        <v>440</v>
      </c>
      <c r="C25" s="33" t="s">
        <v>17</v>
      </c>
      <c r="D25" s="35" t="s">
        <v>39</v>
      </c>
      <c r="E25" s="35"/>
      <c r="F25" s="36" t="n">
        <f aca="false">F26</f>
        <v>58539</v>
      </c>
      <c r="G25" s="36" t="n">
        <f aca="false">G26</f>
        <v>0</v>
      </c>
      <c r="H25" s="36" t="n">
        <f aca="false">SUM(F25:G25)</f>
        <v>58539</v>
      </c>
      <c r="IV25" s="0"/>
    </row>
    <row r="26" s="37" customFormat="true" ht="78" hidden="false" customHeight="false" outlineLevel="0" collapsed="false">
      <c r="A26" s="38" t="s">
        <v>26</v>
      </c>
      <c r="B26" s="32" t="n">
        <v>440</v>
      </c>
      <c r="C26" s="33" t="s">
        <v>17</v>
      </c>
      <c r="D26" s="35" t="s">
        <v>39</v>
      </c>
      <c r="E26" s="33" t="s">
        <v>30</v>
      </c>
      <c r="F26" s="36" t="n">
        <f aca="false">F27</f>
        <v>58539</v>
      </c>
      <c r="G26" s="36" t="n">
        <f aca="false">G27</f>
        <v>0</v>
      </c>
      <c r="H26" s="36" t="n">
        <f aca="false">SUM(F26:G26)</f>
        <v>58539</v>
      </c>
      <c r="IV26" s="0"/>
    </row>
    <row r="27" s="37" customFormat="true" ht="31.2" hidden="false" customHeight="false" outlineLevel="0" collapsed="false">
      <c r="A27" s="38" t="s">
        <v>27</v>
      </c>
      <c r="B27" s="32" t="n">
        <v>440</v>
      </c>
      <c r="C27" s="33" t="s">
        <v>17</v>
      </c>
      <c r="D27" s="35" t="s">
        <v>39</v>
      </c>
      <c r="E27" s="33" t="s">
        <v>31</v>
      </c>
      <c r="F27" s="36" t="n">
        <v>58539</v>
      </c>
      <c r="G27" s="36" t="n">
        <v>0</v>
      </c>
      <c r="H27" s="36" t="n">
        <f aca="false">SUM(F27:G27)</f>
        <v>58539</v>
      </c>
      <c r="IV27" s="0"/>
    </row>
    <row r="28" s="25" customFormat="true" ht="46.8" hidden="false" customHeight="false" outlineLevel="0" collapsed="false">
      <c r="A28" s="31" t="s">
        <v>40</v>
      </c>
      <c r="B28" s="32" t="n">
        <v>440</v>
      </c>
      <c r="C28" s="33" t="s">
        <v>17</v>
      </c>
      <c r="D28" s="34" t="s">
        <v>41</v>
      </c>
      <c r="E28" s="35"/>
      <c r="F28" s="36" t="n">
        <f aca="false">SUM(F29,F31,F33)</f>
        <v>311832120</v>
      </c>
      <c r="G28" s="36" t="n">
        <f aca="false">SUM(G29,G31,G33)</f>
        <v>-1200000.33</v>
      </c>
      <c r="H28" s="36" t="n">
        <f aca="false">SUM(F28:G28)</f>
        <v>310632119.67</v>
      </c>
      <c r="IV28" s="0"/>
    </row>
    <row r="29" s="25" customFormat="true" ht="78" hidden="false" customHeight="false" outlineLevel="0" collapsed="false">
      <c r="A29" s="38" t="s">
        <v>26</v>
      </c>
      <c r="B29" s="32" t="n">
        <v>440</v>
      </c>
      <c r="C29" s="33" t="s">
        <v>17</v>
      </c>
      <c r="D29" s="34" t="s">
        <v>41</v>
      </c>
      <c r="E29" s="33" t="s">
        <v>30</v>
      </c>
      <c r="F29" s="36" t="n">
        <f aca="false">F30</f>
        <v>281405000</v>
      </c>
      <c r="G29" s="36" t="n">
        <f aca="false">G30</f>
        <v>-1200000</v>
      </c>
      <c r="H29" s="36" t="n">
        <f aca="false">SUM(F29:G29)</f>
        <v>280205000</v>
      </c>
      <c r="IV29" s="0"/>
    </row>
    <row r="30" s="25" customFormat="true" ht="31.2" hidden="false" customHeight="false" outlineLevel="0" collapsed="false">
      <c r="A30" s="38" t="s">
        <v>27</v>
      </c>
      <c r="B30" s="32" t="n">
        <v>440</v>
      </c>
      <c r="C30" s="33" t="s">
        <v>17</v>
      </c>
      <c r="D30" s="34" t="s">
        <v>41</v>
      </c>
      <c r="E30" s="33" t="s">
        <v>31</v>
      </c>
      <c r="F30" s="36" t="n">
        <v>281405000</v>
      </c>
      <c r="G30" s="36" t="n">
        <f aca="false">-1200000</f>
        <v>-1200000</v>
      </c>
      <c r="H30" s="36" t="n">
        <f aca="false">SUM(F30:G30)</f>
        <v>280205000</v>
      </c>
      <c r="IV30" s="0"/>
    </row>
    <row r="31" s="25" customFormat="true" ht="31.2" hidden="false" customHeight="false" outlineLevel="0" collapsed="false">
      <c r="A31" s="39" t="s">
        <v>34</v>
      </c>
      <c r="B31" s="32" t="n">
        <v>440</v>
      </c>
      <c r="C31" s="33" t="s">
        <v>17</v>
      </c>
      <c r="D31" s="34" t="s">
        <v>41</v>
      </c>
      <c r="E31" s="33" t="s">
        <v>35</v>
      </c>
      <c r="F31" s="36" t="n">
        <f aca="false">F32</f>
        <v>30327120</v>
      </c>
      <c r="G31" s="36" t="n">
        <f aca="false">G32</f>
        <v>-0.33</v>
      </c>
      <c r="H31" s="36" t="n">
        <f aca="false">SUM(F31:G31)</f>
        <v>30327119.67</v>
      </c>
      <c r="IV31" s="0"/>
    </row>
    <row r="32" s="25" customFormat="true" ht="31.2" hidden="false" customHeight="false" outlineLevel="0" collapsed="false">
      <c r="A32" s="39" t="s">
        <v>42</v>
      </c>
      <c r="B32" s="32" t="n">
        <v>440</v>
      </c>
      <c r="C32" s="33" t="s">
        <v>17</v>
      </c>
      <c r="D32" s="34" t="s">
        <v>41</v>
      </c>
      <c r="E32" s="33" t="s">
        <v>37</v>
      </c>
      <c r="F32" s="36" t="n">
        <f aca="false">30327120</f>
        <v>30327120</v>
      </c>
      <c r="G32" s="36" t="n">
        <f aca="false">-0.33</f>
        <v>-0.33</v>
      </c>
      <c r="H32" s="36" t="n">
        <f aca="false">SUM(F32:G32)</f>
        <v>30327119.67</v>
      </c>
      <c r="IV32" s="0"/>
    </row>
    <row r="33" s="37" customFormat="true" ht="15.6" hidden="false" customHeight="false" outlineLevel="0" collapsed="false">
      <c r="A33" s="39" t="s">
        <v>43</v>
      </c>
      <c r="B33" s="32" t="n">
        <v>440</v>
      </c>
      <c r="C33" s="33" t="s">
        <v>17</v>
      </c>
      <c r="D33" s="34" t="s">
        <v>41</v>
      </c>
      <c r="E33" s="33" t="s">
        <v>44</v>
      </c>
      <c r="F33" s="36" t="n">
        <f aca="false">F34</f>
        <v>100000</v>
      </c>
      <c r="G33" s="36" t="n">
        <f aca="false">G34</f>
        <v>0</v>
      </c>
      <c r="H33" s="36" t="n">
        <f aca="false">SUM(F33:G33)</f>
        <v>100000</v>
      </c>
      <c r="IV33" s="0"/>
    </row>
    <row r="34" s="25" customFormat="true" ht="15.6" hidden="false" customHeight="false" outlineLevel="0" collapsed="false">
      <c r="A34" s="39" t="s">
        <v>45</v>
      </c>
      <c r="B34" s="32" t="n">
        <v>440</v>
      </c>
      <c r="C34" s="33" t="s">
        <v>17</v>
      </c>
      <c r="D34" s="34" t="s">
        <v>41</v>
      </c>
      <c r="E34" s="33" t="s">
        <v>46</v>
      </c>
      <c r="F34" s="36" t="n">
        <v>100000</v>
      </c>
      <c r="G34" s="36" t="n">
        <v>0</v>
      </c>
      <c r="H34" s="36" t="n">
        <f aca="false">SUM(F34:G34)</f>
        <v>100000</v>
      </c>
      <c r="IV34" s="0"/>
    </row>
    <row r="35" s="30" customFormat="true" ht="16.2" hidden="false" customHeight="false" outlineLevel="0" collapsed="false">
      <c r="A35" s="40" t="s">
        <v>47</v>
      </c>
      <c r="B35" s="41" t="n">
        <v>440</v>
      </c>
      <c r="C35" s="27" t="s">
        <v>48</v>
      </c>
      <c r="D35" s="41"/>
      <c r="E35" s="27"/>
      <c r="F35" s="29" t="n">
        <f aca="false">F36</f>
        <v>5417</v>
      </c>
      <c r="G35" s="29" t="n">
        <f aca="false">G36</f>
        <v>0</v>
      </c>
      <c r="H35" s="29" t="n">
        <f aca="false">SUM(F35:G35)</f>
        <v>5417</v>
      </c>
      <c r="IV35" s="0"/>
    </row>
    <row r="36" s="25" customFormat="true" ht="15.6" hidden="false" customHeight="false" outlineLevel="0" collapsed="false">
      <c r="A36" s="31" t="s">
        <v>18</v>
      </c>
      <c r="B36" s="32" t="n">
        <v>440</v>
      </c>
      <c r="C36" s="33" t="s">
        <v>48</v>
      </c>
      <c r="D36" s="34" t="s">
        <v>19</v>
      </c>
      <c r="E36" s="35"/>
      <c r="F36" s="36" t="n">
        <f aca="false">F37</f>
        <v>5417</v>
      </c>
      <c r="G36" s="36" t="n">
        <f aca="false">G37</f>
        <v>0</v>
      </c>
      <c r="H36" s="36" t="n">
        <f aca="false">SUM(F36:G36)</f>
        <v>5417</v>
      </c>
      <c r="IV36" s="0"/>
    </row>
    <row r="37" s="25" customFormat="true" ht="15.6" hidden="false" customHeight="false" outlineLevel="0" collapsed="false">
      <c r="A37" s="31" t="s">
        <v>20</v>
      </c>
      <c r="B37" s="32" t="n">
        <v>440</v>
      </c>
      <c r="C37" s="33" t="s">
        <v>48</v>
      </c>
      <c r="D37" s="34" t="s">
        <v>21</v>
      </c>
      <c r="E37" s="35"/>
      <c r="F37" s="36" t="n">
        <f aca="false">F38</f>
        <v>5417</v>
      </c>
      <c r="G37" s="36" t="n">
        <f aca="false">G38</f>
        <v>0</v>
      </c>
      <c r="H37" s="36" t="n">
        <f aca="false">SUM(F37:G37)</f>
        <v>5417</v>
      </c>
      <c r="IV37" s="0"/>
    </row>
    <row r="38" s="25" customFormat="true" ht="46.8" hidden="false" customHeight="false" outlineLevel="0" collapsed="false">
      <c r="A38" s="31" t="s">
        <v>49</v>
      </c>
      <c r="B38" s="32" t="n">
        <v>440</v>
      </c>
      <c r="C38" s="33" t="s">
        <v>48</v>
      </c>
      <c r="D38" s="34" t="s">
        <v>50</v>
      </c>
      <c r="E38" s="33"/>
      <c r="F38" s="36" t="n">
        <f aca="false">F39</f>
        <v>5417</v>
      </c>
      <c r="G38" s="36" t="n">
        <f aca="false">G39</f>
        <v>0</v>
      </c>
      <c r="H38" s="36" t="n">
        <f aca="false">SUM(F38:G38)</f>
        <v>5417</v>
      </c>
      <c r="IV38" s="0"/>
    </row>
    <row r="39" s="25" customFormat="true" ht="46.8" hidden="false" customHeight="false" outlineLevel="0" collapsed="false">
      <c r="A39" s="39" t="s">
        <v>51</v>
      </c>
      <c r="B39" s="32" t="n">
        <v>440</v>
      </c>
      <c r="C39" s="33" t="s">
        <v>48</v>
      </c>
      <c r="D39" s="34" t="s">
        <v>52</v>
      </c>
      <c r="E39" s="35"/>
      <c r="F39" s="36" t="n">
        <f aca="false">F40</f>
        <v>5417</v>
      </c>
      <c r="G39" s="36" t="n">
        <f aca="false">G40</f>
        <v>0</v>
      </c>
      <c r="H39" s="36" t="n">
        <f aca="false">SUM(F39:G39)</f>
        <v>5417</v>
      </c>
      <c r="IV39" s="0"/>
    </row>
    <row r="40" s="25" customFormat="true" ht="31.2" hidden="false" customHeight="false" outlineLevel="0" collapsed="false">
      <c r="A40" s="39" t="s">
        <v>53</v>
      </c>
      <c r="B40" s="32" t="n">
        <v>440</v>
      </c>
      <c r="C40" s="33" t="s">
        <v>48</v>
      </c>
      <c r="D40" s="34" t="s">
        <v>52</v>
      </c>
      <c r="E40" s="33" t="s">
        <v>35</v>
      </c>
      <c r="F40" s="36" t="n">
        <f aca="false">F41</f>
        <v>5417</v>
      </c>
      <c r="G40" s="36" t="n">
        <f aca="false">G41</f>
        <v>0</v>
      </c>
      <c r="H40" s="36" t="n">
        <f aca="false">SUM(F40:G40)</f>
        <v>5417</v>
      </c>
      <c r="IV40" s="0"/>
    </row>
    <row r="41" s="25" customFormat="true" ht="31.2" hidden="false" customHeight="false" outlineLevel="0" collapsed="false">
      <c r="A41" s="39" t="s">
        <v>54</v>
      </c>
      <c r="B41" s="32" t="n">
        <v>440</v>
      </c>
      <c r="C41" s="33" t="s">
        <v>48</v>
      </c>
      <c r="D41" s="34" t="s">
        <v>52</v>
      </c>
      <c r="E41" s="33" t="s">
        <v>37</v>
      </c>
      <c r="F41" s="36" t="n">
        <v>5417</v>
      </c>
      <c r="G41" s="36" t="n">
        <v>0</v>
      </c>
      <c r="H41" s="36" t="n">
        <f aca="false">SUM(F41:G41)</f>
        <v>5417</v>
      </c>
      <c r="IV41" s="0"/>
    </row>
    <row r="42" s="30" customFormat="true" ht="16.2" hidden="false" customHeight="false" outlineLevel="0" collapsed="false">
      <c r="A42" s="26" t="s">
        <v>55</v>
      </c>
      <c r="B42" s="27" t="s">
        <v>13</v>
      </c>
      <c r="C42" s="27" t="s">
        <v>56</v>
      </c>
      <c r="D42" s="41"/>
      <c r="E42" s="41"/>
      <c r="F42" s="29" t="n">
        <f aca="false">F43</f>
        <v>13053050</v>
      </c>
      <c r="G42" s="29" t="n">
        <f aca="false">G43</f>
        <v>0</v>
      </c>
      <c r="H42" s="29" t="n">
        <f aca="false">SUM(F42:G42)</f>
        <v>13053050</v>
      </c>
      <c r="IV42" s="0"/>
    </row>
    <row r="43" s="25" customFormat="true" ht="15.6" hidden="false" customHeight="false" outlineLevel="0" collapsed="false">
      <c r="A43" s="31" t="s">
        <v>18</v>
      </c>
      <c r="B43" s="32" t="n">
        <v>440</v>
      </c>
      <c r="C43" s="33" t="s">
        <v>56</v>
      </c>
      <c r="D43" s="34" t="s">
        <v>19</v>
      </c>
      <c r="E43" s="35"/>
      <c r="F43" s="36" t="n">
        <f aca="false">F44</f>
        <v>13053050</v>
      </c>
      <c r="G43" s="36" t="n">
        <f aca="false">G44</f>
        <v>0</v>
      </c>
      <c r="H43" s="36" t="n">
        <f aca="false">SUM(F43:G43)</f>
        <v>13053050</v>
      </c>
      <c r="IV43" s="0"/>
    </row>
    <row r="44" s="25" customFormat="true" ht="15.6" hidden="false" customHeight="false" outlineLevel="0" collapsed="false">
      <c r="A44" s="31" t="s">
        <v>20</v>
      </c>
      <c r="B44" s="32" t="n">
        <v>440</v>
      </c>
      <c r="C44" s="33" t="s">
        <v>56</v>
      </c>
      <c r="D44" s="34" t="s">
        <v>21</v>
      </c>
      <c r="E44" s="35"/>
      <c r="F44" s="36" t="n">
        <f aca="false">F45</f>
        <v>13053050</v>
      </c>
      <c r="G44" s="36" t="n">
        <f aca="false">G45</f>
        <v>0</v>
      </c>
      <c r="H44" s="36" t="n">
        <f aca="false">SUM(F44:G44)</f>
        <v>13053050</v>
      </c>
      <c r="IV44" s="0"/>
    </row>
    <row r="45" s="25" customFormat="true" ht="46.8" hidden="false" customHeight="false" outlineLevel="0" collapsed="false">
      <c r="A45" s="31" t="s">
        <v>57</v>
      </c>
      <c r="B45" s="32" t="n">
        <v>440</v>
      </c>
      <c r="C45" s="33" t="s">
        <v>56</v>
      </c>
      <c r="D45" s="34" t="s">
        <v>58</v>
      </c>
      <c r="E45" s="33"/>
      <c r="F45" s="36" t="n">
        <f aca="false">F46</f>
        <v>13053050</v>
      </c>
      <c r="G45" s="36" t="n">
        <f aca="false">G46</f>
        <v>0</v>
      </c>
      <c r="H45" s="36" t="n">
        <f aca="false">SUM(F45:G45)</f>
        <v>13053050</v>
      </c>
      <c r="IV45" s="0"/>
    </row>
    <row r="46" s="25" customFormat="true" ht="31.2" hidden="false" customHeight="false" outlineLevel="0" collapsed="false">
      <c r="A46" s="39" t="s">
        <v>59</v>
      </c>
      <c r="B46" s="32" t="n">
        <v>440</v>
      </c>
      <c r="C46" s="33" t="s">
        <v>56</v>
      </c>
      <c r="D46" s="34" t="s">
        <v>60</v>
      </c>
      <c r="E46" s="35"/>
      <c r="F46" s="36" t="n">
        <f aca="false">F47</f>
        <v>13053050</v>
      </c>
      <c r="G46" s="36" t="n">
        <f aca="false">G47</f>
        <v>0</v>
      </c>
      <c r="H46" s="36" t="n">
        <f aca="false">SUM(F46:G46)</f>
        <v>13053050</v>
      </c>
      <c r="IV46" s="0"/>
    </row>
    <row r="47" s="25" customFormat="true" ht="15.6" hidden="false" customHeight="false" outlineLevel="0" collapsed="false">
      <c r="A47" s="42" t="s">
        <v>43</v>
      </c>
      <c r="B47" s="32" t="n">
        <v>440</v>
      </c>
      <c r="C47" s="33" t="s">
        <v>56</v>
      </c>
      <c r="D47" s="34" t="s">
        <v>60</v>
      </c>
      <c r="E47" s="35" t="n">
        <v>800</v>
      </c>
      <c r="F47" s="36" t="n">
        <f aca="false">F48</f>
        <v>13053050</v>
      </c>
      <c r="G47" s="36" t="n">
        <f aca="false">G48</f>
        <v>0</v>
      </c>
      <c r="H47" s="36" t="n">
        <f aca="false">SUM(F47:G47)</f>
        <v>13053050</v>
      </c>
      <c r="IV47" s="0"/>
    </row>
    <row r="48" s="25" customFormat="true" ht="15.6" hidden="false" customHeight="false" outlineLevel="0" collapsed="false">
      <c r="A48" s="42" t="s">
        <v>61</v>
      </c>
      <c r="B48" s="32" t="n">
        <v>440</v>
      </c>
      <c r="C48" s="33" t="s">
        <v>56</v>
      </c>
      <c r="D48" s="34" t="s">
        <v>60</v>
      </c>
      <c r="E48" s="35" t="n">
        <v>880</v>
      </c>
      <c r="F48" s="36" t="n">
        <v>13053050</v>
      </c>
      <c r="G48" s="36" t="n">
        <v>0</v>
      </c>
      <c r="H48" s="36" t="n">
        <f aca="false">SUM(F48:G48)</f>
        <v>13053050</v>
      </c>
      <c r="IV48" s="0"/>
    </row>
    <row r="49" s="30" customFormat="true" ht="16.2" hidden="false" customHeight="false" outlineLevel="0" collapsed="false">
      <c r="A49" s="26" t="s">
        <v>62</v>
      </c>
      <c r="B49" s="43" t="s">
        <v>13</v>
      </c>
      <c r="C49" s="27" t="s">
        <v>63</v>
      </c>
      <c r="D49" s="44"/>
      <c r="E49" s="41"/>
      <c r="F49" s="29" t="n">
        <f aca="false">SUM(F50,F65,F79,F92,F98,F109)</f>
        <v>233515401.83</v>
      </c>
      <c r="G49" s="29" t="n">
        <f aca="false">SUM(G50,G65,G79,G92,G98,G108)</f>
        <v>26823289.99</v>
      </c>
      <c r="H49" s="29" t="n">
        <f aca="false">SUM(F49:G49)</f>
        <v>260338691.82</v>
      </c>
      <c r="IV49" s="0"/>
    </row>
    <row r="50" s="25" customFormat="true" ht="15.6" hidden="false" customHeight="false" outlineLevel="0" collapsed="false">
      <c r="A50" s="39" t="s">
        <v>64</v>
      </c>
      <c r="B50" s="32" t="n">
        <v>440</v>
      </c>
      <c r="C50" s="33" t="s">
        <v>63</v>
      </c>
      <c r="D50" s="35" t="s">
        <v>65</v>
      </c>
      <c r="E50" s="35"/>
      <c r="F50" s="36" t="n">
        <f aca="false">F51</f>
        <v>13800000</v>
      </c>
      <c r="G50" s="36" t="n">
        <f aca="false">G51</f>
        <v>0</v>
      </c>
      <c r="H50" s="36" t="n">
        <f aca="false">SUM(F50:G50)</f>
        <v>13800000</v>
      </c>
      <c r="IV50" s="0"/>
    </row>
    <row r="51" s="25" customFormat="true" ht="15.6" hidden="false" customHeight="false" outlineLevel="0" collapsed="false">
      <c r="A51" s="45" t="s">
        <v>66</v>
      </c>
      <c r="B51" s="32" t="n">
        <v>440</v>
      </c>
      <c r="C51" s="33" t="s">
        <v>63</v>
      </c>
      <c r="D51" s="35" t="s">
        <v>67</v>
      </c>
      <c r="E51" s="35"/>
      <c r="F51" s="36" t="n">
        <f aca="false">F52</f>
        <v>13800000</v>
      </c>
      <c r="G51" s="36" t="n">
        <f aca="false">G52</f>
        <v>0</v>
      </c>
      <c r="H51" s="36" t="n">
        <f aca="false">SUM(F51:G51)</f>
        <v>13800000</v>
      </c>
      <c r="IV51" s="0"/>
    </row>
    <row r="52" s="25" customFormat="true" ht="62.4" hidden="false" customHeight="false" outlineLevel="0" collapsed="false">
      <c r="A52" s="39" t="s">
        <v>68</v>
      </c>
      <c r="B52" s="32" t="n">
        <v>440</v>
      </c>
      <c r="C52" s="33" t="s">
        <v>63</v>
      </c>
      <c r="D52" s="35" t="s">
        <v>69</v>
      </c>
      <c r="E52" s="35"/>
      <c r="F52" s="36" t="n">
        <f aca="false">F53+F56+F59+F62</f>
        <v>13800000</v>
      </c>
      <c r="G52" s="36" t="n">
        <f aca="false">G53+G56+G59+G62</f>
        <v>0</v>
      </c>
      <c r="H52" s="36" t="n">
        <f aca="false">SUM(F52:G52)</f>
        <v>13800000</v>
      </c>
      <c r="IV52" s="0"/>
    </row>
    <row r="53" s="25" customFormat="true" ht="46.8" hidden="false" customHeight="false" outlineLevel="0" collapsed="false">
      <c r="A53" s="39" t="s">
        <v>70</v>
      </c>
      <c r="B53" s="32" t="n">
        <v>440</v>
      </c>
      <c r="C53" s="33" t="s">
        <v>63</v>
      </c>
      <c r="D53" s="35" t="s">
        <v>71</v>
      </c>
      <c r="E53" s="35"/>
      <c r="F53" s="36" t="n">
        <f aca="false">F54</f>
        <v>11300000</v>
      </c>
      <c r="G53" s="36" t="n">
        <f aca="false">G54</f>
        <v>0</v>
      </c>
      <c r="H53" s="36" t="n">
        <f aca="false">SUM(F53:G53)</f>
        <v>11300000</v>
      </c>
      <c r="IV53" s="0"/>
    </row>
    <row r="54" s="25" customFormat="true" ht="31.2" hidden="false" customHeight="false" outlineLevel="0" collapsed="false">
      <c r="A54" s="39" t="s">
        <v>34</v>
      </c>
      <c r="B54" s="32" t="n">
        <v>440</v>
      </c>
      <c r="C54" s="33" t="s">
        <v>63</v>
      </c>
      <c r="D54" s="35" t="s">
        <v>71</v>
      </c>
      <c r="E54" s="35" t="n">
        <v>200</v>
      </c>
      <c r="F54" s="36" t="n">
        <f aca="false">F55</f>
        <v>11300000</v>
      </c>
      <c r="G54" s="36" t="n">
        <f aca="false">G55</f>
        <v>0</v>
      </c>
      <c r="H54" s="36" t="n">
        <f aca="false">SUM(F54:G54)</f>
        <v>11300000</v>
      </c>
      <c r="IV54" s="0"/>
    </row>
    <row r="55" s="25" customFormat="true" ht="31.2" hidden="false" customHeight="false" outlineLevel="0" collapsed="false">
      <c r="A55" s="39" t="s">
        <v>54</v>
      </c>
      <c r="B55" s="32" t="n">
        <v>440</v>
      </c>
      <c r="C55" s="33" t="s">
        <v>63</v>
      </c>
      <c r="D55" s="35" t="s">
        <v>71</v>
      </c>
      <c r="E55" s="35" t="n">
        <v>240</v>
      </c>
      <c r="F55" s="36" t="n">
        <f aca="false">9300000+2000000</f>
        <v>11300000</v>
      </c>
      <c r="G55" s="36" t="n">
        <v>0</v>
      </c>
      <c r="H55" s="36" t="n">
        <f aca="false">SUM(F55:G55)</f>
        <v>11300000</v>
      </c>
      <c r="IV55" s="0"/>
    </row>
    <row r="56" s="25" customFormat="true" ht="15.6" hidden="false" customHeight="false" outlineLevel="0" collapsed="false">
      <c r="A56" s="39" t="s">
        <v>72</v>
      </c>
      <c r="B56" s="32" t="n">
        <v>440</v>
      </c>
      <c r="C56" s="33" t="s">
        <v>63</v>
      </c>
      <c r="D56" s="35" t="s">
        <v>73</v>
      </c>
      <c r="E56" s="35"/>
      <c r="F56" s="36" t="n">
        <f aca="false">F57</f>
        <v>750000</v>
      </c>
      <c r="G56" s="36" t="n">
        <f aca="false">G57</f>
        <v>0</v>
      </c>
      <c r="H56" s="36" t="n">
        <f aca="false">SUM(F56:G56)</f>
        <v>750000</v>
      </c>
      <c r="IV56" s="0"/>
    </row>
    <row r="57" s="25" customFormat="true" ht="31.2" hidden="false" customHeight="false" outlineLevel="0" collapsed="false">
      <c r="A57" s="39" t="s">
        <v>74</v>
      </c>
      <c r="B57" s="32" t="n">
        <v>440</v>
      </c>
      <c r="C57" s="33" t="s">
        <v>63</v>
      </c>
      <c r="D57" s="35" t="s">
        <v>73</v>
      </c>
      <c r="E57" s="35" t="n">
        <v>600</v>
      </c>
      <c r="F57" s="36" t="n">
        <f aca="false">F58</f>
        <v>750000</v>
      </c>
      <c r="G57" s="36" t="n">
        <f aca="false">G58</f>
        <v>0</v>
      </c>
      <c r="H57" s="36" t="n">
        <f aca="false">SUM(F57:G57)</f>
        <v>750000</v>
      </c>
      <c r="IV57" s="0"/>
    </row>
    <row r="58" s="25" customFormat="true" ht="62.4" hidden="false" customHeight="false" outlineLevel="0" collapsed="false">
      <c r="A58" s="39" t="s">
        <v>75</v>
      </c>
      <c r="B58" s="32" t="n">
        <v>440</v>
      </c>
      <c r="C58" s="33" t="s">
        <v>63</v>
      </c>
      <c r="D58" s="35" t="s">
        <v>73</v>
      </c>
      <c r="E58" s="35" t="n">
        <v>630</v>
      </c>
      <c r="F58" s="36" t="n">
        <v>750000</v>
      </c>
      <c r="G58" s="36" t="n">
        <v>0</v>
      </c>
      <c r="H58" s="36" t="n">
        <f aca="false">SUM(F58:G58)</f>
        <v>750000</v>
      </c>
      <c r="IV58" s="0"/>
    </row>
    <row r="59" s="25" customFormat="true" ht="62.4" hidden="false" customHeight="false" outlineLevel="0" collapsed="false">
      <c r="A59" s="39" t="s">
        <v>76</v>
      </c>
      <c r="B59" s="32" t="n">
        <v>440</v>
      </c>
      <c r="C59" s="33" t="s">
        <v>63</v>
      </c>
      <c r="D59" s="35" t="s">
        <v>77</v>
      </c>
      <c r="E59" s="35"/>
      <c r="F59" s="36" t="n">
        <f aca="false">F60</f>
        <v>1300000</v>
      </c>
      <c r="G59" s="36" t="n">
        <f aca="false">G60</f>
        <v>0</v>
      </c>
      <c r="H59" s="36" t="n">
        <f aca="false">SUM(F59:G59)</f>
        <v>1300000</v>
      </c>
      <c r="IV59" s="0"/>
    </row>
    <row r="60" s="25" customFormat="true" ht="31.2" hidden="false" customHeight="false" outlineLevel="0" collapsed="false">
      <c r="A60" s="39" t="s">
        <v>74</v>
      </c>
      <c r="B60" s="32" t="n">
        <v>440</v>
      </c>
      <c r="C60" s="33" t="s">
        <v>63</v>
      </c>
      <c r="D60" s="35" t="s">
        <v>77</v>
      </c>
      <c r="E60" s="35" t="n">
        <v>600</v>
      </c>
      <c r="F60" s="36" t="n">
        <f aca="false">F61</f>
        <v>1300000</v>
      </c>
      <c r="G60" s="36" t="n">
        <f aca="false">G61</f>
        <v>0</v>
      </c>
      <c r="H60" s="36" t="n">
        <f aca="false">SUM(F60:G60)</f>
        <v>1300000</v>
      </c>
      <c r="IV60" s="0"/>
    </row>
    <row r="61" s="37" customFormat="true" ht="62.4" hidden="false" customHeight="false" outlineLevel="0" collapsed="false">
      <c r="A61" s="39" t="s">
        <v>75</v>
      </c>
      <c r="B61" s="32" t="n">
        <v>440</v>
      </c>
      <c r="C61" s="33" t="s">
        <v>63</v>
      </c>
      <c r="D61" s="35" t="s">
        <v>77</v>
      </c>
      <c r="E61" s="35" t="n">
        <v>630</v>
      </c>
      <c r="F61" s="36" t="n">
        <v>1300000</v>
      </c>
      <c r="G61" s="36" t="n">
        <v>0</v>
      </c>
      <c r="H61" s="36" t="n">
        <f aca="false">SUM(F61:G61)</f>
        <v>1300000</v>
      </c>
      <c r="IV61" s="0"/>
    </row>
    <row r="62" s="25" customFormat="true" ht="46.8" hidden="false" customHeight="false" outlineLevel="0" collapsed="false">
      <c r="A62" s="39" t="s">
        <v>78</v>
      </c>
      <c r="B62" s="32" t="n">
        <v>440</v>
      </c>
      <c r="C62" s="33" t="s">
        <v>63</v>
      </c>
      <c r="D62" s="35" t="s">
        <v>79</v>
      </c>
      <c r="E62" s="35"/>
      <c r="F62" s="36" t="n">
        <f aca="false">F63</f>
        <v>450000</v>
      </c>
      <c r="G62" s="36" t="n">
        <f aca="false">G63</f>
        <v>0</v>
      </c>
      <c r="H62" s="36" t="n">
        <f aca="false">SUM(F62:G62)</f>
        <v>450000</v>
      </c>
      <c r="IV62" s="0"/>
    </row>
    <row r="63" s="25" customFormat="true" ht="31.2" hidden="false" customHeight="false" outlineLevel="0" collapsed="false">
      <c r="A63" s="39" t="s">
        <v>74</v>
      </c>
      <c r="B63" s="32" t="n">
        <v>440</v>
      </c>
      <c r="C63" s="33" t="s">
        <v>63</v>
      </c>
      <c r="D63" s="35" t="s">
        <v>79</v>
      </c>
      <c r="E63" s="35" t="n">
        <v>600</v>
      </c>
      <c r="F63" s="36" t="n">
        <f aca="false">F64</f>
        <v>450000</v>
      </c>
      <c r="G63" s="36" t="n">
        <f aca="false">G64</f>
        <v>0</v>
      </c>
      <c r="H63" s="36" t="n">
        <f aca="false">SUM(F63:G63)</f>
        <v>450000</v>
      </c>
      <c r="IV63" s="0"/>
    </row>
    <row r="64" s="25" customFormat="true" ht="62.4" hidden="false" customHeight="false" outlineLevel="0" collapsed="false">
      <c r="A64" s="39" t="s">
        <v>75</v>
      </c>
      <c r="B64" s="32" t="n">
        <v>440</v>
      </c>
      <c r="C64" s="33" t="s">
        <v>63</v>
      </c>
      <c r="D64" s="35" t="s">
        <v>79</v>
      </c>
      <c r="E64" s="35" t="n">
        <v>630</v>
      </c>
      <c r="F64" s="36" t="n">
        <v>450000</v>
      </c>
      <c r="G64" s="36" t="n">
        <v>0</v>
      </c>
      <c r="H64" s="36" t="n">
        <f aca="false">SUM(F64:G64)</f>
        <v>450000</v>
      </c>
      <c r="IV64" s="0"/>
    </row>
    <row r="65" s="25" customFormat="true" ht="31.2" hidden="false" customHeight="false" outlineLevel="0" collapsed="false">
      <c r="A65" s="39" t="s">
        <v>80</v>
      </c>
      <c r="B65" s="32" t="n">
        <v>440</v>
      </c>
      <c r="C65" s="33" t="s">
        <v>63</v>
      </c>
      <c r="D65" s="35" t="s">
        <v>81</v>
      </c>
      <c r="E65" s="35"/>
      <c r="F65" s="36" t="n">
        <f aca="false">F66</f>
        <v>2027900</v>
      </c>
      <c r="G65" s="36" t="n">
        <f aca="false">G66</f>
        <v>4881910.06</v>
      </c>
      <c r="H65" s="36" t="n">
        <f aca="false">SUM(F65:G65)</f>
        <v>6909810.06</v>
      </c>
      <c r="IV65" s="0"/>
    </row>
    <row r="66" s="25" customFormat="true" ht="15.6" hidden="false" customHeight="false" outlineLevel="0" collapsed="false">
      <c r="A66" s="45" t="s">
        <v>66</v>
      </c>
      <c r="B66" s="32" t="n">
        <v>440</v>
      </c>
      <c r="C66" s="33" t="s">
        <v>63</v>
      </c>
      <c r="D66" s="35" t="s">
        <v>82</v>
      </c>
      <c r="E66" s="35"/>
      <c r="F66" s="36" t="n">
        <f aca="false">F67+F71+F75</f>
        <v>2027900</v>
      </c>
      <c r="G66" s="36" t="n">
        <f aca="false">G67+G71+G75</f>
        <v>4881910.06</v>
      </c>
      <c r="H66" s="36" t="n">
        <f aca="false">SUM(F66:G66)</f>
        <v>6909810.06</v>
      </c>
      <c r="IV66" s="0"/>
    </row>
    <row r="67" s="25" customFormat="true" ht="62.4" hidden="false" customHeight="false" outlineLevel="0" collapsed="false">
      <c r="A67" s="39" t="s">
        <v>83</v>
      </c>
      <c r="B67" s="32" t="n">
        <v>440</v>
      </c>
      <c r="C67" s="33" t="s">
        <v>63</v>
      </c>
      <c r="D67" s="35" t="s">
        <v>84</v>
      </c>
      <c r="E67" s="35"/>
      <c r="F67" s="36" t="n">
        <f aca="false">F68</f>
        <v>300000</v>
      </c>
      <c r="G67" s="36" t="n">
        <f aca="false">G68</f>
        <v>0</v>
      </c>
      <c r="H67" s="36" t="n">
        <f aca="false">SUM(F67:G67)</f>
        <v>300000</v>
      </c>
      <c r="IV67" s="0"/>
    </row>
    <row r="68" s="25" customFormat="true" ht="93.6" hidden="false" customHeight="false" outlineLevel="0" collapsed="false">
      <c r="A68" s="39" t="s">
        <v>85</v>
      </c>
      <c r="B68" s="32" t="n">
        <v>440</v>
      </c>
      <c r="C68" s="33" t="s">
        <v>63</v>
      </c>
      <c r="D68" s="35" t="s">
        <v>86</v>
      </c>
      <c r="E68" s="35"/>
      <c r="F68" s="36" t="n">
        <f aca="false">F69</f>
        <v>300000</v>
      </c>
      <c r="G68" s="36" t="n">
        <f aca="false">G69</f>
        <v>0</v>
      </c>
      <c r="H68" s="36" t="n">
        <f aca="false">SUM(F68:G68)</f>
        <v>300000</v>
      </c>
      <c r="IV68" s="0"/>
    </row>
    <row r="69" s="25" customFormat="true" ht="31.2" hidden="false" customHeight="false" outlineLevel="0" collapsed="false">
      <c r="A69" s="39" t="s">
        <v>34</v>
      </c>
      <c r="B69" s="32" t="n">
        <v>440</v>
      </c>
      <c r="C69" s="33" t="s">
        <v>63</v>
      </c>
      <c r="D69" s="35" t="s">
        <v>86</v>
      </c>
      <c r="E69" s="35" t="n">
        <v>200</v>
      </c>
      <c r="F69" s="36" t="n">
        <f aca="false">F70</f>
        <v>300000</v>
      </c>
      <c r="G69" s="36" t="n">
        <f aca="false">G70</f>
        <v>0</v>
      </c>
      <c r="H69" s="36" t="n">
        <f aca="false">SUM(F69:G69)</f>
        <v>300000</v>
      </c>
      <c r="IV69" s="0"/>
    </row>
    <row r="70" s="25" customFormat="true" ht="31.2" hidden="false" customHeight="false" outlineLevel="0" collapsed="false">
      <c r="A70" s="39" t="s">
        <v>54</v>
      </c>
      <c r="B70" s="32" t="n">
        <v>440</v>
      </c>
      <c r="C70" s="33" t="s">
        <v>63</v>
      </c>
      <c r="D70" s="35" t="s">
        <v>86</v>
      </c>
      <c r="E70" s="35" t="n">
        <v>240</v>
      </c>
      <c r="F70" s="36" t="n">
        <v>300000</v>
      </c>
      <c r="G70" s="36" t="n">
        <v>0</v>
      </c>
      <c r="H70" s="36" t="n">
        <f aca="false">SUM(F70:G70)</f>
        <v>300000</v>
      </c>
      <c r="IV70" s="0"/>
    </row>
    <row r="71" s="25" customFormat="true" ht="62.4" hidden="false" customHeight="false" outlineLevel="0" collapsed="false">
      <c r="A71" s="46" t="s">
        <v>87</v>
      </c>
      <c r="B71" s="32" t="n">
        <v>440</v>
      </c>
      <c r="C71" s="33" t="s">
        <v>63</v>
      </c>
      <c r="D71" s="35" t="s">
        <v>88</v>
      </c>
      <c r="E71" s="35"/>
      <c r="F71" s="36" t="n">
        <f aca="false">F72</f>
        <v>300000</v>
      </c>
      <c r="G71" s="36" t="n">
        <f aca="false">G72</f>
        <v>0</v>
      </c>
      <c r="H71" s="36" t="n">
        <f aca="false">SUM(F71:G71)</f>
        <v>300000</v>
      </c>
      <c r="IV71" s="0"/>
    </row>
    <row r="72" s="25" customFormat="true" ht="46.8" hidden="false" customHeight="false" outlineLevel="0" collapsed="false">
      <c r="A72" s="47" t="s">
        <v>89</v>
      </c>
      <c r="B72" s="32" t="n">
        <v>440</v>
      </c>
      <c r="C72" s="33" t="s">
        <v>63</v>
      </c>
      <c r="D72" s="35" t="s">
        <v>90</v>
      </c>
      <c r="E72" s="35"/>
      <c r="F72" s="36" t="n">
        <f aca="false">F73</f>
        <v>300000</v>
      </c>
      <c r="G72" s="36" t="n">
        <f aca="false">G73</f>
        <v>0</v>
      </c>
      <c r="H72" s="36" t="n">
        <f aca="false">SUM(F72:G72)</f>
        <v>300000</v>
      </c>
      <c r="IV72" s="0"/>
    </row>
    <row r="73" s="37" customFormat="true" ht="31.2" hidden="false" customHeight="false" outlineLevel="0" collapsed="false">
      <c r="A73" s="39" t="s">
        <v>34</v>
      </c>
      <c r="B73" s="32" t="n">
        <v>440</v>
      </c>
      <c r="C73" s="33" t="s">
        <v>63</v>
      </c>
      <c r="D73" s="35" t="s">
        <v>90</v>
      </c>
      <c r="E73" s="35" t="n">
        <v>200</v>
      </c>
      <c r="F73" s="36" t="n">
        <f aca="false">F74</f>
        <v>300000</v>
      </c>
      <c r="G73" s="36" t="n">
        <f aca="false">G74</f>
        <v>0</v>
      </c>
      <c r="H73" s="36" t="n">
        <f aca="false">SUM(F73:G73)</f>
        <v>300000</v>
      </c>
      <c r="IV73" s="0"/>
    </row>
    <row r="74" s="25" customFormat="true" ht="31.2" hidden="false" customHeight="false" outlineLevel="0" collapsed="false">
      <c r="A74" s="39" t="s">
        <v>54</v>
      </c>
      <c r="B74" s="32" t="n">
        <v>440</v>
      </c>
      <c r="C74" s="33" t="s">
        <v>63</v>
      </c>
      <c r="D74" s="35" t="s">
        <v>90</v>
      </c>
      <c r="E74" s="35" t="n">
        <v>240</v>
      </c>
      <c r="F74" s="36" t="n">
        <v>300000</v>
      </c>
      <c r="G74" s="36" t="n">
        <v>0</v>
      </c>
      <c r="H74" s="36" t="n">
        <f aca="false">SUM(F74:G74)</f>
        <v>300000</v>
      </c>
      <c r="IV74" s="0"/>
    </row>
    <row r="75" s="25" customFormat="true" ht="62.4" hidden="false" customHeight="false" outlineLevel="0" collapsed="false">
      <c r="A75" s="45" t="s">
        <v>91</v>
      </c>
      <c r="B75" s="32" t="n">
        <v>440</v>
      </c>
      <c r="C75" s="33" t="s">
        <v>63</v>
      </c>
      <c r="D75" s="35" t="s">
        <v>92</v>
      </c>
      <c r="E75" s="35"/>
      <c r="F75" s="36" t="n">
        <f aca="false">F76</f>
        <v>1427900</v>
      </c>
      <c r="G75" s="36" t="n">
        <f aca="false">G76</f>
        <v>4881910.06</v>
      </c>
      <c r="H75" s="36" t="n">
        <f aca="false">SUM(F75:G75)</f>
        <v>6309810.06</v>
      </c>
      <c r="IV75" s="0"/>
    </row>
    <row r="76" s="25" customFormat="true" ht="46.8" hidden="false" customHeight="false" outlineLevel="0" collapsed="false">
      <c r="A76" s="45" t="s">
        <v>93</v>
      </c>
      <c r="B76" s="32" t="n">
        <v>440</v>
      </c>
      <c r="C76" s="33" t="s">
        <v>63</v>
      </c>
      <c r="D76" s="35" t="s">
        <v>94</v>
      </c>
      <c r="E76" s="35"/>
      <c r="F76" s="36" t="n">
        <f aca="false">F77</f>
        <v>1427900</v>
      </c>
      <c r="G76" s="36" t="n">
        <f aca="false">G77</f>
        <v>4881910.06</v>
      </c>
      <c r="H76" s="36" t="n">
        <f aca="false">SUM(F76:G76)</f>
        <v>6309810.06</v>
      </c>
      <c r="IV76" s="0"/>
    </row>
    <row r="77" s="25" customFormat="true" ht="31.2" hidden="false" customHeight="false" outlineLevel="0" collapsed="false">
      <c r="A77" s="39" t="s">
        <v>34</v>
      </c>
      <c r="B77" s="32" t="n">
        <v>440</v>
      </c>
      <c r="C77" s="33" t="s">
        <v>63</v>
      </c>
      <c r="D77" s="35" t="s">
        <v>94</v>
      </c>
      <c r="E77" s="35" t="n">
        <v>200</v>
      </c>
      <c r="F77" s="36" t="n">
        <f aca="false">F78</f>
        <v>1427900</v>
      </c>
      <c r="G77" s="36" t="n">
        <f aca="false">G78</f>
        <v>4881910.06</v>
      </c>
      <c r="H77" s="36" t="n">
        <f aca="false">SUM(F77:G77)</f>
        <v>6309810.06</v>
      </c>
      <c r="IV77" s="0"/>
    </row>
    <row r="78" s="25" customFormat="true" ht="31.2" hidden="false" customHeight="false" outlineLevel="0" collapsed="false">
      <c r="A78" s="39" t="s">
        <v>54</v>
      </c>
      <c r="B78" s="32" t="n">
        <v>440</v>
      </c>
      <c r="C78" s="33" t="s">
        <v>63</v>
      </c>
      <c r="D78" s="35" t="s">
        <v>94</v>
      </c>
      <c r="E78" s="35" t="n">
        <v>240</v>
      </c>
      <c r="F78" s="36" t="n">
        <v>1427900</v>
      </c>
      <c r="G78" s="36" t="n">
        <f aca="false">4881910.06</f>
        <v>4881910.06</v>
      </c>
      <c r="H78" s="36" t="n">
        <f aca="false">SUM(F78:G78)</f>
        <v>6309810.06</v>
      </c>
      <c r="IV78" s="0"/>
    </row>
    <row r="79" s="25" customFormat="true" ht="31.2" hidden="false" customHeight="false" outlineLevel="0" collapsed="false">
      <c r="A79" s="39" t="s">
        <v>95</v>
      </c>
      <c r="B79" s="32" t="n">
        <v>440</v>
      </c>
      <c r="C79" s="33" t="s">
        <v>63</v>
      </c>
      <c r="D79" s="35" t="s">
        <v>96</v>
      </c>
      <c r="E79" s="35"/>
      <c r="F79" s="36" t="n">
        <f aca="false">F80</f>
        <v>72736000</v>
      </c>
      <c r="G79" s="36" t="n">
        <f aca="false">G80</f>
        <v>0</v>
      </c>
      <c r="H79" s="36" t="n">
        <f aca="false">SUM(F79:G79)</f>
        <v>72736000</v>
      </c>
      <c r="IV79" s="0"/>
    </row>
    <row r="80" s="25" customFormat="true" ht="15.6" hidden="false" customHeight="false" outlineLevel="0" collapsed="false">
      <c r="A80" s="45" t="s">
        <v>66</v>
      </c>
      <c r="B80" s="32" t="n">
        <v>440</v>
      </c>
      <c r="C80" s="33" t="s">
        <v>63</v>
      </c>
      <c r="D80" s="35" t="s">
        <v>97</v>
      </c>
      <c r="E80" s="35"/>
      <c r="F80" s="36" t="n">
        <f aca="false">F81</f>
        <v>72736000</v>
      </c>
      <c r="G80" s="36" t="n">
        <f aca="false">G81</f>
        <v>0</v>
      </c>
      <c r="H80" s="36" t="n">
        <f aca="false">SUM(F80:G80)</f>
        <v>72736000</v>
      </c>
      <c r="IV80" s="0"/>
    </row>
    <row r="81" s="25" customFormat="true" ht="93.6" hidden="false" customHeight="false" outlineLevel="0" collapsed="false">
      <c r="A81" s="39" t="s">
        <v>98</v>
      </c>
      <c r="B81" s="32" t="n">
        <v>440</v>
      </c>
      <c r="C81" s="33" t="s">
        <v>63</v>
      </c>
      <c r="D81" s="35" t="s">
        <v>99</v>
      </c>
      <c r="E81" s="35"/>
      <c r="F81" s="36" t="n">
        <f aca="false">F82+F89</f>
        <v>72736000</v>
      </c>
      <c r="G81" s="36" t="n">
        <f aca="false">G82+G89</f>
        <v>0</v>
      </c>
      <c r="H81" s="36" t="n">
        <f aca="false">SUM(F81:G81)</f>
        <v>72736000</v>
      </c>
      <c r="IV81" s="0"/>
    </row>
    <row r="82" s="25" customFormat="true" ht="31.2" hidden="false" customHeight="false" outlineLevel="0" collapsed="false">
      <c r="A82" s="39" t="s">
        <v>100</v>
      </c>
      <c r="B82" s="32" t="n">
        <v>440</v>
      </c>
      <c r="C82" s="33" t="s">
        <v>63</v>
      </c>
      <c r="D82" s="35" t="s">
        <v>101</v>
      </c>
      <c r="E82" s="48"/>
      <c r="F82" s="36" t="n">
        <f aca="false">SUM(F83,F85,F87)</f>
        <v>57052000</v>
      </c>
      <c r="G82" s="36" t="n">
        <f aca="false">SUM(G83,G85,G87)</f>
        <v>0</v>
      </c>
      <c r="H82" s="36" t="n">
        <f aca="false">SUM(F82:G82)</f>
        <v>57052000</v>
      </c>
      <c r="IV82" s="0"/>
    </row>
    <row r="83" s="25" customFormat="true" ht="78" hidden="false" customHeight="false" outlineLevel="0" collapsed="false">
      <c r="A83" s="38" t="s">
        <v>26</v>
      </c>
      <c r="B83" s="32" t="n">
        <v>440</v>
      </c>
      <c r="C83" s="33" t="s">
        <v>63</v>
      </c>
      <c r="D83" s="35" t="s">
        <v>101</v>
      </c>
      <c r="E83" s="35" t="n">
        <v>100</v>
      </c>
      <c r="F83" s="36" t="n">
        <f aca="false">F84</f>
        <v>52145000</v>
      </c>
      <c r="G83" s="36" t="n">
        <f aca="false">G84</f>
        <v>0</v>
      </c>
      <c r="H83" s="36" t="n">
        <f aca="false">SUM(F83:G83)</f>
        <v>52145000</v>
      </c>
      <c r="IV83" s="0"/>
    </row>
    <row r="84" s="25" customFormat="true" ht="15.6" hidden="false" customHeight="false" outlineLevel="0" collapsed="false">
      <c r="A84" s="38" t="s">
        <v>102</v>
      </c>
      <c r="B84" s="32" t="n">
        <v>440</v>
      </c>
      <c r="C84" s="33" t="s">
        <v>63</v>
      </c>
      <c r="D84" s="35" t="s">
        <v>101</v>
      </c>
      <c r="E84" s="35" t="n">
        <v>110</v>
      </c>
      <c r="F84" s="36" t="n">
        <v>52145000</v>
      </c>
      <c r="G84" s="36" t="n">
        <v>0</v>
      </c>
      <c r="H84" s="36" t="n">
        <f aca="false">SUM(F84:G84)</f>
        <v>52145000</v>
      </c>
      <c r="IV84" s="0"/>
    </row>
    <row r="85" s="25" customFormat="true" ht="31.2" hidden="false" customHeight="false" outlineLevel="0" collapsed="false">
      <c r="A85" s="39" t="s">
        <v>34</v>
      </c>
      <c r="B85" s="32" t="n">
        <v>440</v>
      </c>
      <c r="C85" s="33" t="s">
        <v>63</v>
      </c>
      <c r="D85" s="35" t="s">
        <v>101</v>
      </c>
      <c r="E85" s="35" t="n">
        <v>200</v>
      </c>
      <c r="F85" s="36" t="n">
        <f aca="false">F86</f>
        <v>4707000</v>
      </c>
      <c r="G85" s="36" t="n">
        <f aca="false">G86</f>
        <v>0</v>
      </c>
      <c r="H85" s="36" t="n">
        <f aca="false">SUM(F85:G85)</f>
        <v>4707000</v>
      </c>
      <c r="IV85" s="0"/>
    </row>
    <row r="86" s="25" customFormat="true" ht="31.2" hidden="false" customHeight="false" outlineLevel="0" collapsed="false">
      <c r="A86" s="39" t="s">
        <v>54</v>
      </c>
      <c r="B86" s="32" t="n">
        <v>440</v>
      </c>
      <c r="C86" s="33" t="s">
        <v>63</v>
      </c>
      <c r="D86" s="35" t="s">
        <v>101</v>
      </c>
      <c r="E86" s="35" t="n">
        <v>240</v>
      </c>
      <c r="F86" s="36" t="n">
        <v>4707000</v>
      </c>
      <c r="G86" s="36" t="n">
        <v>0</v>
      </c>
      <c r="H86" s="36" t="n">
        <f aca="false">SUM(F86:G86)</f>
        <v>4707000</v>
      </c>
      <c r="IV86" s="0"/>
    </row>
    <row r="87" s="25" customFormat="true" ht="15.6" hidden="false" customHeight="false" outlineLevel="0" collapsed="false">
      <c r="A87" s="39" t="s">
        <v>43</v>
      </c>
      <c r="B87" s="32" t="n">
        <v>440</v>
      </c>
      <c r="C87" s="33" t="s">
        <v>63</v>
      </c>
      <c r="D87" s="35" t="s">
        <v>101</v>
      </c>
      <c r="E87" s="35" t="n">
        <v>800</v>
      </c>
      <c r="F87" s="36" t="n">
        <f aca="false">F88</f>
        <v>200000</v>
      </c>
      <c r="G87" s="36" t="n">
        <f aca="false">G88</f>
        <v>0</v>
      </c>
      <c r="H87" s="36" t="n">
        <f aca="false">SUM(F87:G87)</f>
        <v>200000</v>
      </c>
      <c r="IV87" s="0"/>
    </row>
    <row r="88" s="25" customFormat="true" ht="15.6" hidden="false" customHeight="false" outlineLevel="0" collapsed="false">
      <c r="A88" s="39" t="s">
        <v>45</v>
      </c>
      <c r="B88" s="32" t="n">
        <v>440</v>
      </c>
      <c r="C88" s="33" t="s">
        <v>63</v>
      </c>
      <c r="D88" s="35" t="s">
        <v>101</v>
      </c>
      <c r="E88" s="35" t="n">
        <v>850</v>
      </c>
      <c r="F88" s="36" t="n">
        <v>200000</v>
      </c>
      <c r="G88" s="36" t="n">
        <v>0</v>
      </c>
      <c r="H88" s="36" t="n">
        <f aca="false">SUM(F88:G88)</f>
        <v>200000</v>
      </c>
      <c r="IV88" s="0"/>
    </row>
    <row r="89" s="25" customFormat="true" ht="46.8" hidden="false" customHeight="false" outlineLevel="0" collapsed="false">
      <c r="A89" s="39" t="s">
        <v>103</v>
      </c>
      <c r="B89" s="32" t="n">
        <v>440</v>
      </c>
      <c r="C89" s="33" t="s">
        <v>63</v>
      </c>
      <c r="D89" s="35" t="s">
        <v>104</v>
      </c>
      <c r="E89" s="48"/>
      <c r="F89" s="36" t="n">
        <f aca="false">F90</f>
        <v>15684000</v>
      </c>
      <c r="G89" s="36" t="n">
        <f aca="false">G90</f>
        <v>0</v>
      </c>
      <c r="H89" s="36" t="n">
        <f aca="false">SUM(F89:G89)</f>
        <v>15684000</v>
      </c>
      <c r="IV89" s="0"/>
    </row>
    <row r="90" s="25" customFormat="true" ht="31.2" hidden="false" customHeight="false" outlineLevel="0" collapsed="false">
      <c r="A90" s="39" t="s">
        <v>74</v>
      </c>
      <c r="B90" s="32" t="n">
        <v>440</v>
      </c>
      <c r="C90" s="33" t="s">
        <v>63</v>
      </c>
      <c r="D90" s="35" t="s">
        <v>104</v>
      </c>
      <c r="E90" s="35" t="n">
        <v>600</v>
      </c>
      <c r="F90" s="36" t="n">
        <f aca="false">F91</f>
        <v>15684000</v>
      </c>
      <c r="G90" s="36" t="n">
        <f aca="false">G91</f>
        <v>0</v>
      </c>
      <c r="H90" s="36" t="n">
        <f aca="false">SUM(F90:G90)</f>
        <v>15684000</v>
      </c>
      <c r="IV90" s="0"/>
    </row>
    <row r="91" s="25" customFormat="true" ht="15.6" hidden="false" customHeight="false" outlineLevel="0" collapsed="false">
      <c r="A91" s="39" t="s">
        <v>105</v>
      </c>
      <c r="B91" s="32" t="n">
        <v>440</v>
      </c>
      <c r="C91" s="33" t="s">
        <v>63</v>
      </c>
      <c r="D91" s="35" t="s">
        <v>104</v>
      </c>
      <c r="E91" s="35" t="n">
        <v>610</v>
      </c>
      <c r="F91" s="36" t="n">
        <v>15684000</v>
      </c>
      <c r="G91" s="36" t="n">
        <v>0</v>
      </c>
      <c r="H91" s="36" t="n">
        <f aca="false">SUM(F91:G91)</f>
        <v>15684000</v>
      </c>
      <c r="IV91" s="0"/>
    </row>
    <row r="92" s="25" customFormat="true" ht="31.2" hidden="false" customHeight="false" outlineLevel="0" collapsed="false">
      <c r="A92" s="39" t="s">
        <v>106</v>
      </c>
      <c r="B92" s="32" t="n">
        <v>440</v>
      </c>
      <c r="C92" s="33" t="s">
        <v>63</v>
      </c>
      <c r="D92" s="35" t="s">
        <v>107</v>
      </c>
      <c r="E92" s="33"/>
      <c r="F92" s="36" t="n">
        <f aca="false">F93</f>
        <v>12000000</v>
      </c>
      <c r="G92" s="36" t="n">
        <f aca="false">G93</f>
        <v>0</v>
      </c>
      <c r="H92" s="36" t="n">
        <f aca="false">SUM(F92:G92)</f>
        <v>12000000</v>
      </c>
      <c r="IV92" s="0"/>
    </row>
    <row r="93" s="37" customFormat="true" ht="15.6" hidden="false" customHeight="false" outlineLevel="0" collapsed="false">
      <c r="A93" s="45" t="s">
        <v>66</v>
      </c>
      <c r="B93" s="32" t="n">
        <v>440</v>
      </c>
      <c r="C93" s="33" t="s">
        <v>63</v>
      </c>
      <c r="D93" s="35" t="s">
        <v>108</v>
      </c>
      <c r="E93" s="33"/>
      <c r="F93" s="36" t="n">
        <f aca="false">F94</f>
        <v>12000000</v>
      </c>
      <c r="G93" s="36" t="n">
        <f aca="false">G94</f>
        <v>0</v>
      </c>
      <c r="H93" s="36" t="n">
        <f aca="false">SUM(F93:G93)</f>
        <v>12000000</v>
      </c>
      <c r="IV93" s="0"/>
    </row>
    <row r="94" s="37" customFormat="true" ht="31.2" hidden="false" customHeight="false" outlineLevel="0" collapsed="false">
      <c r="A94" s="39" t="s">
        <v>109</v>
      </c>
      <c r="B94" s="32" t="n">
        <v>440</v>
      </c>
      <c r="C94" s="33" t="s">
        <v>63</v>
      </c>
      <c r="D94" s="35" t="s">
        <v>110</v>
      </c>
      <c r="E94" s="33"/>
      <c r="F94" s="36" t="n">
        <f aca="false">F95</f>
        <v>12000000</v>
      </c>
      <c r="G94" s="36" t="n">
        <f aca="false">G95</f>
        <v>0</v>
      </c>
      <c r="H94" s="36" t="n">
        <f aca="false">SUM(F94:G94)</f>
        <v>12000000</v>
      </c>
      <c r="HP94" s="49"/>
      <c r="HQ94" s="49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V94" s="0"/>
    </row>
    <row r="95" s="25" customFormat="true" ht="46.8" hidden="false" customHeight="false" outlineLevel="0" collapsed="false">
      <c r="A95" s="39" t="s">
        <v>111</v>
      </c>
      <c r="B95" s="32" t="n">
        <v>440</v>
      </c>
      <c r="C95" s="33" t="s">
        <v>63</v>
      </c>
      <c r="D95" s="35" t="s">
        <v>112</v>
      </c>
      <c r="E95" s="35"/>
      <c r="F95" s="36" t="n">
        <f aca="false">F96</f>
        <v>12000000</v>
      </c>
      <c r="G95" s="36" t="n">
        <f aca="false">G96</f>
        <v>0</v>
      </c>
      <c r="H95" s="36" t="n">
        <f aca="false">SUM(F95:G95)</f>
        <v>12000000</v>
      </c>
      <c r="IV95" s="0"/>
    </row>
    <row r="96" s="25" customFormat="true" ht="31.2" hidden="false" customHeight="false" outlineLevel="0" collapsed="false">
      <c r="A96" s="39" t="s">
        <v>34</v>
      </c>
      <c r="B96" s="32" t="n">
        <v>440</v>
      </c>
      <c r="C96" s="33" t="s">
        <v>63</v>
      </c>
      <c r="D96" s="35" t="s">
        <v>112</v>
      </c>
      <c r="E96" s="35" t="n">
        <v>200</v>
      </c>
      <c r="F96" s="36" t="n">
        <f aca="false">F97</f>
        <v>12000000</v>
      </c>
      <c r="G96" s="36" t="n">
        <f aca="false">G97</f>
        <v>0</v>
      </c>
      <c r="H96" s="36" t="n">
        <f aca="false">SUM(F96:G96)</f>
        <v>12000000</v>
      </c>
      <c r="IV96" s="0"/>
    </row>
    <row r="97" s="37" customFormat="true" ht="31.2" hidden="false" customHeight="false" outlineLevel="0" collapsed="false">
      <c r="A97" s="39" t="s">
        <v>54</v>
      </c>
      <c r="B97" s="32" t="n">
        <v>440</v>
      </c>
      <c r="C97" s="33" t="s">
        <v>63</v>
      </c>
      <c r="D97" s="35" t="s">
        <v>112</v>
      </c>
      <c r="E97" s="35" t="n">
        <v>240</v>
      </c>
      <c r="F97" s="36" t="n">
        <v>12000000</v>
      </c>
      <c r="G97" s="36" t="n">
        <v>0</v>
      </c>
      <c r="H97" s="36" t="n">
        <f aca="false">SUM(F97:G97)</f>
        <v>12000000</v>
      </c>
      <c r="HP97" s="49"/>
      <c r="HQ97" s="49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V97" s="0"/>
    </row>
    <row r="98" s="25" customFormat="true" ht="15.6" hidden="false" customHeight="false" outlineLevel="0" collapsed="false">
      <c r="A98" s="39" t="s">
        <v>113</v>
      </c>
      <c r="B98" s="32" t="n">
        <v>440</v>
      </c>
      <c r="C98" s="33" t="s">
        <v>63</v>
      </c>
      <c r="D98" s="35" t="s">
        <v>114</v>
      </c>
      <c r="E98" s="35"/>
      <c r="F98" s="36" t="n">
        <f aca="false">F99</f>
        <v>93520000</v>
      </c>
      <c r="G98" s="36" t="n">
        <f aca="false">G99</f>
        <v>0</v>
      </c>
      <c r="H98" s="36" t="n">
        <f aca="false">SUM(F98:G98)</f>
        <v>93520000</v>
      </c>
      <c r="IV98" s="0"/>
    </row>
    <row r="99" s="25" customFormat="true" ht="15.6" hidden="false" customHeight="false" outlineLevel="0" collapsed="false">
      <c r="A99" s="45" t="s">
        <v>66</v>
      </c>
      <c r="B99" s="32" t="n">
        <v>440</v>
      </c>
      <c r="C99" s="33" t="s">
        <v>63</v>
      </c>
      <c r="D99" s="35" t="s">
        <v>115</v>
      </c>
      <c r="E99" s="35"/>
      <c r="F99" s="36" t="n">
        <f aca="false">F100</f>
        <v>93520000</v>
      </c>
      <c r="G99" s="36" t="n">
        <f aca="false">G100</f>
        <v>0</v>
      </c>
      <c r="H99" s="36" t="n">
        <f aca="false">SUM(F99:G99)</f>
        <v>93520000</v>
      </c>
      <c r="IV99" s="0"/>
    </row>
    <row r="100" s="25" customFormat="true" ht="31.2" hidden="false" customHeight="false" outlineLevel="0" collapsed="false">
      <c r="A100" s="39" t="s">
        <v>116</v>
      </c>
      <c r="B100" s="32" t="n">
        <v>440</v>
      </c>
      <c r="C100" s="33" t="s">
        <v>63</v>
      </c>
      <c r="D100" s="35" t="s">
        <v>117</v>
      </c>
      <c r="E100" s="35"/>
      <c r="F100" s="36" t="n">
        <f aca="false">F101</f>
        <v>93520000</v>
      </c>
      <c r="G100" s="36" t="n">
        <f aca="false">G101</f>
        <v>0</v>
      </c>
      <c r="H100" s="36" t="n">
        <f aca="false">SUM(F100:G100)</f>
        <v>93520000</v>
      </c>
      <c r="IV100" s="0"/>
    </row>
    <row r="101" s="25" customFormat="true" ht="31.2" hidden="false" customHeight="false" outlineLevel="0" collapsed="false">
      <c r="A101" s="39" t="s">
        <v>118</v>
      </c>
      <c r="B101" s="32" t="n">
        <v>440</v>
      </c>
      <c r="C101" s="33" t="s">
        <v>63</v>
      </c>
      <c r="D101" s="35" t="s">
        <v>119</v>
      </c>
      <c r="E101" s="35"/>
      <c r="F101" s="51" t="n">
        <f aca="false">SUM(F102,F104,F106)</f>
        <v>93520000</v>
      </c>
      <c r="G101" s="51" t="n">
        <f aca="false">SUM(G102,G104,G106)</f>
        <v>0</v>
      </c>
      <c r="H101" s="36" t="n">
        <f aca="false">SUM(F101:G101)</f>
        <v>93520000</v>
      </c>
      <c r="IV101" s="0"/>
    </row>
    <row r="102" s="25" customFormat="true" ht="78" hidden="false" customHeight="false" outlineLevel="0" collapsed="false">
      <c r="A102" s="38" t="s">
        <v>26</v>
      </c>
      <c r="B102" s="32" t="n">
        <v>440</v>
      </c>
      <c r="C102" s="33" t="s">
        <v>63</v>
      </c>
      <c r="D102" s="35" t="s">
        <v>119</v>
      </c>
      <c r="E102" s="35" t="n">
        <v>100</v>
      </c>
      <c r="F102" s="51" t="n">
        <f aca="false">F103</f>
        <v>45510000</v>
      </c>
      <c r="G102" s="51" t="n">
        <f aca="false">G103</f>
        <v>0</v>
      </c>
      <c r="H102" s="36" t="n">
        <f aca="false">SUM(F102:G102)</f>
        <v>45510000</v>
      </c>
      <c r="IV102" s="0"/>
    </row>
    <row r="103" s="25" customFormat="true" ht="15.6" hidden="false" customHeight="false" outlineLevel="0" collapsed="false">
      <c r="A103" s="38" t="s">
        <v>102</v>
      </c>
      <c r="B103" s="32" t="n">
        <v>440</v>
      </c>
      <c r="C103" s="33" t="s">
        <v>63</v>
      </c>
      <c r="D103" s="35" t="s">
        <v>119</v>
      </c>
      <c r="E103" s="35" t="n">
        <v>110</v>
      </c>
      <c r="F103" s="51" t="n">
        <v>45510000</v>
      </c>
      <c r="G103" s="51" t="n">
        <v>0</v>
      </c>
      <c r="H103" s="36" t="n">
        <f aca="false">SUM(F103:G103)</f>
        <v>45510000</v>
      </c>
      <c r="IV103" s="0"/>
    </row>
    <row r="104" s="25" customFormat="true" ht="31.2" hidden="false" customHeight="false" outlineLevel="0" collapsed="false">
      <c r="A104" s="39" t="s">
        <v>34</v>
      </c>
      <c r="B104" s="32" t="n">
        <v>440</v>
      </c>
      <c r="C104" s="33" t="s">
        <v>63</v>
      </c>
      <c r="D104" s="35" t="s">
        <v>119</v>
      </c>
      <c r="E104" s="35" t="n">
        <v>200</v>
      </c>
      <c r="F104" s="51" t="n">
        <f aca="false">F105</f>
        <v>48000000</v>
      </c>
      <c r="G104" s="51" t="n">
        <f aca="false">G105</f>
        <v>0</v>
      </c>
      <c r="H104" s="36" t="n">
        <f aca="false">SUM(F104:G104)</f>
        <v>48000000</v>
      </c>
      <c r="IV104" s="0"/>
    </row>
    <row r="105" s="25" customFormat="true" ht="31.2" hidden="false" customHeight="false" outlineLevel="0" collapsed="false">
      <c r="A105" s="39" t="s">
        <v>54</v>
      </c>
      <c r="B105" s="32" t="n">
        <v>440</v>
      </c>
      <c r="C105" s="33" t="s">
        <v>63</v>
      </c>
      <c r="D105" s="35" t="s">
        <v>119</v>
      </c>
      <c r="E105" s="35" t="n">
        <v>240</v>
      </c>
      <c r="F105" s="51" t="n">
        <v>48000000</v>
      </c>
      <c r="G105" s="51" t="n">
        <v>0</v>
      </c>
      <c r="H105" s="36" t="n">
        <f aca="false">SUM(F105:G105)</f>
        <v>48000000</v>
      </c>
      <c r="IV105" s="0"/>
    </row>
    <row r="106" s="25" customFormat="true" ht="15.6" hidden="false" customHeight="false" outlineLevel="0" collapsed="false">
      <c r="A106" s="39" t="s">
        <v>43</v>
      </c>
      <c r="B106" s="32" t="n">
        <v>440</v>
      </c>
      <c r="C106" s="33" t="s">
        <v>63</v>
      </c>
      <c r="D106" s="35" t="s">
        <v>119</v>
      </c>
      <c r="E106" s="35" t="n">
        <v>800</v>
      </c>
      <c r="F106" s="51" t="n">
        <f aca="false">F107</f>
        <v>10000</v>
      </c>
      <c r="G106" s="51" t="n">
        <f aca="false">G107</f>
        <v>0</v>
      </c>
      <c r="H106" s="36" t="n">
        <f aca="false">SUM(F106:G106)</f>
        <v>10000</v>
      </c>
      <c r="IV106" s="0"/>
    </row>
    <row r="107" s="25" customFormat="true" ht="15.6" hidden="false" customHeight="false" outlineLevel="0" collapsed="false">
      <c r="A107" s="39" t="s">
        <v>45</v>
      </c>
      <c r="B107" s="32" t="n">
        <v>440</v>
      </c>
      <c r="C107" s="33" t="s">
        <v>63</v>
      </c>
      <c r="D107" s="35" t="s">
        <v>119</v>
      </c>
      <c r="E107" s="35" t="n">
        <v>850</v>
      </c>
      <c r="F107" s="51" t="n">
        <v>10000</v>
      </c>
      <c r="G107" s="51" t="n">
        <v>0</v>
      </c>
      <c r="H107" s="36" t="n">
        <f aca="false">SUM(F107:G107)</f>
        <v>10000</v>
      </c>
      <c r="IV107" s="0"/>
    </row>
    <row r="108" s="25" customFormat="true" ht="15.6" hidden="false" customHeight="false" outlineLevel="0" collapsed="false">
      <c r="A108" s="31" t="s">
        <v>18</v>
      </c>
      <c r="B108" s="32" t="n">
        <v>440</v>
      </c>
      <c r="C108" s="33" t="s">
        <v>63</v>
      </c>
      <c r="D108" s="34" t="s">
        <v>19</v>
      </c>
      <c r="E108" s="35"/>
      <c r="F108" s="36" t="n">
        <f aca="false">F109</f>
        <v>39431501.83</v>
      </c>
      <c r="G108" s="36" t="n">
        <f aca="false">G109</f>
        <v>21941379.93</v>
      </c>
      <c r="H108" s="36" t="n">
        <f aca="false">SUM(F108:G108)</f>
        <v>61372881.76</v>
      </c>
      <c r="IV108" s="0"/>
    </row>
    <row r="109" s="25" customFormat="true" ht="15.6" hidden="false" customHeight="false" outlineLevel="0" collapsed="false">
      <c r="A109" s="31" t="s">
        <v>20</v>
      </c>
      <c r="B109" s="32" t="n">
        <v>440</v>
      </c>
      <c r="C109" s="33" t="s">
        <v>63</v>
      </c>
      <c r="D109" s="34" t="s">
        <v>21</v>
      </c>
      <c r="E109" s="35"/>
      <c r="F109" s="36" t="n">
        <f aca="false">F110+F129</f>
        <v>39431501.83</v>
      </c>
      <c r="G109" s="36" t="n">
        <f aca="false">G110+G129</f>
        <v>21941379.93</v>
      </c>
      <c r="H109" s="36" t="n">
        <f aca="false">SUM(F109:G109)</f>
        <v>61372881.76</v>
      </c>
      <c r="IV109" s="0"/>
    </row>
    <row r="110" s="25" customFormat="true" ht="46.8" hidden="false" customHeight="false" outlineLevel="0" collapsed="false">
      <c r="A110" s="31" t="s">
        <v>57</v>
      </c>
      <c r="B110" s="32" t="n">
        <v>440</v>
      </c>
      <c r="C110" s="52" t="s">
        <v>63</v>
      </c>
      <c r="D110" s="34" t="s">
        <v>58</v>
      </c>
      <c r="E110" s="35"/>
      <c r="F110" s="36" t="n">
        <f aca="false">F111+F114+F117+F120+F123+F126</f>
        <v>33441836</v>
      </c>
      <c r="G110" s="36" t="n">
        <f aca="false">G111+G114+G117+G120+G123+G126</f>
        <v>21975719.93</v>
      </c>
      <c r="H110" s="36" t="n">
        <f aca="false">SUM(F110:G110)</f>
        <v>55417555.93</v>
      </c>
      <c r="IV110" s="0"/>
    </row>
    <row r="111" s="37" customFormat="true" ht="46.8" hidden="false" customHeight="false" outlineLevel="0" collapsed="false">
      <c r="A111" s="31" t="s">
        <v>120</v>
      </c>
      <c r="B111" s="32" t="n">
        <v>440</v>
      </c>
      <c r="C111" s="33" t="s">
        <v>63</v>
      </c>
      <c r="D111" s="34" t="s">
        <v>121</v>
      </c>
      <c r="E111" s="35"/>
      <c r="F111" s="36" t="n">
        <f aca="false">F112</f>
        <v>700000</v>
      </c>
      <c r="G111" s="36" t="n">
        <f aca="false">G112</f>
        <v>0</v>
      </c>
      <c r="H111" s="36" t="n">
        <f aca="false">SUM(F111:G111)</f>
        <v>700000</v>
      </c>
      <c r="IV111" s="0"/>
    </row>
    <row r="112" s="37" customFormat="true" ht="31.2" hidden="false" customHeight="false" outlineLevel="0" collapsed="false">
      <c r="A112" s="39" t="s">
        <v>34</v>
      </c>
      <c r="B112" s="32" t="n">
        <v>440</v>
      </c>
      <c r="C112" s="33" t="s">
        <v>63</v>
      </c>
      <c r="D112" s="34" t="s">
        <v>121</v>
      </c>
      <c r="E112" s="35" t="n">
        <v>200</v>
      </c>
      <c r="F112" s="36" t="n">
        <f aca="false">F113</f>
        <v>700000</v>
      </c>
      <c r="G112" s="36" t="n">
        <f aca="false">G113</f>
        <v>0</v>
      </c>
      <c r="H112" s="36" t="n">
        <f aca="false">SUM(F112:G112)</f>
        <v>700000</v>
      </c>
      <c r="HP112" s="49"/>
      <c r="HQ112" s="49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V112" s="0"/>
    </row>
    <row r="113" s="25" customFormat="true" ht="31.2" hidden="false" customHeight="false" outlineLevel="0" collapsed="false">
      <c r="A113" s="39" t="s">
        <v>54</v>
      </c>
      <c r="B113" s="32" t="n">
        <v>440</v>
      </c>
      <c r="C113" s="33" t="s">
        <v>63</v>
      </c>
      <c r="D113" s="34" t="s">
        <v>121</v>
      </c>
      <c r="E113" s="35" t="n">
        <v>240</v>
      </c>
      <c r="F113" s="36" t="n">
        <v>700000</v>
      </c>
      <c r="G113" s="36" t="n">
        <v>0</v>
      </c>
      <c r="H113" s="36" t="n">
        <f aca="false">SUM(F113:G113)</f>
        <v>700000</v>
      </c>
      <c r="IV113" s="0"/>
    </row>
    <row r="114" s="25" customFormat="true" ht="156" hidden="false" customHeight="false" outlineLevel="0" collapsed="false">
      <c r="A114" s="31" t="s">
        <v>122</v>
      </c>
      <c r="B114" s="32" t="n">
        <v>440</v>
      </c>
      <c r="C114" s="33" t="s">
        <v>63</v>
      </c>
      <c r="D114" s="34" t="s">
        <v>123</v>
      </c>
      <c r="E114" s="35"/>
      <c r="F114" s="36" t="n">
        <f aca="false">F115</f>
        <v>250000</v>
      </c>
      <c r="G114" s="36" t="n">
        <f aca="false">G115</f>
        <v>0</v>
      </c>
      <c r="H114" s="36" t="n">
        <f aca="false">SUM(F114:G114)</f>
        <v>250000</v>
      </c>
      <c r="IV114" s="0"/>
    </row>
    <row r="115" s="37" customFormat="true" ht="31.2" hidden="false" customHeight="false" outlineLevel="0" collapsed="false">
      <c r="A115" s="39" t="s">
        <v>74</v>
      </c>
      <c r="B115" s="32" t="n">
        <v>440</v>
      </c>
      <c r="C115" s="33" t="s">
        <v>63</v>
      </c>
      <c r="D115" s="34" t="s">
        <v>123</v>
      </c>
      <c r="E115" s="35" t="n">
        <v>600</v>
      </c>
      <c r="F115" s="36" t="n">
        <f aca="false">F116</f>
        <v>250000</v>
      </c>
      <c r="G115" s="36" t="n">
        <f aca="false">G116</f>
        <v>0</v>
      </c>
      <c r="H115" s="36" t="n">
        <f aca="false">SUM(F115:G115)</f>
        <v>250000</v>
      </c>
      <c r="HP115" s="49"/>
      <c r="HQ115" s="49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V115" s="0"/>
    </row>
    <row r="116" s="37" customFormat="true" ht="62.4" hidden="false" customHeight="false" outlineLevel="0" collapsed="false">
      <c r="A116" s="39" t="s">
        <v>75</v>
      </c>
      <c r="B116" s="32" t="n">
        <v>440</v>
      </c>
      <c r="C116" s="33" t="s">
        <v>63</v>
      </c>
      <c r="D116" s="34" t="s">
        <v>123</v>
      </c>
      <c r="E116" s="35" t="n">
        <v>630</v>
      </c>
      <c r="F116" s="36" t="n">
        <v>250000</v>
      </c>
      <c r="G116" s="36" t="n">
        <v>0</v>
      </c>
      <c r="H116" s="36" t="n">
        <f aca="false">SUM(F116:G116)</f>
        <v>250000</v>
      </c>
      <c r="HP116" s="49"/>
      <c r="HQ116" s="49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V116" s="0"/>
    </row>
    <row r="117" s="37" customFormat="true" ht="62.4" hidden="false" customHeight="false" outlineLevel="0" collapsed="false">
      <c r="A117" s="31" t="s">
        <v>124</v>
      </c>
      <c r="B117" s="32" t="n">
        <v>440</v>
      </c>
      <c r="C117" s="33" t="s">
        <v>63</v>
      </c>
      <c r="D117" s="34" t="s">
        <v>125</v>
      </c>
      <c r="E117" s="35"/>
      <c r="F117" s="36" t="n">
        <f aca="false">F118</f>
        <v>1071836</v>
      </c>
      <c r="G117" s="36" t="n">
        <f aca="false">G118</f>
        <v>0</v>
      </c>
      <c r="H117" s="36" t="n">
        <f aca="false">SUM(F117:G117)</f>
        <v>1071836</v>
      </c>
      <c r="HP117" s="49"/>
      <c r="HQ117" s="49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V117" s="0"/>
    </row>
    <row r="118" s="25" customFormat="true" ht="15.6" hidden="false" customHeight="false" outlineLevel="0" collapsed="false">
      <c r="A118" s="39" t="s">
        <v>43</v>
      </c>
      <c r="B118" s="32" t="n">
        <v>440</v>
      </c>
      <c r="C118" s="33" t="s">
        <v>63</v>
      </c>
      <c r="D118" s="34" t="s">
        <v>125</v>
      </c>
      <c r="E118" s="35" t="n">
        <v>800</v>
      </c>
      <c r="F118" s="36" t="n">
        <f aca="false">F119</f>
        <v>1071836</v>
      </c>
      <c r="G118" s="36" t="n">
        <f aca="false">G119</f>
        <v>0</v>
      </c>
      <c r="H118" s="36" t="n">
        <f aca="false">SUM(F118:G118)</f>
        <v>1071836</v>
      </c>
      <c r="IV118" s="0"/>
    </row>
    <row r="119" s="25" customFormat="true" ht="15.6" hidden="false" customHeight="false" outlineLevel="0" collapsed="false">
      <c r="A119" s="39" t="s">
        <v>45</v>
      </c>
      <c r="B119" s="32" t="n">
        <v>440</v>
      </c>
      <c r="C119" s="33" t="s">
        <v>63</v>
      </c>
      <c r="D119" s="34" t="s">
        <v>125</v>
      </c>
      <c r="E119" s="35" t="n">
        <v>850</v>
      </c>
      <c r="F119" s="36" t="n">
        <v>1071836</v>
      </c>
      <c r="G119" s="36" t="n">
        <v>0</v>
      </c>
      <c r="H119" s="36" t="n">
        <f aca="false">SUM(F119:G119)</f>
        <v>1071836</v>
      </c>
      <c r="IV119" s="0"/>
    </row>
    <row r="120" s="25" customFormat="true" ht="31.2" hidden="false" customHeight="false" outlineLevel="0" collapsed="false">
      <c r="A120" s="31" t="s">
        <v>126</v>
      </c>
      <c r="B120" s="32" t="n">
        <v>440</v>
      </c>
      <c r="C120" s="33" t="s">
        <v>63</v>
      </c>
      <c r="D120" s="34" t="s">
        <v>127</v>
      </c>
      <c r="E120" s="35"/>
      <c r="F120" s="36" t="n">
        <f aca="false">F121</f>
        <v>27000000</v>
      </c>
      <c r="G120" s="36" t="n">
        <f aca="false">G121</f>
        <v>21001281.93</v>
      </c>
      <c r="H120" s="36" t="n">
        <f aca="false">SUM(F120:G120)</f>
        <v>48001281.93</v>
      </c>
      <c r="IV120" s="0"/>
    </row>
    <row r="121" s="25" customFormat="true" ht="31.2" hidden="false" customHeight="false" outlineLevel="0" collapsed="false">
      <c r="A121" s="39" t="s">
        <v>34</v>
      </c>
      <c r="B121" s="32" t="n">
        <v>440</v>
      </c>
      <c r="C121" s="33" t="s">
        <v>63</v>
      </c>
      <c r="D121" s="34" t="s">
        <v>127</v>
      </c>
      <c r="E121" s="33" t="s">
        <v>35</v>
      </c>
      <c r="F121" s="36" t="n">
        <f aca="false">F122</f>
        <v>27000000</v>
      </c>
      <c r="G121" s="36" t="n">
        <f aca="false">G122</f>
        <v>21001281.93</v>
      </c>
      <c r="H121" s="36" t="n">
        <f aca="false">SUM(F121:G121)</f>
        <v>48001281.93</v>
      </c>
      <c r="IV121" s="0"/>
    </row>
    <row r="122" s="25" customFormat="true" ht="31.2" hidden="false" customHeight="false" outlineLevel="0" collapsed="false">
      <c r="A122" s="39" t="s">
        <v>36</v>
      </c>
      <c r="B122" s="32" t="n">
        <v>440</v>
      </c>
      <c r="C122" s="33" t="s">
        <v>63</v>
      </c>
      <c r="D122" s="34" t="s">
        <v>127</v>
      </c>
      <c r="E122" s="33" t="s">
        <v>37</v>
      </c>
      <c r="F122" s="36" t="n">
        <v>27000000</v>
      </c>
      <c r="G122" s="36" t="n">
        <f aca="false">21001281.93</f>
        <v>21001281.93</v>
      </c>
      <c r="H122" s="36" t="n">
        <f aca="false">SUM(F122:G122)</f>
        <v>48001281.93</v>
      </c>
      <c r="IV122" s="0"/>
    </row>
    <row r="123" s="25" customFormat="true" ht="15.6" hidden="false" customHeight="false" outlineLevel="0" collapsed="false">
      <c r="A123" s="31" t="s">
        <v>128</v>
      </c>
      <c r="B123" s="32" t="n">
        <v>440</v>
      </c>
      <c r="C123" s="33" t="s">
        <v>63</v>
      </c>
      <c r="D123" s="34" t="s">
        <v>129</v>
      </c>
      <c r="E123" s="35"/>
      <c r="F123" s="36" t="n">
        <f aca="false">F124</f>
        <v>4260000</v>
      </c>
      <c r="G123" s="36" t="n">
        <f aca="false">G124</f>
        <v>974438</v>
      </c>
      <c r="H123" s="36" t="n">
        <f aca="false">SUM(F123:G123)</f>
        <v>5234438</v>
      </c>
      <c r="IV123" s="0"/>
    </row>
    <row r="124" s="25" customFormat="true" ht="31.2" hidden="false" customHeight="false" outlineLevel="0" collapsed="false">
      <c r="A124" s="39" t="s">
        <v>74</v>
      </c>
      <c r="B124" s="32" t="n">
        <v>440</v>
      </c>
      <c r="C124" s="33" t="s">
        <v>63</v>
      </c>
      <c r="D124" s="34" t="s">
        <v>129</v>
      </c>
      <c r="E124" s="33" t="s">
        <v>130</v>
      </c>
      <c r="F124" s="36" t="n">
        <f aca="false">F125</f>
        <v>4260000</v>
      </c>
      <c r="G124" s="36" t="n">
        <f aca="false">G125</f>
        <v>974438</v>
      </c>
      <c r="H124" s="36" t="n">
        <f aca="false">SUM(F124:G124)</f>
        <v>5234438</v>
      </c>
      <c r="IV124" s="0"/>
    </row>
    <row r="125" s="25" customFormat="true" ht="15.6" hidden="false" customHeight="false" outlineLevel="0" collapsed="false">
      <c r="A125" s="39" t="s">
        <v>105</v>
      </c>
      <c r="B125" s="32" t="n">
        <v>440</v>
      </c>
      <c r="C125" s="33" t="s">
        <v>63</v>
      </c>
      <c r="D125" s="34" t="s">
        <v>129</v>
      </c>
      <c r="E125" s="33" t="s">
        <v>131</v>
      </c>
      <c r="F125" s="36" t="n">
        <v>4260000</v>
      </c>
      <c r="G125" s="36" t="n">
        <f aca="false">974438</f>
        <v>974438</v>
      </c>
      <c r="H125" s="36" t="n">
        <f aca="false">SUM(F125:G125)</f>
        <v>5234438</v>
      </c>
      <c r="IV125" s="0"/>
    </row>
    <row r="126" s="25" customFormat="true" ht="46.8" hidden="false" customHeight="false" outlineLevel="0" collapsed="false">
      <c r="A126" s="31" t="s">
        <v>132</v>
      </c>
      <c r="B126" s="32" t="n">
        <v>440</v>
      </c>
      <c r="C126" s="33" t="s">
        <v>63</v>
      </c>
      <c r="D126" s="34" t="s">
        <v>133</v>
      </c>
      <c r="E126" s="35"/>
      <c r="F126" s="36" t="n">
        <f aca="false">F127</f>
        <v>160000</v>
      </c>
      <c r="G126" s="36" t="n">
        <f aca="false">G127</f>
        <v>0</v>
      </c>
      <c r="H126" s="36" t="n">
        <f aca="false">SUM(F126:G126)</f>
        <v>160000</v>
      </c>
      <c r="IV126" s="0"/>
    </row>
    <row r="127" s="25" customFormat="true" ht="31.2" hidden="false" customHeight="false" outlineLevel="0" collapsed="false">
      <c r="A127" s="39" t="s">
        <v>34</v>
      </c>
      <c r="B127" s="32" t="n">
        <v>440</v>
      </c>
      <c r="C127" s="33" t="s">
        <v>63</v>
      </c>
      <c r="D127" s="34" t="s">
        <v>133</v>
      </c>
      <c r="E127" s="35" t="n">
        <v>200</v>
      </c>
      <c r="F127" s="36" t="n">
        <f aca="false">F128</f>
        <v>160000</v>
      </c>
      <c r="G127" s="36" t="n">
        <f aca="false">G128</f>
        <v>0</v>
      </c>
      <c r="H127" s="36" t="n">
        <f aca="false">SUM(F127:G127)</f>
        <v>160000</v>
      </c>
      <c r="IV127" s="0"/>
    </row>
    <row r="128" s="25" customFormat="true" ht="31.2" hidden="false" customHeight="false" outlineLevel="0" collapsed="false">
      <c r="A128" s="39" t="s">
        <v>54</v>
      </c>
      <c r="B128" s="32" t="n">
        <v>440</v>
      </c>
      <c r="C128" s="33" t="s">
        <v>63</v>
      </c>
      <c r="D128" s="34" t="s">
        <v>133</v>
      </c>
      <c r="E128" s="35" t="n">
        <v>240</v>
      </c>
      <c r="F128" s="36" t="n">
        <v>160000</v>
      </c>
      <c r="G128" s="36" t="n">
        <v>0</v>
      </c>
      <c r="H128" s="36" t="n">
        <f aca="false">SUM(F128:G128)</f>
        <v>160000</v>
      </c>
      <c r="IV128" s="0"/>
    </row>
    <row r="129" s="25" customFormat="true" ht="15.6" hidden="false" customHeight="false" outlineLevel="0" collapsed="false">
      <c r="A129" s="31" t="s">
        <v>134</v>
      </c>
      <c r="B129" s="32" t="n">
        <v>440</v>
      </c>
      <c r="C129" s="33" t="s">
        <v>63</v>
      </c>
      <c r="D129" s="34" t="s">
        <v>135</v>
      </c>
      <c r="E129" s="35"/>
      <c r="F129" s="36" t="n">
        <f aca="false">SUM(F130,F133)</f>
        <v>5989665.83</v>
      </c>
      <c r="G129" s="36" t="n">
        <f aca="false">SUM(G130,G133)</f>
        <v>-34340</v>
      </c>
      <c r="H129" s="36" t="n">
        <f aca="false">SUM(F129:G129)</f>
        <v>5955325.83</v>
      </c>
      <c r="IV129" s="0"/>
    </row>
    <row r="130" s="25" customFormat="true" ht="15.6" hidden="false" customHeight="false" outlineLevel="0" collapsed="false">
      <c r="A130" s="31" t="s">
        <v>136</v>
      </c>
      <c r="B130" s="32" t="n">
        <v>440</v>
      </c>
      <c r="C130" s="33" t="s">
        <v>63</v>
      </c>
      <c r="D130" s="34" t="s">
        <v>137</v>
      </c>
      <c r="E130" s="35"/>
      <c r="F130" s="36" t="n">
        <f aca="false">F131</f>
        <v>1000000</v>
      </c>
      <c r="G130" s="36" t="n">
        <f aca="false">G131</f>
        <v>-34340</v>
      </c>
      <c r="H130" s="36" t="n">
        <f aca="false">SUM(F130:G130)</f>
        <v>965660</v>
      </c>
      <c r="IV130" s="0"/>
    </row>
    <row r="131" s="25" customFormat="true" ht="15.6" hidden="false" customHeight="false" outlineLevel="0" collapsed="false">
      <c r="A131" s="39" t="s">
        <v>43</v>
      </c>
      <c r="B131" s="32" t="n">
        <v>440</v>
      </c>
      <c r="C131" s="33" t="s">
        <v>63</v>
      </c>
      <c r="D131" s="34" t="s">
        <v>137</v>
      </c>
      <c r="E131" s="35" t="n">
        <v>800</v>
      </c>
      <c r="F131" s="36" t="n">
        <f aca="false">F132</f>
        <v>1000000</v>
      </c>
      <c r="G131" s="36" t="n">
        <f aca="false">G132</f>
        <v>-34340</v>
      </c>
      <c r="H131" s="36" t="n">
        <f aca="false">SUM(F131:G131)</f>
        <v>965660</v>
      </c>
      <c r="IV131" s="0"/>
    </row>
    <row r="132" s="25" customFormat="true" ht="15.6" hidden="false" customHeight="false" outlineLevel="0" collapsed="false">
      <c r="A132" s="39" t="s">
        <v>136</v>
      </c>
      <c r="B132" s="32" t="n">
        <v>440</v>
      </c>
      <c r="C132" s="33" t="s">
        <v>63</v>
      </c>
      <c r="D132" s="34" t="s">
        <v>137</v>
      </c>
      <c r="E132" s="35" t="n">
        <v>830</v>
      </c>
      <c r="F132" s="36" t="n">
        <v>1000000</v>
      </c>
      <c r="G132" s="36" t="n">
        <f aca="false">-34340</f>
        <v>-34340</v>
      </c>
      <c r="H132" s="36" t="n">
        <f aca="false">SUM(F132:G132)</f>
        <v>965660</v>
      </c>
      <c r="IV132" s="0"/>
    </row>
    <row r="133" s="25" customFormat="true" ht="31.2" hidden="false" customHeight="false" outlineLevel="0" collapsed="false">
      <c r="A133" s="39" t="s">
        <v>138</v>
      </c>
      <c r="B133" s="32" t="n">
        <v>440</v>
      </c>
      <c r="C133" s="33" t="s">
        <v>63</v>
      </c>
      <c r="D133" s="34" t="s">
        <v>139</v>
      </c>
      <c r="E133" s="35"/>
      <c r="F133" s="36" t="n">
        <f aca="false">F134</f>
        <v>4989665.83</v>
      </c>
      <c r="G133" s="36" t="n">
        <f aca="false">G134</f>
        <v>0</v>
      </c>
      <c r="H133" s="36" t="n">
        <f aca="false">SUM(F133:G133)</f>
        <v>4989665.83</v>
      </c>
      <c r="IV133" s="0"/>
    </row>
    <row r="134" s="25" customFormat="true" ht="31.2" hidden="false" customHeight="false" outlineLevel="0" collapsed="false">
      <c r="A134" s="39" t="s">
        <v>34</v>
      </c>
      <c r="B134" s="32" t="n">
        <v>440</v>
      </c>
      <c r="C134" s="33" t="s">
        <v>63</v>
      </c>
      <c r="D134" s="34" t="s">
        <v>139</v>
      </c>
      <c r="E134" s="35" t="n">
        <v>200</v>
      </c>
      <c r="F134" s="36" t="n">
        <f aca="false">F135</f>
        <v>4989665.83</v>
      </c>
      <c r="G134" s="36" t="n">
        <f aca="false">G135</f>
        <v>0</v>
      </c>
      <c r="H134" s="36" t="n">
        <f aca="false">SUM(F134:G134)</f>
        <v>4989665.83</v>
      </c>
      <c r="IV134" s="0"/>
    </row>
    <row r="135" s="25" customFormat="true" ht="31.2" hidden="false" customHeight="false" outlineLevel="0" collapsed="false">
      <c r="A135" s="39" t="s">
        <v>54</v>
      </c>
      <c r="B135" s="32" t="n">
        <v>440</v>
      </c>
      <c r="C135" s="33" t="s">
        <v>63</v>
      </c>
      <c r="D135" s="34" t="s">
        <v>139</v>
      </c>
      <c r="E135" s="35" t="n">
        <v>240</v>
      </c>
      <c r="F135" s="36" t="n">
        <v>4989665.83</v>
      </c>
      <c r="G135" s="36" t="n">
        <v>0</v>
      </c>
      <c r="H135" s="36" t="n">
        <f aca="false">SUM(F135:G135)</f>
        <v>4989665.83</v>
      </c>
      <c r="IV135" s="0"/>
    </row>
    <row r="136" s="25" customFormat="true" ht="31.2" hidden="false" customHeight="false" outlineLevel="0" collapsed="false">
      <c r="A136" s="21" t="s">
        <v>140</v>
      </c>
      <c r="B136" s="53" t="n">
        <v>440</v>
      </c>
      <c r="C136" s="22" t="s">
        <v>141</v>
      </c>
      <c r="D136" s="19"/>
      <c r="E136" s="19"/>
      <c r="F136" s="24" t="n">
        <f aca="false">SUM(F144,F158,F137)</f>
        <v>65616801</v>
      </c>
      <c r="G136" s="24" t="n">
        <f aca="false">SUM(G144,G158,G137)</f>
        <v>0</v>
      </c>
      <c r="H136" s="24" t="n">
        <f aca="false">SUM(F136:G136)</f>
        <v>65616801</v>
      </c>
      <c r="IV136" s="0"/>
    </row>
    <row r="137" s="30" customFormat="true" ht="16.2" hidden="false" customHeight="false" outlineLevel="0" collapsed="false">
      <c r="A137" s="26" t="s">
        <v>142</v>
      </c>
      <c r="B137" s="54" t="n">
        <v>440</v>
      </c>
      <c r="C137" s="27" t="s">
        <v>143</v>
      </c>
      <c r="D137" s="41"/>
      <c r="E137" s="41"/>
      <c r="F137" s="29" t="n">
        <f aca="false">F138</f>
        <v>6360961</v>
      </c>
      <c r="G137" s="29" t="n">
        <f aca="false">G138</f>
        <v>0</v>
      </c>
      <c r="H137" s="29" t="n">
        <f aca="false">SUM(F137:G137)</f>
        <v>6360961</v>
      </c>
      <c r="IV137" s="0"/>
    </row>
    <row r="138" s="25" customFormat="true" ht="15.6" hidden="false" customHeight="false" outlineLevel="0" collapsed="false">
      <c r="A138" s="31" t="s">
        <v>18</v>
      </c>
      <c r="B138" s="32" t="n">
        <v>440</v>
      </c>
      <c r="C138" s="33" t="s">
        <v>143</v>
      </c>
      <c r="D138" s="34" t="s">
        <v>19</v>
      </c>
      <c r="E138" s="35"/>
      <c r="F138" s="36" t="n">
        <f aca="false">F139</f>
        <v>6360961</v>
      </c>
      <c r="G138" s="36" t="n">
        <f aca="false">G139</f>
        <v>0</v>
      </c>
      <c r="H138" s="36" t="n">
        <f aca="false">SUM(F138:G138)</f>
        <v>6360961</v>
      </c>
      <c r="IV138" s="0"/>
    </row>
    <row r="139" s="25" customFormat="true" ht="15.6" hidden="false" customHeight="false" outlineLevel="0" collapsed="false">
      <c r="A139" s="31" t="s">
        <v>20</v>
      </c>
      <c r="B139" s="32" t="n">
        <v>440</v>
      </c>
      <c r="C139" s="33" t="s">
        <v>143</v>
      </c>
      <c r="D139" s="34" t="s">
        <v>21</v>
      </c>
      <c r="E139" s="35"/>
      <c r="F139" s="36" t="n">
        <f aca="false">F140</f>
        <v>6360961</v>
      </c>
      <c r="G139" s="36" t="n">
        <f aca="false">G140</f>
        <v>0</v>
      </c>
      <c r="H139" s="36" t="n">
        <f aca="false">SUM(F139:G139)</f>
        <v>6360961</v>
      </c>
      <c r="IV139" s="0"/>
    </row>
    <row r="140" s="25" customFormat="true" ht="31.2" hidden="false" customHeight="false" outlineLevel="0" collapsed="false">
      <c r="A140" s="31" t="s">
        <v>22</v>
      </c>
      <c r="B140" s="32" t="n">
        <v>440</v>
      </c>
      <c r="C140" s="33" t="s">
        <v>143</v>
      </c>
      <c r="D140" s="34" t="s">
        <v>23</v>
      </c>
      <c r="E140" s="35"/>
      <c r="F140" s="36" t="n">
        <f aca="false">F141</f>
        <v>6360961</v>
      </c>
      <c r="G140" s="36" t="n">
        <f aca="false">G141</f>
        <v>0</v>
      </c>
      <c r="H140" s="36" t="n">
        <f aca="false">SUM(F140:G140)</f>
        <v>6360961</v>
      </c>
      <c r="IV140" s="0"/>
    </row>
    <row r="141" s="25" customFormat="true" ht="31.2" hidden="false" customHeight="false" outlineLevel="0" collapsed="false">
      <c r="A141" s="39" t="s">
        <v>144</v>
      </c>
      <c r="B141" s="32" t="n">
        <v>440</v>
      </c>
      <c r="C141" s="33" t="s">
        <v>143</v>
      </c>
      <c r="D141" s="34" t="s">
        <v>145</v>
      </c>
      <c r="E141" s="35"/>
      <c r="F141" s="36" t="n">
        <f aca="false">F142</f>
        <v>6360961</v>
      </c>
      <c r="G141" s="36" t="n">
        <f aca="false">G142</f>
        <v>0</v>
      </c>
      <c r="H141" s="36" t="n">
        <f aca="false">SUM(F141:G141)</f>
        <v>6360961</v>
      </c>
      <c r="IV141" s="0"/>
    </row>
    <row r="142" s="25" customFormat="true" ht="78" hidden="false" customHeight="false" outlineLevel="0" collapsed="false">
      <c r="A142" s="38" t="s">
        <v>26</v>
      </c>
      <c r="B142" s="32" t="n">
        <v>440</v>
      </c>
      <c r="C142" s="33" t="s">
        <v>143</v>
      </c>
      <c r="D142" s="34" t="s">
        <v>145</v>
      </c>
      <c r="E142" s="33" t="s">
        <v>30</v>
      </c>
      <c r="F142" s="36" t="n">
        <f aca="false">F143</f>
        <v>6360961</v>
      </c>
      <c r="G142" s="36" t="n">
        <f aca="false">G143</f>
        <v>0</v>
      </c>
      <c r="H142" s="36" t="n">
        <f aca="false">SUM(F142:G142)</f>
        <v>6360961</v>
      </c>
      <c r="IV142" s="0"/>
    </row>
    <row r="143" s="25" customFormat="true" ht="31.2" hidden="false" customHeight="false" outlineLevel="0" collapsed="false">
      <c r="A143" s="38" t="s">
        <v>27</v>
      </c>
      <c r="B143" s="32" t="n">
        <v>440</v>
      </c>
      <c r="C143" s="33" t="s">
        <v>143</v>
      </c>
      <c r="D143" s="34" t="s">
        <v>145</v>
      </c>
      <c r="E143" s="33" t="s">
        <v>31</v>
      </c>
      <c r="F143" s="36" t="n">
        <v>6360961</v>
      </c>
      <c r="G143" s="36" t="n">
        <v>0</v>
      </c>
      <c r="H143" s="36" t="n">
        <f aca="false">SUM(F143:G143)</f>
        <v>6360961</v>
      </c>
      <c r="IV143" s="0"/>
    </row>
    <row r="144" s="30" customFormat="true" ht="48.6" hidden="false" customHeight="false" outlineLevel="0" collapsed="false">
      <c r="A144" s="26" t="s">
        <v>146</v>
      </c>
      <c r="B144" s="54" t="n">
        <v>440</v>
      </c>
      <c r="C144" s="27" t="s">
        <v>147</v>
      </c>
      <c r="D144" s="41"/>
      <c r="E144" s="41"/>
      <c r="F144" s="29" t="n">
        <f aca="false">SUM(F145)</f>
        <v>59230840</v>
      </c>
      <c r="G144" s="29" t="n">
        <f aca="false">SUM(G145)</f>
        <v>0</v>
      </c>
      <c r="H144" s="29" t="n">
        <f aca="false">SUM(F144:G144)</f>
        <v>59230840</v>
      </c>
      <c r="IV144" s="0"/>
    </row>
    <row r="145" s="25" customFormat="true" ht="15.6" hidden="false" customHeight="false" outlineLevel="0" collapsed="false">
      <c r="A145" s="39" t="s">
        <v>64</v>
      </c>
      <c r="B145" s="32" t="n">
        <v>440</v>
      </c>
      <c r="C145" s="33" t="s">
        <v>147</v>
      </c>
      <c r="D145" s="35" t="s">
        <v>65</v>
      </c>
      <c r="E145" s="35"/>
      <c r="F145" s="36" t="n">
        <f aca="false">F146</f>
        <v>59230840</v>
      </c>
      <c r="G145" s="36" t="n">
        <f aca="false">G146</f>
        <v>0</v>
      </c>
      <c r="H145" s="36" t="n">
        <f aca="false">SUM(F145:G145)</f>
        <v>59230840</v>
      </c>
      <c r="IV145" s="0"/>
    </row>
    <row r="146" s="25" customFormat="true" ht="15.6" hidden="false" customHeight="false" outlineLevel="0" collapsed="false">
      <c r="A146" s="45" t="s">
        <v>66</v>
      </c>
      <c r="B146" s="32" t="n">
        <v>440</v>
      </c>
      <c r="C146" s="33" t="s">
        <v>147</v>
      </c>
      <c r="D146" s="35" t="s">
        <v>67</v>
      </c>
      <c r="E146" s="35"/>
      <c r="F146" s="36" t="n">
        <f aca="false">F147</f>
        <v>59230840</v>
      </c>
      <c r="G146" s="36" t="n">
        <f aca="false">G147</f>
        <v>0</v>
      </c>
      <c r="H146" s="36" t="n">
        <f aca="false">SUM(F146:G146)</f>
        <v>59230840</v>
      </c>
      <c r="IV146" s="0"/>
    </row>
    <row r="147" s="25" customFormat="true" ht="62.4" hidden="false" customHeight="false" outlineLevel="0" collapsed="false">
      <c r="A147" s="39" t="s">
        <v>148</v>
      </c>
      <c r="B147" s="32" t="n">
        <v>440</v>
      </c>
      <c r="C147" s="33" t="s">
        <v>147</v>
      </c>
      <c r="D147" s="35" t="s">
        <v>149</v>
      </c>
      <c r="E147" s="35"/>
      <c r="F147" s="36" t="n">
        <f aca="false">F148+F155</f>
        <v>59230840</v>
      </c>
      <c r="G147" s="36" t="n">
        <f aca="false">G148+G155</f>
        <v>0</v>
      </c>
      <c r="H147" s="36" t="n">
        <f aca="false">SUM(F147:G147)</f>
        <v>59230840</v>
      </c>
      <c r="IV147" s="0"/>
    </row>
    <row r="148" s="25" customFormat="true" ht="62.4" hidden="false" customHeight="false" outlineLevel="0" collapsed="false">
      <c r="A148" s="45" t="s">
        <v>150</v>
      </c>
      <c r="B148" s="32" t="n">
        <v>440</v>
      </c>
      <c r="C148" s="33" t="s">
        <v>147</v>
      </c>
      <c r="D148" s="35" t="s">
        <v>151</v>
      </c>
      <c r="E148" s="35"/>
      <c r="F148" s="36" t="n">
        <f aca="false">SUM(F149,F151,F153)</f>
        <v>58141840</v>
      </c>
      <c r="G148" s="36" t="n">
        <f aca="false">SUM(G149,G151,G153)</f>
        <v>0</v>
      </c>
      <c r="H148" s="36" t="n">
        <f aca="false">SUM(F148:G148)</f>
        <v>58141840</v>
      </c>
      <c r="IV148" s="0"/>
    </row>
    <row r="149" s="25" customFormat="true" ht="78" hidden="false" customHeight="false" outlineLevel="0" collapsed="false">
      <c r="A149" s="38" t="s">
        <v>26</v>
      </c>
      <c r="B149" s="32" t="n">
        <v>440</v>
      </c>
      <c r="C149" s="33" t="s">
        <v>147</v>
      </c>
      <c r="D149" s="35" t="s">
        <v>151</v>
      </c>
      <c r="E149" s="35" t="n">
        <v>100</v>
      </c>
      <c r="F149" s="36" t="n">
        <f aca="false">F150</f>
        <v>42036940</v>
      </c>
      <c r="G149" s="36" t="n">
        <f aca="false">G150</f>
        <v>0</v>
      </c>
      <c r="H149" s="36" t="n">
        <f aca="false">SUM(F149:G149)</f>
        <v>42036940</v>
      </c>
      <c r="IV149" s="0"/>
    </row>
    <row r="150" s="25" customFormat="true" ht="15.6" hidden="false" customHeight="false" outlineLevel="0" collapsed="false">
      <c r="A150" s="38" t="s">
        <v>102</v>
      </c>
      <c r="B150" s="32" t="n">
        <v>440</v>
      </c>
      <c r="C150" s="33" t="s">
        <v>147</v>
      </c>
      <c r="D150" s="35" t="s">
        <v>151</v>
      </c>
      <c r="E150" s="35" t="n">
        <v>110</v>
      </c>
      <c r="F150" s="36" t="n">
        <v>42036940</v>
      </c>
      <c r="G150" s="36" t="n">
        <v>0</v>
      </c>
      <c r="H150" s="36" t="n">
        <f aca="false">SUM(F150:G150)</f>
        <v>42036940</v>
      </c>
      <c r="IV150" s="0"/>
    </row>
    <row r="151" s="25" customFormat="true" ht="31.2" hidden="false" customHeight="false" outlineLevel="0" collapsed="false">
      <c r="A151" s="39" t="s">
        <v>34</v>
      </c>
      <c r="B151" s="32" t="n">
        <v>440</v>
      </c>
      <c r="C151" s="33" t="s">
        <v>147</v>
      </c>
      <c r="D151" s="35" t="s">
        <v>151</v>
      </c>
      <c r="E151" s="35" t="n">
        <v>200</v>
      </c>
      <c r="F151" s="36" t="n">
        <f aca="false">F152</f>
        <v>16049900</v>
      </c>
      <c r="G151" s="36" t="n">
        <f aca="false">G152</f>
        <v>0</v>
      </c>
      <c r="H151" s="36" t="n">
        <f aca="false">SUM(F151:G151)</f>
        <v>16049900</v>
      </c>
      <c r="IV151" s="0"/>
    </row>
    <row r="152" s="25" customFormat="true" ht="31.2" hidden="false" customHeight="false" outlineLevel="0" collapsed="false">
      <c r="A152" s="39" t="s">
        <v>54</v>
      </c>
      <c r="B152" s="32" t="n">
        <v>440</v>
      </c>
      <c r="C152" s="33" t="s">
        <v>147</v>
      </c>
      <c r="D152" s="35" t="s">
        <v>151</v>
      </c>
      <c r="E152" s="35" t="n">
        <v>240</v>
      </c>
      <c r="F152" s="36" t="n">
        <v>16049900</v>
      </c>
      <c r="G152" s="36" t="n">
        <v>0</v>
      </c>
      <c r="H152" s="36" t="n">
        <f aca="false">SUM(F152:G152)</f>
        <v>16049900</v>
      </c>
      <c r="IV152" s="0"/>
    </row>
    <row r="153" s="25" customFormat="true" ht="15.6" hidden="false" customHeight="false" outlineLevel="0" collapsed="false">
      <c r="A153" s="39" t="s">
        <v>43</v>
      </c>
      <c r="B153" s="32" t="n">
        <v>440</v>
      </c>
      <c r="C153" s="33" t="s">
        <v>147</v>
      </c>
      <c r="D153" s="35" t="s">
        <v>151</v>
      </c>
      <c r="E153" s="35" t="n">
        <v>800</v>
      </c>
      <c r="F153" s="36" t="n">
        <f aca="false">F154</f>
        <v>55000</v>
      </c>
      <c r="G153" s="36" t="n">
        <f aca="false">G154</f>
        <v>0</v>
      </c>
      <c r="H153" s="36" t="n">
        <f aca="false">SUM(F153:G153)</f>
        <v>55000</v>
      </c>
      <c r="IV153" s="0"/>
    </row>
    <row r="154" s="25" customFormat="true" ht="15.6" hidden="false" customHeight="false" outlineLevel="0" collapsed="false">
      <c r="A154" s="39" t="s">
        <v>45</v>
      </c>
      <c r="B154" s="32" t="n">
        <v>440</v>
      </c>
      <c r="C154" s="33" t="s">
        <v>147</v>
      </c>
      <c r="D154" s="35" t="s">
        <v>151</v>
      </c>
      <c r="E154" s="35" t="n">
        <v>850</v>
      </c>
      <c r="F154" s="36" t="n">
        <v>55000</v>
      </c>
      <c r="G154" s="36" t="n">
        <v>0</v>
      </c>
      <c r="H154" s="36" t="n">
        <f aca="false">SUM(F154:G154)</f>
        <v>55000</v>
      </c>
      <c r="IV154" s="0"/>
    </row>
    <row r="155" s="25" customFormat="true" ht="31.2" hidden="false" customHeight="false" outlineLevel="0" collapsed="false">
      <c r="A155" s="39" t="s">
        <v>152</v>
      </c>
      <c r="B155" s="32" t="n">
        <v>440</v>
      </c>
      <c r="C155" s="33" t="s">
        <v>147</v>
      </c>
      <c r="D155" s="35" t="s">
        <v>153</v>
      </c>
      <c r="E155" s="35"/>
      <c r="F155" s="36" t="n">
        <f aca="false">F156</f>
        <v>1089000</v>
      </c>
      <c r="G155" s="36" t="n">
        <f aca="false">G156</f>
        <v>0</v>
      </c>
      <c r="H155" s="36" t="n">
        <f aca="false">SUM(F155:G155)</f>
        <v>1089000</v>
      </c>
      <c r="IV155" s="0"/>
    </row>
    <row r="156" s="25" customFormat="true" ht="31.2" hidden="false" customHeight="false" outlineLevel="0" collapsed="false">
      <c r="A156" s="39" t="s">
        <v>34</v>
      </c>
      <c r="B156" s="32" t="n">
        <v>440</v>
      </c>
      <c r="C156" s="33" t="s">
        <v>147</v>
      </c>
      <c r="D156" s="35" t="s">
        <v>153</v>
      </c>
      <c r="E156" s="35" t="n">
        <v>200</v>
      </c>
      <c r="F156" s="36" t="n">
        <f aca="false">F157</f>
        <v>1089000</v>
      </c>
      <c r="G156" s="36" t="n">
        <f aca="false">G157</f>
        <v>0</v>
      </c>
      <c r="H156" s="36" t="n">
        <f aca="false">SUM(F156:G156)</f>
        <v>1089000</v>
      </c>
      <c r="IV156" s="0"/>
    </row>
    <row r="157" s="25" customFormat="true" ht="31.2" hidden="false" customHeight="false" outlineLevel="0" collapsed="false">
      <c r="A157" s="39" t="s">
        <v>54</v>
      </c>
      <c r="B157" s="32" t="n">
        <v>440</v>
      </c>
      <c r="C157" s="33" t="s">
        <v>147</v>
      </c>
      <c r="D157" s="35" t="s">
        <v>153</v>
      </c>
      <c r="E157" s="35" t="n">
        <v>240</v>
      </c>
      <c r="F157" s="36" t="n">
        <v>1089000</v>
      </c>
      <c r="G157" s="36" t="n">
        <v>0</v>
      </c>
      <c r="H157" s="36" t="n">
        <f aca="false">SUM(F157:G157)</f>
        <v>1089000</v>
      </c>
      <c r="IV157" s="0"/>
    </row>
    <row r="158" s="30" customFormat="true" ht="32.4" hidden="false" customHeight="false" outlineLevel="0" collapsed="false">
      <c r="A158" s="40" t="s">
        <v>154</v>
      </c>
      <c r="B158" s="54" t="n">
        <v>440</v>
      </c>
      <c r="C158" s="27" t="s">
        <v>155</v>
      </c>
      <c r="D158" s="41"/>
      <c r="E158" s="41"/>
      <c r="F158" s="29" t="n">
        <f aca="false">SUM(F159)</f>
        <v>25000</v>
      </c>
      <c r="G158" s="29" t="n">
        <f aca="false">SUM(G159)</f>
        <v>0</v>
      </c>
      <c r="H158" s="29" t="n">
        <f aca="false">SUM(F158:G158)</f>
        <v>25000</v>
      </c>
      <c r="IV158" s="0"/>
    </row>
    <row r="159" s="25" customFormat="true" ht="15.6" hidden="false" customHeight="false" outlineLevel="0" collapsed="false">
      <c r="A159" s="39" t="s">
        <v>64</v>
      </c>
      <c r="B159" s="32" t="n">
        <v>440</v>
      </c>
      <c r="C159" s="33" t="s">
        <v>155</v>
      </c>
      <c r="D159" s="35" t="s">
        <v>65</v>
      </c>
      <c r="E159" s="35"/>
      <c r="F159" s="36" t="n">
        <f aca="false">F160</f>
        <v>25000</v>
      </c>
      <c r="G159" s="36" t="n">
        <f aca="false">G160</f>
        <v>0</v>
      </c>
      <c r="H159" s="36" t="n">
        <f aca="false">SUM(F159:G159)</f>
        <v>25000</v>
      </c>
      <c r="IV159" s="0"/>
    </row>
    <row r="160" s="25" customFormat="true" ht="15.6" hidden="false" customHeight="false" outlineLevel="0" collapsed="false">
      <c r="A160" s="45" t="s">
        <v>66</v>
      </c>
      <c r="B160" s="32" t="n">
        <v>440</v>
      </c>
      <c r="C160" s="33" t="s">
        <v>155</v>
      </c>
      <c r="D160" s="35" t="s">
        <v>67</v>
      </c>
      <c r="E160" s="35"/>
      <c r="F160" s="36" t="n">
        <f aca="false">F161</f>
        <v>25000</v>
      </c>
      <c r="G160" s="36" t="n">
        <f aca="false">G161</f>
        <v>0</v>
      </c>
      <c r="H160" s="36" t="n">
        <f aca="false">SUM(F160:G160)</f>
        <v>25000</v>
      </c>
      <c r="IV160" s="0"/>
    </row>
    <row r="161" s="25" customFormat="true" ht="62.4" hidden="false" customHeight="false" outlineLevel="0" collapsed="false">
      <c r="A161" s="39" t="s">
        <v>156</v>
      </c>
      <c r="B161" s="32" t="n">
        <v>440</v>
      </c>
      <c r="C161" s="33" t="s">
        <v>155</v>
      </c>
      <c r="D161" s="35" t="s">
        <v>157</v>
      </c>
      <c r="E161" s="35"/>
      <c r="F161" s="36" t="n">
        <f aca="false">F162</f>
        <v>25000</v>
      </c>
      <c r="G161" s="36" t="n">
        <f aca="false">G162</f>
        <v>0</v>
      </c>
      <c r="H161" s="36" t="n">
        <f aca="false">SUM(F161:G161)</f>
        <v>25000</v>
      </c>
      <c r="IV161" s="0"/>
    </row>
    <row r="162" s="25" customFormat="true" ht="93.6" hidden="false" customHeight="false" outlineLevel="0" collapsed="false">
      <c r="A162" s="45" t="s">
        <v>158</v>
      </c>
      <c r="B162" s="32" t="n">
        <v>440</v>
      </c>
      <c r="C162" s="33" t="s">
        <v>155</v>
      </c>
      <c r="D162" s="35" t="s">
        <v>159</v>
      </c>
      <c r="E162" s="35"/>
      <c r="F162" s="36" t="n">
        <f aca="false">F163</f>
        <v>25000</v>
      </c>
      <c r="G162" s="36" t="n">
        <f aca="false">G163</f>
        <v>0</v>
      </c>
      <c r="H162" s="36" t="n">
        <f aca="false">SUM(F162:G162)</f>
        <v>25000</v>
      </c>
      <c r="IV162" s="0"/>
    </row>
    <row r="163" s="25" customFormat="true" ht="31.2" hidden="false" customHeight="false" outlineLevel="0" collapsed="false">
      <c r="A163" s="39" t="s">
        <v>34</v>
      </c>
      <c r="B163" s="32" t="n">
        <v>440</v>
      </c>
      <c r="C163" s="33" t="s">
        <v>155</v>
      </c>
      <c r="D163" s="35" t="s">
        <v>159</v>
      </c>
      <c r="E163" s="35" t="n">
        <v>200</v>
      </c>
      <c r="F163" s="36" t="n">
        <f aca="false">F164</f>
        <v>25000</v>
      </c>
      <c r="G163" s="36" t="n">
        <f aca="false">G164</f>
        <v>0</v>
      </c>
      <c r="H163" s="36" t="n">
        <f aca="false">SUM(F163:G163)</f>
        <v>25000</v>
      </c>
      <c r="IV163" s="0"/>
    </row>
    <row r="164" s="25" customFormat="true" ht="31.2" hidden="false" customHeight="false" outlineLevel="0" collapsed="false">
      <c r="A164" s="39" t="s">
        <v>54</v>
      </c>
      <c r="B164" s="32" t="n">
        <v>440</v>
      </c>
      <c r="C164" s="33" t="s">
        <v>155</v>
      </c>
      <c r="D164" s="35" t="s">
        <v>159</v>
      </c>
      <c r="E164" s="35" t="n">
        <v>240</v>
      </c>
      <c r="F164" s="36" t="n">
        <v>25000</v>
      </c>
      <c r="G164" s="36" t="n">
        <v>0</v>
      </c>
      <c r="H164" s="36" t="n">
        <f aca="false">SUM(F164:G164)</f>
        <v>25000</v>
      </c>
      <c r="IV164" s="0"/>
    </row>
    <row r="165" s="25" customFormat="true" ht="15.6" hidden="false" customHeight="false" outlineLevel="0" collapsed="false">
      <c r="A165" s="21" t="s">
        <v>160</v>
      </c>
      <c r="B165" s="53" t="n">
        <v>440</v>
      </c>
      <c r="C165" s="22" t="s">
        <v>161</v>
      </c>
      <c r="D165" s="22"/>
      <c r="E165" s="22"/>
      <c r="F165" s="24" t="n">
        <f aca="false">SUM(F179,F166,F214)</f>
        <v>957221761.35</v>
      </c>
      <c r="G165" s="24" t="n">
        <f aca="false">SUM(G179,G166,G214)</f>
        <v>14295110.85</v>
      </c>
      <c r="H165" s="24" t="n">
        <f aca="false">SUM(F165:G165)</f>
        <v>971516872.2</v>
      </c>
      <c r="IV165" s="0"/>
    </row>
    <row r="166" s="30" customFormat="true" ht="16.2" hidden="false" customHeight="false" outlineLevel="0" collapsed="false">
      <c r="A166" s="26" t="s">
        <v>162</v>
      </c>
      <c r="B166" s="54" t="n">
        <v>440</v>
      </c>
      <c r="C166" s="27" t="s">
        <v>163</v>
      </c>
      <c r="D166" s="27"/>
      <c r="E166" s="27"/>
      <c r="F166" s="29" t="n">
        <f aca="false">F167</f>
        <v>329656590</v>
      </c>
      <c r="G166" s="29" t="n">
        <f aca="false">G167</f>
        <v>12579299.31</v>
      </c>
      <c r="H166" s="29" t="n">
        <f aca="false">SUM(F166:G166)</f>
        <v>342235889.31</v>
      </c>
      <c r="IV166" s="0"/>
    </row>
    <row r="167" s="25" customFormat="true" ht="31.8" hidden="false" customHeight="false" outlineLevel="0" collapsed="false">
      <c r="A167" s="39" t="s">
        <v>164</v>
      </c>
      <c r="B167" s="32" t="n">
        <v>440</v>
      </c>
      <c r="C167" s="33" t="s">
        <v>163</v>
      </c>
      <c r="D167" s="35" t="s">
        <v>165</v>
      </c>
      <c r="E167" s="27"/>
      <c r="F167" s="55" t="n">
        <f aca="false">F168</f>
        <v>329656590</v>
      </c>
      <c r="G167" s="55" t="n">
        <f aca="false">G168</f>
        <v>12579299.31</v>
      </c>
      <c r="H167" s="36" t="n">
        <f aca="false">SUM(F167:G167)</f>
        <v>342235889.31</v>
      </c>
      <c r="IV167" s="0"/>
    </row>
    <row r="168" s="25" customFormat="true" ht="15.6" hidden="false" customHeight="false" outlineLevel="0" collapsed="false">
      <c r="A168" s="45" t="s">
        <v>66</v>
      </c>
      <c r="B168" s="32" t="n">
        <v>440</v>
      </c>
      <c r="C168" s="33" t="s">
        <v>163</v>
      </c>
      <c r="D168" s="35" t="s">
        <v>166</v>
      </c>
      <c r="E168" s="35"/>
      <c r="F168" s="36" t="n">
        <f aca="false">F169</f>
        <v>329656590</v>
      </c>
      <c r="G168" s="36" t="n">
        <f aca="false">G169</f>
        <v>12579299.31</v>
      </c>
      <c r="H168" s="36" t="n">
        <f aca="false">SUM(F168:G168)</f>
        <v>342235889.31</v>
      </c>
      <c r="IV168" s="0"/>
    </row>
    <row r="169" s="25" customFormat="true" ht="46.8" hidden="false" customHeight="false" outlineLevel="0" collapsed="false">
      <c r="A169" s="39" t="s">
        <v>167</v>
      </c>
      <c r="B169" s="32" t="n">
        <v>440</v>
      </c>
      <c r="C169" s="33" t="s">
        <v>163</v>
      </c>
      <c r="D169" s="35" t="s">
        <v>168</v>
      </c>
      <c r="E169" s="35"/>
      <c r="F169" s="36" t="n">
        <f aca="false">F170+F173+F176</f>
        <v>329656590</v>
      </c>
      <c r="G169" s="36" t="n">
        <f aca="false">G170+G173+G176</f>
        <v>12579299.31</v>
      </c>
      <c r="H169" s="36" t="n">
        <f aca="false">SUM(F169:G169)</f>
        <v>342235889.31</v>
      </c>
      <c r="IV169" s="0"/>
    </row>
    <row r="170" s="25" customFormat="true" ht="46.8" hidden="false" customHeight="false" outlineLevel="0" collapsed="false">
      <c r="A170" s="38" t="s">
        <v>169</v>
      </c>
      <c r="B170" s="32" t="n">
        <v>440</v>
      </c>
      <c r="C170" s="33" t="s">
        <v>163</v>
      </c>
      <c r="D170" s="35" t="s">
        <v>170</v>
      </c>
      <c r="E170" s="35"/>
      <c r="F170" s="36" t="n">
        <f aca="false">F171</f>
        <v>209656590</v>
      </c>
      <c r="G170" s="36" t="n">
        <f aca="false">G171</f>
        <v>0</v>
      </c>
      <c r="H170" s="36" t="n">
        <f aca="false">SUM(F170:G170)</f>
        <v>209656590</v>
      </c>
      <c r="IV170" s="0"/>
    </row>
    <row r="171" s="25" customFormat="true" ht="31.2" hidden="false" customHeight="false" outlineLevel="0" collapsed="false">
      <c r="A171" s="39" t="s">
        <v>34</v>
      </c>
      <c r="B171" s="32" t="n">
        <v>440</v>
      </c>
      <c r="C171" s="33" t="s">
        <v>163</v>
      </c>
      <c r="D171" s="35" t="s">
        <v>170</v>
      </c>
      <c r="E171" s="35" t="n">
        <v>200</v>
      </c>
      <c r="F171" s="36" t="n">
        <f aca="false">F172</f>
        <v>209656590</v>
      </c>
      <c r="G171" s="36" t="n">
        <f aca="false">G172</f>
        <v>0</v>
      </c>
      <c r="H171" s="36" t="n">
        <f aca="false">SUM(F171:G171)</f>
        <v>209656590</v>
      </c>
      <c r="IV171" s="0"/>
    </row>
    <row r="172" s="25" customFormat="true" ht="31.2" hidden="false" customHeight="false" outlineLevel="0" collapsed="false">
      <c r="A172" s="39" t="s">
        <v>54</v>
      </c>
      <c r="B172" s="32" t="n">
        <v>440</v>
      </c>
      <c r="C172" s="33" t="s">
        <v>163</v>
      </c>
      <c r="D172" s="35" t="s">
        <v>170</v>
      </c>
      <c r="E172" s="35" t="n">
        <v>240</v>
      </c>
      <c r="F172" s="36" t="n">
        <v>209656590</v>
      </c>
      <c r="G172" s="36" t="n">
        <v>0</v>
      </c>
      <c r="H172" s="36" t="n">
        <f aca="false">SUM(F172:G172)</f>
        <v>209656590</v>
      </c>
      <c r="IV172" s="0"/>
    </row>
    <row r="173" s="37" customFormat="true" ht="31.2" hidden="false" customHeight="false" outlineLevel="0" collapsed="false">
      <c r="A173" s="39" t="s">
        <v>171</v>
      </c>
      <c r="B173" s="32" t="n">
        <v>440</v>
      </c>
      <c r="C173" s="33" t="s">
        <v>163</v>
      </c>
      <c r="D173" s="35" t="s">
        <v>172</v>
      </c>
      <c r="E173" s="35"/>
      <c r="F173" s="36" t="n">
        <f aca="false">F174</f>
        <v>120000000</v>
      </c>
      <c r="G173" s="36" t="n">
        <f aca="false">G174</f>
        <v>0</v>
      </c>
      <c r="H173" s="36" t="n">
        <f aca="false">SUM(F173:G173)</f>
        <v>120000000</v>
      </c>
      <c r="IV173" s="0"/>
    </row>
    <row r="174" s="37" customFormat="true" ht="31.2" hidden="false" customHeight="false" outlineLevel="0" collapsed="false">
      <c r="A174" s="39" t="s">
        <v>74</v>
      </c>
      <c r="B174" s="32" t="n">
        <v>440</v>
      </c>
      <c r="C174" s="33" t="s">
        <v>163</v>
      </c>
      <c r="D174" s="35" t="s">
        <v>172</v>
      </c>
      <c r="E174" s="35" t="n">
        <v>600</v>
      </c>
      <c r="F174" s="36" t="n">
        <f aca="false">F175</f>
        <v>120000000</v>
      </c>
      <c r="G174" s="36" t="n">
        <f aca="false">G175</f>
        <v>0</v>
      </c>
      <c r="H174" s="36" t="n">
        <f aca="false">SUM(F174:G174)</f>
        <v>120000000</v>
      </c>
      <c r="IV174" s="0"/>
    </row>
    <row r="175" s="37" customFormat="true" ht="15.6" hidden="false" customHeight="false" outlineLevel="0" collapsed="false">
      <c r="A175" s="39" t="s">
        <v>105</v>
      </c>
      <c r="B175" s="32" t="n">
        <v>440</v>
      </c>
      <c r="C175" s="33" t="s">
        <v>163</v>
      </c>
      <c r="D175" s="35" t="s">
        <v>172</v>
      </c>
      <c r="E175" s="35" t="n">
        <v>610</v>
      </c>
      <c r="F175" s="36" t="n">
        <v>120000000</v>
      </c>
      <c r="G175" s="36" t="n">
        <v>0</v>
      </c>
      <c r="H175" s="36" t="n">
        <f aca="false">SUM(F175:G175)</f>
        <v>120000000</v>
      </c>
      <c r="IV175" s="0"/>
    </row>
    <row r="176" s="37" customFormat="true" ht="46.8" hidden="false" customHeight="false" outlineLevel="0" collapsed="false">
      <c r="A176" s="39" t="s">
        <v>173</v>
      </c>
      <c r="B176" s="32" t="n">
        <v>440</v>
      </c>
      <c r="C176" s="33" t="s">
        <v>163</v>
      </c>
      <c r="D176" s="35" t="s">
        <v>174</v>
      </c>
      <c r="E176" s="35"/>
      <c r="F176" s="36" t="n">
        <f aca="false">F177</f>
        <v>0</v>
      </c>
      <c r="G176" s="36" t="n">
        <f aca="false">G177</f>
        <v>12579299.31</v>
      </c>
      <c r="H176" s="56" t="n">
        <f aca="false">SUM(F176:G176)</f>
        <v>12579299.31</v>
      </c>
      <c r="IV176" s="0"/>
    </row>
    <row r="177" s="37" customFormat="true" ht="31.2" hidden="false" customHeight="false" outlineLevel="0" collapsed="false">
      <c r="A177" s="39" t="s">
        <v>34</v>
      </c>
      <c r="B177" s="32" t="n">
        <v>440</v>
      </c>
      <c r="C177" s="33" t="s">
        <v>163</v>
      </c>
      <c r="D177" s="35" t="s">
        <v>174</v>
      </c>
      <c r="E177" s="35" t="n">
        <v>200</v>
      </c>
      <c r="F177" s="36" t="n">
        <f aca="false">F178</f>
        <v>0</v>
      </c>
      <c r="G177" s="36" t="n">
        <f aca="false">G178</f>
        <v>12579299.31</v>
      </c>
      <c r="H177" s="56" t="n">
        <f aca="false">SUM(F177:G177)</f>
        <v>12579299.31</v>
      </c>
      <c r="IV177" s="0"/>
    </row>
    <row r="178" s="37" customFormat="true" ht="31.2" hidden="false" customHeight="false" outlineLevel="0" collapsed="false">
      <c r="A178" s="39" t="s">
        <v>54</v>
      </c>
      <c r="B178" s="32" t="n">
        <v>440</v>
      </c>
      <c r="C178" s="33" t="s">
        <v>163</v>
      </c>
      <c r="D178" s="35" t="s">
        <v>174</v>
      </c>
      <c r="E178" s="35" t="n">
        <v>240</v>
      </c>
      <c r="F178" s="36" t="n">
        <v>0</v>
      </c>
      <c r="G178" s="36" t="n">
        <v>12579299.31</v>
      </c>
      <c r="H178" s="56" t="n">
        <f aca="false">SUM(F178:G178)</f>
        <v>12579299.31</v>
      </c>
      <c r="IV178" s="0"/>
    </row>
    <row r="179" s="30" customFormat="true" ht="16.2" hidden="false" customHeight="false" outlineLevel="0" collapsed="false">
      <c r="A179" s="26" t="s">
        <v>175</v>
      </c>
      <c r="B179" s="54" t="n">
        <v>440</v>
      </c>
      <c r="C179" s="43" t="s">
        <v>176</v>
      </c>
      <c r="D179" s="27"/>
      <c r="E179" s="27"/>
      <c r="F179" s="29" t="n">
        <f aca="false">F180</f>
        <v>558770000</v>
      </c>
      <c r="G179" s="29" t="n">
        <f aca="false">G180</f>
        <v>44697880.96</v>
      </c>
      <c r="H179" s="29" t="n">
        <f aca="false">SUM(F179:G179)</f>
        <v>603467880.96</v>
      </c>
      <c r="IV179" s="0"/>
    </row>
    <row r="180" s="37" customFormat="true" ht="31.2" hidden="false" customHeight="false" outlineLevel="0" collapsed="false">
      <c r="A180" s="39" t="s">
        <v>164</v>
      </c>
      <c r="B180" s="32" t="n">
        <v>440</v>
      </c>
      <c r="C180" s="52" t="s">
        <v>176</v>
      </c>
      <c r="D180" s="35" t="s">
        <v>165</v>
      </c>
      <c r="E180" s="35"/>
      <c r="F180" s="36" t="n">
        <f aca="false">F181+F192</f>
        <v>558770000</v>
      </c>
      <c r="G180" s="36" t="n">
        <f aca="false">G181+G192</f>
        <v>44697880.96</v>
      </c>
      <c r="H180" s="36" t="n">
        <f aca="false">SUM(F180:G180)</f>
        <v>603467880.96</v>
      </c>
      <c r="IV180" s="0"/>
    </row>
    <row r="181" s="37" customFormat="true" ht="31.2" hidden="false" customHeight="false" outlineLevel="0" collapsed="false">
      <c r="A181" s="39" t="s">
        <v>177</v>
      </c>
      <c r="B181" s="32" t="n">
        <v>440</v>
      </c>
      <c r="C181" s="52" t="s">
        <v>176</v>
      </c>
      <c r="D181" s="35" t="s">
        <v>178</v>
      </c>
      <c r="E181" s="35"/>
      <c r="F181" s="36" t="n">
        <f aca="false">F182</f>
        <v>13500000</v>
      </c>
      <c r="G181" s="36" t="n">
        <f aca="false">G182</f>
        <v>40756756.5</v>
      </c>
      <c r="H181" s="36" t="n">
        <f aca="false">SUM(F181:G181)</f>
        <v>54256756.5</v>
      </c>
      <c r="IV181" s="0"/>
    </row>
    <row r="182" s="37" customFormat="true" ht="31.2" hidden="false" customHeight="false" outlineLevel="0" collapsed="false">
      <c r="A182" s="39" t="s">
        <v>179</v>
      </c>
      <c r="B182" s="32" t="n">
        <v>440</v>
      </c>
      <c r="C182" s="52" t="s">
        <v>176</v>
      </c>
      <c r="D182" s="35" t="s">
        <v>180</v>
      </c>
      <c r="E182" s="35"/>
      <c r="F182" s="36" t="n">
        <f aca="false">F183+F186+F189</f>
        <v>13500000</v>
      </c>
      <c r="G182" s="36" t="n">
        <f aca="false">G183+G186+G189</f>
        <v>40756756.5</v>
      </c>
      <c r="H182" s="36" t="n">
        <f aca="false">SUM(F182:G182)</f>
        <v>54256756.5</v>
      </c>
      <c r="IV182" s="0"/>
    </row>
    <row r="183" s="37" customFormat="true" ht="15.6" hidden="false" customHeight="false" outlineLevel="0" collapsed="false">
      <c r="A183" s="45" t="s">
        <v>181</v>
      </c>
      <c r="B183" s="32" t="n">
        <v>440</v>
      </c>
      <c r="C183" s="52" t="s">
        <v>176</v>
      </c>
      <c r="D183" s="35" t="s">
        <v>182</v>
      </c>
      <c r="E183" s="35"/>
      <c r="F183" s="36" t="n">
        <f aca="false">F184</f>
        <v>7000000</v>
      </c>
      <c r="G183" s="36" t="n">
        <f aca="false">G184</f>
        <v>0</v>
      </c>
      <c r="H183" s="36" t="n">
        <f aca="false">SUM(F183:G183)</f>
        <v>7000000</v>
      </c>
      <c r="IV183" s="0"/>
    </row>
    <row r="184" s="37" customFormat="true" ht="31.2" hidden="false" customHeight="false" outlineLevel="0" collapsed="false">
      <c r="A184" s="39" t="s">
        <v>183</v>
      </c>
      <c r="B184" s="32" t="n">
        <v>440</v>
      </c>
      <c r="C184" s="52" t="s">
        <v>176</v>
      </c>
      <c r="D184" s="35" t="s">
        <v>182</v>
      </c>
      <c r="E184" s="35" t="n">
        <v>400</v>
      </c>
      <c r="F184" s="36" t="n">
        <f aca="false">F185</f>
        <v>7000000</v>
      </c>
      <c r="G184" s="36" t="n">
        <f aca="false">G185</f>
        <v>0</v>
      </c>
      <c r="H184" s="36" t="n">
        <f aca="false">SUM(F184:G184)</f>
        <v>7000000</v>
      </c>
      <c r="IV184" s="0"/>
    </row>
    <row r="185" s="37" customFormat="true" ht="15.6" hidden="false" customHeight="false" outlineLevel="0" collapsed="false">
      <c r="A185" s="39" t="s">
        <v>184</v>
      </c>
      <c r="B185" s="32" t="n">
        <v>440</v>
      </c>
      <c r="C185" s="52" t="s">
        <v>176</v>
      </c>
      <c r="D185" s="35" t="s">
        <v>182</v>
      </c>
      <c r="E185" s="35" t="n">
        <v>410</v>
      </c>
      <c r="F185" s="36" t="n">
        <v>7000000</v>
      </c>
      <c r="G185" s="36" t="n">
        <v>0</v>
      </c>
      <c r="H185" s="36" t="n">
        <f aca="false">SUM(F185:G185)</f>
        <v>7000000</v>
      </c>
      <c r="IV185" s="0"/>
    </row>
    <row r="186" s="37" customFormat="true" ht="31.2" hidden="false" customHeight="false" outlineLevel="0" collapsed="false">
      <c r="A186" s="39" t="s">
        <v>185</v>
      </c>
      <c r="B186" s="32" t="n">
        <v>440</v>
      </c>
      <c r="C186" s="52" t="s">
        <v>176</v>
      </c>
      <c r="D186" s="35" t="s">
        <v>186</v>
      </c>
      <c r="E186" s="35"/>
      <c r="F186" s="36" t="n">
        <f aca="false">F187</f>
        <v>6500000</v>
      </c>
      <c r="G186" s="36" t="n">
        <f aca="false">G187</f>
        <v>0</v>
      </c>
      <c r="H186" s="36" t="n">
        <f aca="false">SUM(F186:G186)</f>
        <v>6500000</v>
      </c>
      <c r="IV186" s="0"/>
    </row>
    <row r="187" s="37" customFormat="true" ht="31.2" hidden="false" customHeight="false" outlineLevel="0" collapsed="false">
      <c r="A187" s="39" t="s">
        <v>183</v>
      </c>
      <c r="B187" s="32" t="n">
        <v>440</v>
      </c>
      <c r="C187" s="52" t="s">
        <v>176</v>
      </c>
      <c r="D187" s="35" t="s">
        <v>186</v>
      </c>
      <c r="E187" s="35" t="n">
        <v>400</v>
      </c>
      <c r="F187" s="36" t="n">
        <f aca="false">F188</f>
        <v>6500000</v>
      </c>
      <c r="G187" s="36" t="n">
        <f aca="false">G188</f>
        <v>0</v>
      </c>
      <c r="H187" s="36" t="n">
        <f aca="false">SUM(F187:G187)</f>
        <v>6500000</v>
      </c>
      <c r="IV187" s="0"/>
    </row>
    <row r="188" s="37" customFormat="true" ht="15.6" hidden="false" customHeight="false" outlineLevel="0" collapsed="false">
      <c r="A188" s="39" t="s">
        <v>184</v>
      </c>
      <c r="B188" s="32" t="n">
        <v>440</v>
      </c>
      <c r="C188" s="52" t="s">
        <v>176</v>
      </c>
      <c r="D188" s="35" t="s">
        <v>186</v>
      </c>
      <c r="E188" s="35" t="n">
        <v>410</v>
      </c>
      <c r="F188" s="36" t="n">
        <v>6500000</v>
      </c>
      <c r="G188" s="36" t="n">
        <v>0</v>
      </c>
      <c r="H188" s="36" t="n">
        <f aca="false">SUM(F188:G188)</f>
        <v>6500000</v>
      </c>
      <c r="IV188" s="0"/>
    </row>
    <row r="189" s="37" customFormat="true" ht="78" hidden="false" customHeight="false" outlineLevel="0" collapsed="false">
      <c r="A189" s="39" t="s">
        <v>187</v>
      </c>
      <c r="B189" s="32" t="n">
        <v>440</v>
      </c>
      <c r="C189" s="52" t="s">
        <v>176</v>
      </c>
      <c r="D189" s="35" t="s">
        <v>188</v>
      </c>
      <c r="E189" s="35"/>
      <c r="F189" s="36" t="n">
        <f aca="false">F190</f>
        <v>0</v>
      </c>
      <c r="G189" s="36" t="n">
        <f aca="false">G190</f>
        <v>40756756.5</v>
      </c>
      <c r="H189" s="36" t="n">
        <f aca="false">SUM(F189:G189)</f>
        <v>40756756.5</v>
      </c>
      <c r="IV189" s="0"/>
    </row>
    <row r="190" s="37" customFormat="true" ht="31.2" hidden="false" customHeight="false" outlineLevel="0" collapsed="false">
      <c r="A190" s="39" t="s">
        <v>183</v>
      </c>
      <c r="B190" s="32" t="n">
        <v>440</v>
      </c>
      <c r="C190" s="52" t="s">
        <v>176</v>
      </c>
      <c r="D190" s="35" t="s">
        <v>188</v>
      </c>
      <c r="E190" s="35" t="n">
        <v>400</v>
      </c>
      <c r="F190" s="36" t="n">
        <f aca="false">F191</f>
        <v>0</v>
      </c>
      <c r="G190" s="36" t="n">
        <f aca="false">G191</f>
        <v>40756756.5</v>
      </c>
      <c r="H190" s="36" t="n">
        <f aca="false">SUM(F190:G190)</f>
        <v>40756756.5</v>
      </c>
      <c r="IV190" s="0"/>
    </row>
    <row r="191" s="37" customFormat="true" ht="15.6" hidden="false" customHeight="false" outlineLevel="0" collapsed="false">
      <c r="A191" s="39" t="s">
        <v>184</v>
      </c>
      <c r="B191" s="32" t="n">
        <v>440</v>
      </c>
      <c r="C191" s="52" t="s">
        <v>176</v>
      </c>
      <c r="D191" s="35" t="s">
        <v>188</v>
      </c>
      <c r="E191" s="35" t="n">
        <v>410</v>
      </c>
      <c r="F191" s="36" t="n">
        <v>0</v>
      </c>
      <c r="G191" s="36" t="n">
        <f aca="false">40756756.5</f>
        <v>40756756.5</v>
      </c>
      <c r="H191" s="36" t="n">
        <f aca="false">SUM(F191:G191)</f>
        <v>40756756.5</v>
      </c>
      <c r="IV191" s="0"/>
    </row>
    <row r="192" s="37" customFormat="true" ht="15.6" hidden="false" customHeight="false" outlineLevel="0" collapsed="false">
      <c r="A192" s="45" t="s">
        <v>66</v>
      </c>
      <c r="B192" s="32" t="n">
        <v>440</v>
      </c>
      <c r="C192" s="52" t="s">
        <v>176</v>
      </c>
      <c r="D192" s="35" t="s">
        <v>166</v>
      </c>
      <c r="E192" s="35"/>
      <c r="F192" s="36" t="n">
        <f aca="false">SUM(F193)</f>
        <v>545270000</v>
      </c>
      <c r="G192" s="36" t="n">
        <f aca="false">SUM(G193)</f>
        <v>3941124.46</v>
      </c>
      <c r="H192" s="36" t="n">
        <f aca="false">SUM(F192:G192)</f>
        <v>549211124.46</v>
      </c>
      <c r="IV192" s="0"/>
    </row>
    <row r="193" s="37" customFormat="true" ht="31.2" hidden="false" customHeight="false" outlineLevel="0" collapsed="false">
      <c r="A193" s="39" t="s">
        <v>189</v>
      </c>
      <c r="B193" s="32" t="n">
        <v>440</v>
      </c>
      <c r="C193" s="52" t="s">
        <v>176</v>
      </c>
      <c r="D193" s="35" t="s">
        <v>190</v>
      </c>
      <c r="E193" s="35"/>
      <c r="F193" s="36" t="n">
        <f aca="false">SUM(F194,F199,F202,F205,F208,F211)</f>
        <v>545270000</v>
      </c>
      <c r="G193" s="36" t="n">
        <f aca="false">SUM(G194,G199,G202,G205,G208,G211)</f>
        <v>3941124.46</v>
      </c>
      <c r="H193" s="36" t="n">
        <f aca="false">SUM(F193:G193)</f>
        <v>549211124.46</v>
      </c>
      <c r="IV193" s="0"/>
    </row>
    <row r="194" s="37" customFormat="true" ht="31.2" hidden="false" customHeight="false" outlineLevel="0" collapsed="false">
      <c r="A194" s="39" t="s">
        <v>191</v>
      </c>
      <c r="B194" s="32" t="n">
        <v>440</v>
      </c>
      <c r="C194" s="52" t="s">
        <v>176</v>
      </c>
      <c r="D194" s="35" t="s">
        <v>192</v>
      </c>
      <c r="E194" s="35"/>
      <c r="F194" s="36" t="n">
        <f aca="false">SUM(F195,F197)</f>
        <v>27000000</v>
      </c>
      <c r="G194" s="36" t="n">
        <f aca="false">SUM(G195,G197)</f>
        <v>2956494.46</v>
      </c>
      <c r="H194" s="36" t="n">
        <f aca="false">SUM(F194:G194)</f>
        <v>29956494.46</v>
      </c>
      <c r="IV194" s="0"/>
    </row>
    <row r="195" s="37" customFormat="true" ht="31.2" hidden="false" customHeight="false" outlineLevel="0" collapsed="false">
      <c r="A195" s="39" t="s">
        <v>34</v>
      </c>
      <c r="B195" s="32" t="n">
        <v>440</v>
      </c>
      <c r="C195" s="52" t="s">
        <v>176</v>
      </c>
      <c r="D195" s="35" t="s">
        <v>192</v>
      </c>
      <c r="E195" s="35" t="n">
        <v>200</v>
      </c>
      <c r="F195" s="36" t="n">
        <f aca="false">F196</f>
        <v>7000000</v>
      </c>
      <c r="G195" s="36" t="n">
        <f aca="false">G196</f>
        <v>0</v>
      </c>
      <c r="H195" s="36" t="n">
        <f aca="false">SUM(F195:G195)</f>
        <v>7000000</v>
      </c>
      <c r="IV195" s="0"/>
    </row>
    <row r="196" s="37" customFormat="true" ht="31.2" hidden="false" customHeight="false" outlineLevel="0" collapsed="false">
      <c r="A196" s="39" t="s">
        <v>54</v>
      </c>
      <c r="B196" s="32" t="n">
        <v>440</v>
      </c>
      <c r="C196" s="52" t="s">
        <v>176</v>
      </c>
      <c r="D196" s="35" t="s">
        <v>192</v>
      </c>
      <c r="E196" s="35" t="n">
        <v>240</v>
      </c>
      <c r="F196" s="36" t="n">
        <v>7000000</v>
      </c>
      <c r="G196" s="36" t="n">
        <v>0</v>
      </c>
      <c r="H196" s="36" t="n">
        <f aca="false">SUM(F196:G196)</f>
        <v>7000000</v>
      </c>
      <c r="IV196" s="0"/>
    </row>
    <row r="197" s="37" customFormat="true" ht="31.2" hidden="false" customHeight="false" outlineLevel="0" collapsed="false">
      <c r="A197" s="39" t="s">
        <v>74</v>
      </c>
      <c r="B197" s="32" t="n">
        <v>440</v>
      </c>
      <c r="C197" s="52" t="s">
        <v>176</v>
      </c>
      <c r="D197" s="35" t="s">
        <v>192</v>
      </c>
      <c r="E197" s="35" t="n">
        <v>600</v>
      </c>
      <c r="F197" s="36" t="n">
        <f aca="false">F198</f>
        <v>20000000</v>
      </c>
      <c r="G197" s="36" t="n">
        <f aca="false">G198</f>
        <v>2956494.46</v>
      </c>
      <c r="H197" s="36" t="n">
        <f aca="false">SUM(F197:G197)</f>
        <v>22956494.46</v>
      </c>
      <c r="IV197" s="0"/>
    </row>
    <row r="198" s="25" customFormat="true" ht="15.6" hidden="false" customHeight="false" outlineLevel="0" collapsed="false">
      <c r="A198" s="39" t="s">
        <v>193</v>
      </c>
      <c r="B198" s="32" t="n">
        <v>440</v>
      </c>
      <c r="C198" s="52" t="s">
        <v>176</v>
      </c>
      <c r="D198" s="35" t="s">
        <v>192</v>
      </c>
      <c r="E198" s="35" t="n">
        <v>620</v>
      </c>
      <c r="F198" s="36" t="n">
        <v>20000000</v>
      </c>
      <c r="G198" s="36" t="n">
        <f aca="false">2956494.46</f>
        <v>2956494.46</v>
      </c>
      <c r="H198" s="36" t="n">
        <f aca="false">SUM(F198:G198)</f>
        <v>22956494.46</v>
      </c>
      <c r="IV198" s="0"/>
    </row>
    <row r="199" s="25" customFormat="true" ht="31.2" hidden="false" customHeight="false" outlineLevel="0" collapsed="false">
      <c r="A199" s="39" t="s">
        <v>194</v>
      </c>
      <c r="B199" s="32" t="n">
        <v>440</v>
      </c>
      <c r="C199" s="52" t="s">
        <v>176</v>
      </c>
      <c r="D199" s="35" t="s">
        <v>195</v>
      </c>
      <c r="E199" s="35"/>
      <c r="F199" s="36" t="n">
        <f aca="false">F200</f>
        <v>10000000</v>
      </c>
      <c r="G199" s="36" t="n">
        <f aca="false">G200</f>
        <v>0</v>
      </c>
      <c r="H199" s="36" t="n">
        <f aca="false">SUM(F199:G199)</f>
        <v>10000000</v>
      </c>
      <c r="IV199" s="0"/>
    </row>
    <row r="200" s="25" customFormat="true" ht="31.2" hidden="false" customHeight="false" outlineLevel="0" collapsed="false">
      <c r="A200" s="39" t="s">
        <v>74</v>
      </c>
      <c r="B200" s="32" t="n">
        <v>440</v>
      </c>
      <c r="C200" s="52" t="s">
        <v>176</v>
      </c>
      <c r="D200" s="35" t="s">
        <v>195</v>
      </c>
      <c r="E200" s="35" t="n">
        <v>600</v>
      </c>
      <c r="F200" s="36" t="n">
        <f aca="false">F201</f>
        <v>10000000</v>
      </c>
      <c r="G200" s="36" t="n">
        <f aca="false">G201</f>
        <v>0</v>
      </c>
      <c r="H200" s="36" t="n">
        <f aca="false">SUM(F200:G200)</f>
        <v>10000000</v>
      </c>
      <c r="IV200" s="0"/>
    </row>
    <row r="201" s="25" customFormat="true" ht="15.6" hidden="false" customHeight="false" outlineLevel="0" collapsed="false">
      <c r="A201" s="39" t="s">
        <v>193</v>
      </c>
      <c r="B201" s="32" t="n">
        <v>440</v>
      </c>
      <c r="C201" s="52" t="s">
        <v>176</v>
      </c>
      <c r="D201" s="35" t="s">
        <v>195</v>
      </c>
      <c r="E201" s="35" t="n">
        <v>620</v>
      </c>
      <c r="F201" s="36" t="n">
        <v>10000000</v>
      </c>
      <c r="G201" s="36" t="n">
        <v>0</v>
      </c>
      <c r="H201" s="36" t="n">
        <f aca="false">SUM(F201:G201)</f>
        <v>10000000</v>
      </c>
      <c r="IV201" s="0"/>
    </row>
    <row r="202" s="25" customFormat="true" ht="46.8" hidden="false" customHeight="false" outlineLevel="0" collapsed="false">
      <c r="A202" s="39" t="s">
        <v>196</v>
      </c>
      <c r="B202" s="32" t="n">
        <v>440</v>
      </c>
      <c r="C202" s="52" t="s">
        <v>176</v>
      </c>
      <c r="D202" s="35" t="s">
        <v>197</v>
      </c>
      <c r="E202" s="35"/>
      <c r="F202" s="36" t="n">
        <f aca="false">F203</f>
        <v>32000000</v>
      </c>
      <c r="G202" s="36" t="n">
        <f aca="false">G203</f>
        <v>0</v>
      </c>
      <c r="H202" s="36" t="n">
        <f aca="false">SUM(F202:G202)</f>
        <v>32000000</v>
      </c>
      <c r="IV202" s="0"/>
    </row>
    <row r="203" s="25" customFormat="true" ht="31.2" hidden="false" customHeight="false" outlineLevel="0" collapsed="false">
      <c r="A203" s="39" t="s">
        <v>74</v>
      </c>
      <c r="B203" s="32" t="n">
        <v>440</v>
      </c>
      <c r="C203" s="52" t="s">
        <v>176</v>
      </c>
      <c r="D203" s="35" t="s">
        <v>197</v>
      </c>
      <c r="E203" s="35" t="n">
        <v>600</v>
      </c>
      <c r="F203" s="36" t="n">
        <f aca="false">F204</f>
        <v>32000000</v>
      </c>
      <c r="G203" s="36" t="n">
        <f aca="false">G204</f>
        <v>0</v>
      </c>
      <c r="H203" s="36" t="n">
        <f aca="false">SUM(F203:G203)</f>
        <v>32000000</v>
      </c>
      <c r="IV203" s="0"/>
    </row>
    <row r="204" s="25" customFormat="true" ht="15.6" hidden="false" customHeight="false" outlineLevel="0" collapsed="false">
      <c r="A204" s="39" t="s">
        <v>193</v>
      </c>
      <c r="B204" s="32" t="n">
        <v>440</v>
      </c>
      <c r="C204" s="52" t="s">
        <v>176</v>
      </c>
      <c r="D204" s="35" t="s">
        <v>197</v>
      </c>
      <c r="E204" s="35" t="n">
        <v>620</v>
      </c>
      <c r="F204" s="36" t="n">
        <f aca="false">30000000+2000000</f>
        <v>32000000</v>
      </c>
      <c r="G204" s="36" t="n">
        <v>0</v>
      </c>
      <c r="H204" s="36" t="n">
        <f aca="false">SUM(F204:G204)</f>
        <v>32000000</v>
      </c>
      <c r="IV204" s="0"/>
    </row>
    <row r="205" s="25" customFormat="true" ht="31.2" hidden="false" customHeight="false" outlineLevel="0" collapsed="false">
      <c r="A205" s="39" t="s">
        <v>198</v>
      </c>
      <c r="B205" s="32" t="n">
        <v>440</v>
      </c>
      <c r="C205" s="52" t="s">
        <v>176</v>
      </c>
      <c r="D205" s="35" t="s">
        <v>199</v>
      </c>
      <c r="E205" s="35"/>
      <c r="F205" s="36" t="n">
        <f aca="false">F206</f>
        <v>26270000</v>
      </c>
      <c r="G205" s="36" t="n">
        <f aca="false">G206</f>
        <v>984630</v>
      </c>
      <c r="H205" s="36" t="n">
        <f aca="false">SUM(F205:G205)</f>
        <v>27254630</v>
      </c>
      <c r="IV205" s="0"/>
    </row>
    <row r="206" s="25" customFormat="true" ht="31.2" hidden="false" customHeight="false" outlineLevel="0" collapsed="false">
      <c r="A206" s="39" t="s">
        <v>74</v>
      </c>
      <c r="B206" s="32" t="n">
        <v>440</v>
      </c>
      <c r="C206" s="52" t="s">
        <v>176</v>
      </c>
      <c r="D206" s="35" t="s">
        <v>199</v>
      </c>
      <c r="E206" s="35" t="n">
        <v>600</v>
      </c>
      <c r="F206" s="36" t="n">
        <f aca="false">F207</f>
        <v>26270000</v>
      </c>
      <c r="G206" s="36" t="n">
        <f aca="false">G207</f>
        <v>984630</v>
      </c>
      <c r="H206" s="36" t="n">
        <f aca="false">SUM(F206:G206)</f>
        <v>27254630</v>
      </c>
      <c r="IV206" s="0"/>
    </row>
    <row r="207" s="25" customFormat="true" ht="15.6" hidden="false" customHeight="false" outlineLevel="0" collapsed="false">
      <c r="A207" s="39" t="s">
        <v>193</v>
      </c>
      <c r="B207" s="32" t="n">
        <v>440</v>
      </c>
      <c r="C207" s="52" t="s">
        <v>176</v>
      </c>
      <c r="D207" s="35" t="s">
        <v>199</v>
      </c>
      <c r="E207" s="35" t="n">
        <v>620</v>
      </c>
      <c r="F207" s="36" t="n">
        <v>26270000</v>
      </c>
      <c r="G207" s="36" t="n">
        <f aca="false">984630</f>
        <v>984630</v>
      </c>
      <c r="H207" s="36" t="n">
        <f aca="false">SUM(F207:G207)</f>
        <v>27254630</v>
      </c>
      <c r="IV207" s="0"/>
    </row>
    <row r="208" s="37" customFormat="true" ht="31.2" hidden="false" customHeight="false" outlineLevel="0" collapsed="false">
      <c r="A208" s="39" t="s">
        <v>200</v>
      </c>
      <c r="B208" s="32" t="n">
        <v>440</v>
      </c>
      <c r="C208" s="52" t="s">
        <v>176</v>
      </c>
      <c r="D208" s="35" t="s">
        <v>201</v>
      </c>
      <c r="E208" s="35"/>
      <c r="F208" s="36" t="n">
        <f aca="false">F209</f>
        <v>442702800</v>
      </c>
      <c r="G208" s="36" t="n">
        <f aca="false">G209</f>
        <v>0</v>
      </c>
      <c r="H208" s="36" t="n">
        <f aca="false">SUM(F208:G208)</f>
        <v>442702800</v>
      </c>
      <c r="IV208" s="0"/>
    </row>
    <row r="209" s="37" customFormat="true" ht="31.2" hidden="false" customHeight="false" outlineLevel="0" collapsed="false">
      <c r="A209" s="39" t="s">
        <v>74</v>
      </c>
      <c r="B209" s="32" t="n">
        <v>440</v>
      </c>
      <c r="C209" s="52" t="s">
        <v>176</v>
      </c>
      <c r="D209" s="35" t="s">
        <v>201</v>
      </c>
      <c r="E209" s="35" t="n">
        <v>600</v>
      </c>
      <c r="F209" s="36" t="n">
        <f aca="false">F210</f>
        <v>442702800</v>
      </c>
      <c r="G209" s="36" t="n">
        <f aca="false">G210</f>
        <v>0</v>
      </c>
      <c r="H209" s="36" t="n">
        <f aca="false">SUM(F209:G209)</f>
        <v>442702800</v>
      </c>
      <c r="IV209" s="0"/>
    </row>
    <row r="210" s="37" customFormat="true" ht="15.6" hidden="false" customHeight="false" outlineLevel="0" collapsed="false">
      <c r="A210" s="39" t="s">
        <v>193</v>
      </c>
      <c r="B210" s="32" t="n">
        <v>440</v>
      </c>
      <c r="C210" s="52" t="s">
        <v>176</v>
      </c>
      <c r="D210" s="35" t="s">
        <v>201</v>
      </c>
      <c r="E210" s="35" t="n">
        <v>620</v>
      </c>
      <c r="F210" s="36" t="n">
        <f aca="false">450000000-7297200</f>
        <v>442702800</v>
      </c>
      <c r="G210" s="36" t="n">
        <v>0</v>
      </c>
      <c r="H210" s="36" t="n">
        <f aca="false">SUM(F210:G210)</f>
        <v>442702800</v>
      </c>
      <c r="IV210" s="0"/>
    </row>
    <row r="211" s="37" customFormat="true" ht="46.8" hidden="false" customHeight="false" outlineLevel="0" collapsed="false">
      <c r="A211" s="39" t="s">
        <v>202</v>
      </c>
      <c r="B211" s="32" t="n">
        <v>440</v>
      </c>
      <c r="C211" s="52" t="s">
        <v>176</v>
      </c>
      <c r="D211" s="35" t="s">
        <v>203</v>
      </c>
      <c r="E211" s="35"/>
      <c r="F211" s="36" t="n">
        <f aca="false">F212</f>
        <v>7297200</v>
      </c>
      <c r="G211" s="36" t="n">
        <f aca="false">G212</f>
        <v>0</v>
      </c>
      <c r="H211" s="36" t="n">
        <f aca="false">SUM(F211:G211)</f>
        <v>7297200</v>
      </c>
      <c r="IV211" s="0"/>
    </row>
    <row r="212" s="37" customFormat="true" ht="31.2" hidden="false" customHeight="false" outlineLevel="0" collapsed="false">
      <c r="A212" s="39" t="s">
        <v>74</v>
      </c>
      <c r="B212" s="32" t="n">
        <v>440</v>
      </c>
      <c r="C212" s="52" t="s">
        <v>176</v>
      </c>
      <c r="D212" s="35" t="s">
        <v>203</v>
      </c>
      <c r="E212" s="35" t="n">
        <v>600</v>
      </c>
      <c r="F212" s="36" t="n">
        <f aca="false">F213</f>
        <v>7297200</v>
      </c>
      <c r="G212" s="36" t="n">
        <f aca="false">G213</f>
        <v>0</v>
      </c>
      <c r="H212" s="36" t="n">
        <f aca="false">SUM(F212:G212)</f>
        <v>7297200</v>
      </c>
      <c r="IV212" s="0"/>
    </row>
    <row r="213" s="37" customFormat="true" ht="15.6" hidden="false" customHeight="false" outlineLevel="0" collapsed="false">
      <c r="A213" s="39" t="s">
        <v>193</v>
      </c>
      <c r="B213" s="32" t="n">
        <v>440</v>
      </c>
      <c r="C213" s="52" t="s">
        <v>176</v>
      </c>
      <c r="D213" s="35" t="s">
        <v>203</v>
      </c>
      <c r="E213" s="35" t="n">
        <v>620</v>
      </c>
      <c r="F213" s="36" t="n">
        <v>7297200</v>
      </c>
      <c r="G213" s="36" t="n">
        <v>0</v>
      </c>
      <c r="H213" s="36" t="n">
        <f aca="false">SUM(F213:G213)</f>
        <v>7297200</v>
      </c>
      <c r="IV213" s="0"/>
    </row>
    <row r="214" s="30" customFormat="true" ht="16.2" hidden="false" customHeight="false" outlineLevel="0" collapsed="false">
      <c r="A214" s="26" t="s">
        <v>204</v>
      </c>
      <c r="B214" s="54" t="n">
        <v>440</v>
      </c>
      <c r="C214" s="27" t="s">
        <v>205</v>
      </c>
      <c r="D214" s="27"/>
      <c r="E214" s="27"/>
      <c r="F214" s="29" t="n">
        <f aca="false">SUM(F215,F224,F246,F252,F259)</f>
        <v>68795171.35</v>
      </c>
      <c r="G214" s="29" t="n">
        <f aca="false">SUM(G215,G224,G246,G252,G258)</f>
        <v>-42982069.42</v>
      </c>
      <c r="H214" s="29" t="n">
        <f aca="false">SUM(F214:G214)</f>
        <v>25813101.93</v>
      </c>
      <c r="IV214" s="0"/>
    </row>
    <row r="215" s="37" customFormat="true" ht="15.6" hidden="false" customHeight="false" outlineLevel="0" collapsed="false">
      <c r="A215" s="39" t="s">
        <v>206</v>
      </c>
      <c r="B215" s="32" t="n">
        <v>440</v>
      </c>
      <c r="C215" s="33" t="s">
        <v>205</v>
      </c>
      <c r="D215" s="35" t="s">
        <v>207</v>
      </c>
      <c r="E215" s="35"/>
      <c r="F215" s="36" t="n">
        <f aca="false">F216</f>
        <v>3100000</v>
      </c>
      <c r="G215" s="36" t="n">
        <f aca="false">G216</f>
        <v>-3100000</v>
      </c>
      <c r="H215" s="36" t="n">
        <f aca="false">SUM(F215:G215)</f>
        <v>0</v>
      </c>
      <c r="IV215" s="0"/>
    </row>
    <row r="216" s="37" customFormat="true" ht="15.6" hidden="false" customHeight="false" outlineLevel="0" collapsed="false">
      <c r="A216" s="45" t="s">
        <v>66</v>
      </c>
      <c r="B216" s="32" t="n">
        <v>440</v>
      </c>
      <c r="C216" s="33" t="s">
        <v>205</v>
      </c>
      <c r="D216" s="35" t="s">
        <v>208</v>
      </c>
      <c r="E216" s="35"/>
      <c r="F216" s="36" t="n">
        <f aca="false">F217</f>
        <v>3100000</v>
      </c>
      <c r="G216" s="36" t="n">
        <f aca="false">G217</f>
        <v>-3100000</v>
      </c>
      <c r="H216" s="36" t="n">
        <f aca="false">SUM(F216:G216)</f>
        <v>0</v>
      </c>
      <c r="HP216" s="49"/>
      <c r="HQ216" s="49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V216" s="0"/>
    </row>
    <row r="217" s="37" customFormat="true" ht="31.2" hidden="false" customHeight="false" outlineLevel="0" collapsed="false">
      <c r="A217" s="39" t="s">
        <v>209</v>
      </c>
      <c r="B217" s="32" t="n">
        <v>440</v>
      </c>
      <c r="C217" s="33" t="s">
        <v>205</v>
      </c>
      <c r="D217" s="57" t="s">
        <v>210</v>
      </c>
      <c r="E217" s="35"/>
      <c r="F217" s="36" t="n">
        <f aca="false">F218+F221</f>
        <v>3100000</v>
      </c>
      <c r="G217" s="36" t="n">
        <f aca="false">G218+G221</f>
        <v>-3100000</v>
      </c>
      <c r="H217" s="36" t="n">
        <f aca="false">SUM(F217:G217)</f>
        <v>0</v>
      </c>
      <c r="HP217" s="49"/>
      <c r="HQ217" s="49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V217" s="0"/>
    </row>
    <row r="218" s="37" customFormat="true" ht="46.8" hidden="false" customHeight="false" outlineLevel="0" collapsed="false">
      <c r="A218" s="45" t="s">
        <v>211</v>
      </c>
      <c r="B218" s="32" t="n">
        <v>440</v>
      </c>
      <c r="C218" s="33" t="s">
        <v>205</v>
      </c>
      <c r="D218" s="35" t="s">
        <v>212</v>
      </c>
      <c r="E218" s="35"/>
      <c r="F218" s="36" t="n">
        <f aca="false">F219</f>
        <v>1200000</v>
      </c>
      <c r="G218" s="36" t="n">
        <f aca="false">G219</f>
        <v>-1200000</v>
      </c>
      <c r="H218" s="36" t="n">
        <f aca="false">SUM(F218:G218)</f>
        <v>0</v>
      </c>
      <c r="HP218" s="49"/>
      <c r="HQ218" s="49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V218" s="0"/>
    </row>
    <row r="219" s="37" customFormat="true" ht="31.2" hidden="false" customHeight="false" outlineLevel="0" collapsed="false">
      <c r="A219" s="39" t="s">
        <v>74</v>
      </c>
      <c r="B219" s="32" t="n">
        <v>440</v>
      </c>
      <c r="C219" s="33" t="s">
        <v>205</v>
      </c>
      <c r="D219" s="35" t="s">
        <v>212</v>
      </c>
      <c r="E219" s="35" t="n">
        <v>600</v>
      </c>
      <c r="F219" s="36" t="n">
        <f aca="false">F220</f>
        <v>1200000</v>
      </c>
      <c r="G219" s="36" t="n">
        <f aca="false">G220</f>
        <v>-1200000</v>
      </c>
      <c r="H219" s="36" t="n">
        <f aca="false">SUM(F219:G219)</f>
        <v>0</v>
      </c>
      <c r="HP219" s="49"/>
      <c r="HQ219" s="49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V219" s="0"/>
    </row>
    <row r="220" s="37" customFormat="true" ht="62.4" hidden="false" customHeight="false" outlineLevel="0" collapsed="false">
      <c r="A220" s="39" t="s">
        <v>75</v>
      </c>
      <c r="B220" s="32" t="n">
        <v>440</v>
      </c>
      <c r="C220" s="33" t="s">
        <v>205</v>
      </c>
      <c r="D220" s="35" t="s">
        <v>212</v>
      </c>
      <c r="E220" s="35" t="n">
        <v>630</v>
      </c>
      <c r="F220" s="36" t="n">
        <v>1200000</v>
      </c>
      <c r="G220" s="36" t="n">
        <v>-1200000</v>
      </c>
      <c r="H220" s="36" t="n">
        <f aca="false">SUM(F220:G220)</f>
        <v>0</v>
      </c>
      <c r="HP220" s="49"/>
      <c r="HQ220" s="49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V220" s="0"/>
    </row>
    <row r="221" s="37" customFormat="true" ht="62.4" hidden="false" customHeight="false" outlineLevel="0" collapsed="false">
      <c r="A221" s="39" t="s">
        <v>213</v>
      </c>
      <c r="B221" s="32" t="n">
        <v>440</v>
      </c>
      <c r="C221" s="33" t="s">
        <v>205</v>
      </c>
      <c r="D221" s="35" t="s">
        <v>214</v>
      </c>
      <c r="E221" s="35"/>
      <c r="F221" s="36" t="n">
        <f aca="false">F222</f>
        <v>1900000</v>
      </c>
      <c r="G221" s="36" t="n">
        <f aca="false">G222</f>
        <v>-1900000</v>
      </c>
      <c r="H221" s="36" t="n">
        <f aca="false">SUM(F221:G221)</f>
        <v>0</v>
      </c>
      <c r="HP221" s="49"/>
      <c r="HQ221" s="49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V221" s="0"/>
    </row>
    <row r="222" s="37" customFormat="true" ht="31.2" hidden="false" customHeight="false" outlineLevel="0" collapsed="false">
      <c r="A222" s="39" t="s">
        <v>74</v>
      </c>
      <c r="B222" s="32" t="n">
        <v>440</v>
      </c>
      <c r="C222" s="33" t="s">
        <v>205</v>
      </c>
      <c r="D222" s="35" t="s">
        <v>214</v>
      </c>
      <c r="E222" s="35" t="n">
        <v>600</v>
      </c>
      <c r="F222" s="36" t="n">
        <f aca="false">F223</f>
        <v>1900000</v>
      </c>
      <c r="G222" s="36" t="n">
        <f aca="false">G223</f>
        <v>-1900000</v>
      </c>
      <c r="H222" s="36" t="n">
        <f aca="false">SUM(F222:G222)</f>
        <v>0</v>
      </c>
      <c r="HP222" s="49"/>
      <c r="HQ222" s="49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V222" s="0"/>
    </row>
    <row r="223" s="37" customFormat="true" ht="62.4" hidden="false" customHeight="false" outlineLevel="0" collapsed="false">
      <c r="A223" s="39" t="s">
        <v>75</v>
      </c>
      <c r="B223" s="32" t="n">
        <v>440</v>
      </c>
      <c r="C223" s="33" t="s">
        <v>205</v>
      </c>
      <c r="D223" s="35" t="s">
        <v>214</v>
      </c>
      <c r="E223" s="35" t="n">
        <v>630</v>
      </c>
      <c r="F223" s="36" t="n">
        <v>1900000</v>
      </c>
      <c r="G223" s="36" t="n">
        <f aca="false">-1900000</f>
        <v>-1900000</v>
      </c>
      <c r="H223" s="36" t="n">
        <f aca="false">SUM(F223:G223)</f>
        <v>0</v>
      </c>
      <c r="HP223" s="49"/>
      <c r="HQ223" s="49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V223" s="0"/>
    </row>
    <row r="224" s="37" customFormat="true" ht="46.8" hidden="false" customHeight="false" outlineLevel="0" collapsed="false">
      <c r="A224" s="39" t="s">
        <v>215</v>
      </c>
      <c r="B224" s="32" t="n">
        <v>440</v>
      </c>
      <c r="C224" s="33" t="s">
        <v>205</v>
      </c>
      <c r="D224" s="35" t="s">
        <v>216</v>
      </c>
      <c r="E224" s="35"/>
      <c r="F224" s="36" t="n">
        <f aca="false">F225</f>
        <v>23587291.18</v>
      </c>
      <c r="G224" s="36" t="n">
        <f aca="false">G225</f>
        <v>874686.75</v>
      </c>
      <c r="H224" s="36" t="n">
        <f aca="false">SUM(F224:G224)</f>
        <v>24461977.93</v>
      </c>
      <c r="HP224" s="49"/>
      <c r="HQ224" s="49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V224" s="0"/>
    </row>
    <row r="225" s="37" customFormat="true" ht="15.6" hidden="false" customHeight="false" outlineLevel="0" collapsed="false">
      <c r="A225" s="45" t="s">
        <v>66</v>
      </c>
      <c r="B225" s="32" t="n">
        <v>440</v>
      </c>
      <c r="C225" s="33" t="s">
        <v>205</v>
      </c>
      <c r="D225" s="35" t="s">
        <v>217</v>
      </c>
      <c r="E225" s="35"/>
      <c r="F225" s="36" t="n">
        <f aca="false">F226+F236</f>
        <v>23587291.18</v>
      </c>
      <c r="G225" s="36" t="n">
        <f aca="false">G226+G236</f>
        <v>874686.75</v>
      </c>
      <c r="H225" s="36" t="n">
        <f aca="false">SUM(F225:G225)</f>
        <v>24461977.93</v>
      </c>
      <c r="HP225" s="49"/>
      <c r="HQ225" s="49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V225" s="0"/>
    </row>
    <row r="226" s="37" customFormat="true" ht="46.8" hidden="false" customHeight="false" outlineLevel="0" collapsed="false">
      <c r="A226" s="39" t="s">
        <v>218</v>
      </c>
      <c r="B226" s="32" t="n">
        <v>440</v>
      </c>
      <c r="C226" s="33" t="s">
        <v>205</v>
      </c>
      <c r="D226" s="35" t="s">
        <v>219</v>
      </c>
      <c r="E226" s="35"/>
      <c r="F226" s="36" t="n">
        <f aca="false">F227+F230+F233</f>
        <v>1587291.18</v>
      </c>
      <c r="G226" s="36" t="n">
        <f aca="false">G227+G230+G233</f>
        <v>-325313.25</v>
      </c>
      <c r="H226" s="36" t="n">
        <f aca="false">SUM(F226:G226)</f>
        <v>1261977.93</v>
      </c>
      <c r="HP226" s="49"/>
      <c r="HQ226" s="49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V226" s="0"/>
    </row>
    <row r="227" s="37" customFormat="true" ht="78" hidden="false" customHeight="false" outlineLevel="0" collapsed="false">
      <c r="A227" s="39" t="s">
        <v>220</v>
      </c>
      <c r="B227" s="32" t="n">
        <v>440</v>
      </c>
      <c r="C227" s="33" t="s">
        <v>205</v>
      </c>
      <c r="D227" s="35" t="s">
        <v>221</v>
      </c>
      <c r="E227" s="35"/>
      <c r="F227" s="36" t="n">
        <f aca="false">F228</f>
        <v>100000</v>
      </c>
      <c r="G227" s="36" t="n">
        <f aca="false">G228</f>
        <v>0</v>
      </c>
      <c r="H227" s="36" t="n">
        <f aca="false">SUM(F227:G227)</f>
        <v>100000</v>
      </c>
      <c r="HP227" s="49"/>
      <c r="HQ227" s="49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V227" s="0"/>
    </row>
    <row r="228" s="37" customFormat="true" ht="15.6" hidden="false" customHeight="false" outlineLevel="0" collapsed="false">
      <c r="A228" s="39" t="s">
        <v>43</v>
      </c>
      <c r="B228" s="32" t="n">
        <v>440</v>
      </c>
      <c r="C228" s="33" t="s">
        <v>205</v>
      </c>
      <c r="D228" s="35" t="s">
        <v>221</v>
      </c>
      <c r="E228" s="35" t="n">
        <v>800</v>
      </c>
      <c r="F228" s="36" t="n">
        <f aca="false">F229</f>
        <v>100000</v>
      </c>
      <c r="G228" s="36" t="n">
        <f aca="false">G229</f>
        <v>0</v>
      </c>
      <c r="H228" s="36" t="n">
        <f aca="false">SUM(F228:G228)</f>
        <v>100000</v>
      </c>
      <c r="IV228" s="0"/>
    </row>
    <row r="229" s="37" customFormat="true" ht="46.8" hidden="false" customHeight="false" outlineLevel="0" collapsed="false">
      <c r="A229" s="39" t="s">
        <v>222</v>
      </c>
      <c r="B229" s="32" t="n">
        <v>440</v>
      </c>
      <c r="C229" s="33" t="s">
        <v>205</v>
      </c>
      <c r="D229" s="35" t="s">
        <v>221</v>
      </c>
      <c r="E229" s="35" t="n">
        <v>810</v>
      </c>
      <c r="F229" s="36" t="n">
        <v>100000</v>
      </c>
      <c r="G229" s="36" t="n">
        <v>0</v>
      </c>
      <c r="H229" s="36" t="n">
        <f aca="false">SUM(F229:G229)</f>
        <v>100000</v>
      </c>
      <c r="IV229" s="0"/>
    </row>
    <row r="230" s="37" customFormat="true" ht="93.6" hidden="false" customHeight="false" outlineLevel="0" collapsed="false">
      <c r="A230" s="39" t="s">
        <v>223</v>
      </c>
      <c r="B230" s="32" t="n">
        <v>440</v>
      </c>
      <c r="C230" s="33" t="s">
        <v>205</v>
      </c>
      <c r="D230" s="35" t="s">
        <v>224</v>
      </c>
      <c r="E230" s="35"/>
      <c r="F230" s="36" t="n">
        <f aca="false">F231</f>
        <v>387291.18</v>
      </c>
      <c r="G230" s="36" t="n">
        <f aca="false">G231</f>
        <v>-125313.25</v>
      </c>
      <c r="H230" s="36" t="n">
        <f aca="false">SUM(F230:G230)</f>
        <v>261977.93</v>
      </c>
      <c r="IV230" s="0"/>
    </row>
    <row r="231" s="37" customFormat="true" ht="15.6" hidden="false" customHeight="false" outlineLevel="0" collapsed="false">
      <c r="A231" s="39" t="s">
        <v>43</v>
      </c>
      <c r="B231" s="32" t="n">
        <v>440</v>
      </c>
      <c r="C231" s="33" t="s">
        <v>205</v>
      </c>
      <c r="D231" s="35" t="s">
        <v>224</v>
      </c>
      <c r="E231" s="35" t="n">
        <v>800</v>
      </c>
      <c r="F231" s="36" t="n">
        <f aca="false">F232</f>
        <v>387291.18</v>
      </c>
      <c r="G231" s="36" t="n">
        <f aca="false">G232</f>
        <v>-125313.25</v>
      </c>
      <c r="H231" s="36" t="n">
        <f aca="false">SUM(F231:G231)</f>
        <v>261977.93</v>
      </c>
      <c r="IV231" s="0"/>
    </row>
    <row r="232" s="37" customFormat="true" ht="46.8" hidden="false" customHeight="false" outlineLevel="0" collapsed="false">
      <c r="A232" s="39" t="s">
        <v>222</v>
      </c>
      <c r="B232" s="32" t="n">
        <v>440</v>
      </c>
      <c r="C232" s="33" t="s">
        <v>205</v>
      </c>
      <c r="D232" s="35" t="s">
        <v>224</v>
      </c>
      <c r="E232" s="35" t="n">
        <v>810</v>
      </c>
      <c r="F232" s="36" t="n">
        <f aca="false">100000+287291.18</f>
        <v>387291.18</v>
      </c>
      <c r="G232" s="36" t="n">
        <f aca="false">-125313.25</f>
        <v>-125313.25</v>
      </c>
      <c r="H232" s="36" t="n">
        <f aca="false">SUM(F232:G232)</f>
        <v>261977.93</v>
      </c>
      <c r="IV232" s="0"/>
    </row>
    <row r="233" s="37" customFormat="true" ht="78" hidden="false" customHeight="false" outlineLevel="0" collapsed="false">
      <c r="A233" s="45" t="s">
        <v>225</v>
      </c>
      <c r="B233" s="32" t="n">
        <v>440</v>
      </c>
      <c r="C233" s="33" t="s">
        <v>205</v>
      </c>
      <c r="D233" s="35" t="s">
        <v>226</v>
      </c>
      <c r="E233" s="35"/>
      <c r="F233" s="36" t="n">
        <f aca="false">F234</f>
        <v>1100000</v>
      </c>
      <c r="G233" s="36" t="n">
        <f aca="false">G234</f>
        <v>-200000</v>
      </c>
      <c r="H233" s="36" t="n">
        <f aca="false">SUM(F233:G233)</f>
        <v>900000</v>
      </c>
      <c r="IV233" s="0"/>
    </row>
    <row r="234" s="37" customFormat="true" ht="15.6" hidden="false" customHeight="false" outlineLevel="0" collapsed="false">
      <c r="A234" s="39" t="s">
        <v>43</v>
      </c>
      <c r="B234" s="32" t="n">
        <v>440</v>
      </c>
      <c r="C234" s="33" t="s">
        <v>205</v>
      </c>
      <c r="D234" s="35" t="s">
        <v>226</v>
      </c>
      <c r="E234" s="35" t="n">
        <v>800</v>
      </c>
      <c r="F234" s="36" t="n">
        <f aca="false">F235</f>
        <v>1100000</v>
      </c>
      <c r="G234" s="36" t="n">
        <f aca="false">G235</f>
        <v>-200000</v>
      </c>
      <c r="H234" s="36" t="n">
        <f aca="false">SUM(F234:G234)</f>
        <v>900000</v>
      </c>
      <c r="IV234" s="0"/>
    </row>
    <row r="235" s="37" customFormat="true" ht="46.8" hidden="false" customHeight="false" outlineLevel="0" collapsed="false">
      <c r="A235" s="39" t="s">
        <v>222</v>
      </c>
      <c r="B235" s="32" t="n">
        <v>440</v>
      </c>
      <c r="C235" s="33" t="s">
        <v>205</v>
      </c>
      <c r="D235" s="35" t="s">
        <v>226</v>
      </c>
      <c r="E235" s="35" t="n">
        <v>810</v>
      </c>
      <c r="F235" s="36" t="n">
        <f aca="false">100000+1000000</f>
        <v>1100000</v>
      </c>
      <c r="G235" s="36" t="n">
        <f aca="false">-200000</f>
        <v>-200000</v>
      </c>
      <c r="H235" s="36" t="n">
        <f aca="false">SUM(F235:G235)</f>
        <v>900000</v>
      </c>
      <c r="IV235" s="0"/>
    </row>
    <row r="236" s="37" customFormat="true" ht="46.8" hidden="false" customHeight="false" outlineLevel="0" collapsed="false">
      <c r="A236" s="39" t="s">
        <v>227</v>
      </c>
      <c r="B236" s="32" t="n">
        <v>440</v>
      </c>
      <c r="C236" s="33" t="s">
        <v>205</v>
      </c>
      <c r="D236" s="35" t="s">
        <v>228</v>
      </c>
      <c r="E236" s="35"/>
      <c r="F236" s="36" t="n">
        <f aca="false">F237+F240+F243</f>
        <v>22000000</v>
      </c>
      <c r="G236" s="36" t="n">
        <f aca="false">G237+G240+G243</f>
        <v>1200000</v>
      </c>
      <c r="H236" s="36" t="n">
        <f aca="false">SUM(F236:G236)</f>
        <v>23200000</v>
      </c>
      <c r="IV236" s="0"/>
    </row>
    <row r="237" s="37" customFormat="true" ht="46.8" hidden="false" customHeight="false" outlineLevel="0" collapsed="false">
      <c r="A237" s="39" t="s">
        <v>229</v>
      </c>
      <c r="B237" s="32" t="n">
        <v>440</v>
      </c>
      <c r="C237" s="33" t="s">
        <v>205</v>
      </c>
      <c r="D237" s="35" t="s">
        <v>230</v>
      </c>
      <c r="E237" s="35"/>
      <c r="F237" s="36" t="n">
        <f aca="false">F238</f>
        <v>1500000</v>
      </c>
      <c r="G237" s="36" t="n">
        <f aca="false">G238</f>
        <v>0</v>
      </c>
      <c r="H237" s="36" t="n">
        <f aca="false">SUM(F237:G237)</f>
        <v>1500000</v>
      </c>
      <c r="IV237" s="0"/>
    </row>
    <row r="238" s="37" customFormat="true" ht="31.2" hidden="false" customHeight="false" outlineLevel="0" collapsed="false">
      <c r="A238" s="39" t="s">
        <v>74</v>
      </c>
      <c r="B238" s="32" t="n">
        <v>440</v>
      </c>
      <c r="C238" s="33" t="s">
        <v>205</v>
      </c>
      <c r="D238" s="35" t="s">
        <v>230</v>
      </c>
      <c r="E238" s="35" t="n">
        <v>600</v>
      </c>
      <c r="F238" s="36" t="n">
        <f aca="false">F239</f>
        <v>1500000</v>
      </c>
      <c r="G238" s="36" t="n">
        <f aca="false">G239</f>
        <v>0</v>
      </c>
      <c r="H238" s="36" t="n">
        <f aca="false">SUM(F238:G238)</f>
        <v>1500000</v>
      </c>
      <c r="IV238" s="0"/>
    </row>
    <row r="239" s="37" customFormat="true" ht="62.4" hidden="false" customHeight="false" outlineLevel="0" collapsed="false">
      <c r="A239" s="39" t="s">
        <v>75</v>
      </c>
      <c r="B239" s="32" t="n">
        <v>440</v>
      </c>
      <c r="C239" s="33" t="s">
        <v>205</v>
      </c>
      <c r="D239" s="35" t="s">
        <v>230</v>
      </c>
      <c r="E239" s="35" t="n">
        <v>630</v>
      </c>
      <c r="F239" s="36" t="n">
        <v>1500000</v>
      </c>
      <c r="G239" s="36" t="n">
        <v>0</v>
      </c>
      <c r="H239" s="36" t="n">
        <f aca="false">SUM(F239:G239)</f>
        <v>1500000</v>
      </c>
      <c r="IV239" s="0"/>
    </row>
    <row r="240" s="37" customFormat="true" ht="31.2" hidden="false" customHeight="false" outlineLevel="0" collapsed="false">
      <c r="A240" s="45" t="s">
        <v>231</v>
      </c>
      <c r="B240" s="32" t="n">
        <v>440</v>
      </c>
      <c r="C240" s="33" t="s">
        <v>205</v>
      </c>
      <c r="D240" s="35" t="s">
        <v>232</v>
      </c>
      <c r="E240" s="35"/>
      <c r="F240" s="36" t="n">
        <f aca="false">F241</f>
        <v>10500000</v>
      </c>
      <c r="G240" s="36" t="n">
        <f aca="false">G241</f>
        <v>1200000</v>
      </c>
      <c r="H240" s="36" t="n">
        <f aca="false">SUM(F240:G240)</f>
        <v>11700000</v>
      </c>
      <c r="IV240" s="0"/>
    </row>
    <row r="241" s="37" customFormat="true" ht="15.6" hidden="false" customHeight="false" outlineLevel="0" collapsed="false">
      <c r="A241" s="39" t="s">
        <v>43</v>
      </c>
      <c r="B241" s="32" t="n">
        <v>440</v>
      </c>
      <c r="C241" s="33" t="s">
        <v>205</v>
      </c>
      <c r="D241" s="35" t="s">
        <v>232</v>
      </c>
      <c r="E241" s="35" t="n">
        <v>800</v>
      </c>
      <c r="F241" s="36" t="n">
        <f aca="false">F242</f>
        <v>10500000</v>
      </c>
      <c r="G241" s="36" t="n">
        <f aca="false">G242</f>
        <v>1200000</v>
      </c>
      <c r="H241" s="36" t="n">
        <f aca="false">SUM(F241:G241)</f>
        <v>11700000</v>
      </c>
      <c r="IV241" s="0"/>
    </row>
    <row r="242" s="37" customFormat="true" ht="46.8" hidden="false" customHeight="false" outlineLevel="0" collapsed="false">
      <c r="A242" s="39" t="s">
        <v>222</v>
      </c>
      <c r="B242" s="32" t="n">
        <v>440</v>
      </c>
      <c r="C242" s="33" t="s">
        <v>205</v>
      </c>
      <c r="D242" s="35" t="s">
        <v>232</v>
      </c>
      <c r="E242" s="35" t="n">
        <v>810</v>
      </c>
      <c r="F242" s="36" t="n">
        <v>10500000</v>
      </c>
      <c r="G242" s="36" t="n">
        <f aca="false">1200000</f>
        <v>1200000</v>
      </c>
      <c r="H242" s="36" t="n">
        <f aca="false">SUM(F242:G242)</f>
        <v>11700000</v>
      </c>
      <c r="IV242" s="0"/>
    </row>
    <row r="243" s="37" customFormat="true" ht="124.8" hidden="false" customHeight="false" outlineLevel="0" collapsed="false">
      <c r="A243" s="39" t="s">
        <v>233</v>
      </c>
      <c r="B243" s="32" t="n">
        <v>440</v>
      </c>
      <c r="C243" s="33" t="s">
        <v>205</v>
      </c>
      <c r="D243" s="35" t="s">
        <v>234</v>
      </c>
      <c r="E243" s="35"/>
      <c r="F243" s="36" t="n">
        <f aca="false">F244</f>
        <v>10000000</v>
      </c>
      <c r="G243" s="36" t="n">
        <f aca="false">G244</f>
        <v>0</v>
      </c>
      <c r="H243" s="36" t="n">
        <f aca="false">SUM(F243:G243)</f>
        <v>10000000</v>
      </c>
      <c r="HP243" s="49"/>
      <c r="HQ243" s="49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V243" s="0"/>
    </row>
    <row r="244" s="37" customFormat="true" ht="31.2" hidden="false" customHeight="false" outlineLevel="0" collapsed="false">
      <c r="A244" s="39" t="s">
        <v>74</v>
      </c>
      <c r="B244" s="32" t="n">
        <v>440</v>
      </c>
      <c r="C244" s="33" t="s">
        <v>205</v>
      </c>
      <c r="D244" s="35" t="s">
        <v>234</v>
      </c>
      <c r="E244" s="35" t="n">
        <v>600</v>
      </c>
      <c r="F244" s="36" t="n">
        <f aca="false">F245</f>
        <v>10000000</v>
      </c>
      <c r="G244" s="36" t="n">
        <f aca="false">G245</f>
        <v>0</v>
      </c>
      <c r="H244" s="36" t="n">
        <f aca="false">SUM(F244:G244)</f>
        <v>10000000</v>
      </c>
      <c r="HP244" s="49"/>
      <c r="HQ244" s="49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V244" s="0"/>
    </row>
    <row r="245" s="37" customFormat="true" ht="62.4" hidden="false" customHeight="false" outlineLevel="0" collapsed="false">
      <c r="A245" s="39" t="s">
        <v>75</v>
      </c>
      <c r="B245" s="32" t="n">
        <v>440</v>
      </c>
      <c r="C245" s="33" t="s">
        <v>205</v>
      </c>
      <c r="D245" s="35" t="s">
        <v>234</v>
      </c>
      <c r="E245" s="35" t="n">
        <v>630</v>
      </c>
      <c r="F245" s="36" t="n">
        <v>10000000</v>
      </c>
      <c r="G245" s="36" t="n">
        <v>0</v>
      </c>
      <c r="H245" s="36" t="n">
        <f aca="false">SUM(F245:G245)</f>
        <v>10000000</v>
      </c>
      <c r="HP245" s="49"/>
      <c r="HQ245" s="49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V245" s="0"/>
    </row>
    <row r="246" s="37" customFormat="true" ht="31.2" hidden="false" customHeight="false" outlineLevel="0" collapsed="false">
      <c r="A246" s="39" t="s">
        <v>95</v>
      </c>
      <c r="B246" s="32" t="n">
        <v>440</v>
      </c>
      <c r="C246" s="33" t="s">
        <v>205</v>
      </c>
      <c r="D246" s="35" t="s">
        <v>96</v>
      </c>
      <c r="E246" s="35"/>
      <c r="F246" s="36" t="n">
        <f aca="false">F247</f>
        <v>1000000</v>
      </c>
      <c r="G246" s="36" t="n">
        <f aca="false">G247</f>
        <v>0</v>
      </c>
      <c r="H246" s="36" t="n">
        <f aca="false">SUM(F246:G246)</f>
        <v>1000000</v>
      </c>
      <c r="HP246" s="49"/>
      <c r="HQ246" s="49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V246" s="0"/>
    </row>
    <row r="247" s="37" customFormat="true" ht="15.6" hidden="false" customHeight="false" outlineLevel="0" collapsed="false">
      <c r="A247" s="45" t="s">
        <v>66</v>
      </c>
      <c r="B247" s="32" t="n">
        <v>440</v>
      </c>
      <c r="C247" s="33" t="s">
        <v>205</v>
      </c>
      <c r="D247" s="35" t="s">
        <v>97</v>
      </c>
      <c r="E247" s="35"/>
      <c r="F247" s="36" t="n">
        <f aca="false">F248</f>
        <v>1000000</v>
      </c>
      <c r="G247" s="36" t="n">
        <f aca="false">G248</f>
        <v>0</v>
      </c>
      <c r="H247" s="36" t="n">
        <f aca="false">SUM(F247:G247)</f>
        <v>1000000</v>
      </c>
      <c r="HP247" s="49"/>
      <c r="HQ247" s="49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V247" s="0"/>
    </row>
    <row r="248" s="37" customFormat="true" ht="93.6" hidden="false" customHeight="false" outlineLevel="0" collapsed="false">
      <c r="A248" s="39" t="s">
        <v>98</v>
      </c>
      <c r="B248" s="32" t="n">
        <v>440</v>
      </c>
      <c r="C248" s="33" t="s">
        <v>205</v>
      </c>
      <c r="D248" s="35" t="s">
        <v>99</v>
      </c>
      <c r="E248" s="35"/>
      <c r="F248" s="36" t="n">
        <f aca="false">F249</f>
        <v>1000000</v>
      </c>
      <c r="G248" s="36" t="n">
        <f aca="false">G249</f>
        <v>0</v>
      </c>
      <c r="H248" s="36" t="n">
        <f aca="false">SUM(F248:G248)</f>
        <v>1000000</v>
      </c>
      <c r="HP248" s="49"/>
      <c r="HQ248" s="49"/>
      <c r="HR248" s="50"/>
      <c r="HS248" s="50"/>
      <c r="HT248" s="50"/>
      <c r="HU248" s="50"/>
      <c r="HV248" s="50"/>
      <c r="HW248" s="50"/>
      <c r="HX248" s="50"/>
      <c r="HY248" s="50"/>
      <c r="HZ248" s="50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V248" s="0"/>
    </row>
    <row r="249" s="37" customFormat="true" ht="62.4" hidden="false" customHeight="false" outlineLevel="0" collapsed="false">
      <c r="A249" s="39" t="s">
        <v>235</v>
      </c>
      <c r="B249" s="32" t="n">
        <v>440</v>
      </c>
      <c r="C249" s="33" t="s">
        <v>205</v>
      </c>
      <c r="D249" s="35" t="s">
        <v>236</v>
      </c>
      <c r="E249" s="58"/>
      <c r="F249" s="36" t="n">
        <f aca="false">F250</f>
        <v>1000000</v>
      </c>
      <c r="G249" s="36" t="n">
        <f aca="false">G250</f>
        <v>0</v>
      </c>
      <c r="H249" s="36" t="n">
        <f aca="false">SUM(F249:G249)</f>
        <v>1000000</v>
      </c>
      <c r="HP249" s="49"/>
      <c r="HQ249" s="49"/>
      <c r="HR249" s="50"/>
      <c r="HS249" s="50"/>
      <c r="HT249" s="50"/>
      <c r="HU249" s="50"/>
      <c r="HV249" s="50"/>
      <c r="HW249" s="50"/>
      <c r="HX249" s="50"/>
      <c r="HY249" s="50"/>
      <c r="HZ249" s="50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V249" s="0"/>
    </row>
    <row r="250" s="37" customFormat="true" ht="31.2" hidden="false" customHeight="false" outlineLevel="0" collapsed="false">
      <c r="A250" s="39" t="s">
        <v>34</v>
      </c>
      <c r="B250" s="32" t="n">
        <v>440</v>
      </c>
      <c r="C250" s="33" t="s">
        <v>205</v>
      </c>
      <c r="D250" s="35" t="s">
        <v>236</v>
      </c>
      <c r="E250" s="35" t="n">
        <v>200</v>
      </c>
      <c r="F250" s="36" t="n">
        <f aca="false">F251</f>
        <v>1000000</v>
      </c>
      <c r="G250" s="36" t="n">
        <f aca="false">G251</f>
        <v>0</v>
      </c>
      <c r="H250" s="36" t="n">
        <f aca="false">SUM(F250:G250)</f>
        <v>1000000</v>
      </c>
      <c r="HP250" s="49"/>
      <c r="HQ250" s="49"/>
      <c r="HR250" s="50"/>
      <c r="HS250" s="50"/>
      <c r="HT250" s="50"/>
      <c r="HU250" s="50"/>
      <c r="HV250" s="50"/>
      <c r="HW250" s="50"/>
      <c r="HX250" s="50"/>
      <c r="HY250" s="50"/>
      <c r="HZ250" s="50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V250" s="0"/>
    </row>
    <row r="251" s="37" customFormat="true" ht="31.2" hidden="false" customHeight="false" outlineLevel="0" collapsed="false">
      <c r="A251" s="39" t="s">
        <v>54</v>
      </c>
      <c r="B251" s="32" t="n">
        <v>440</v>
      </c>
      <c r="C251" s="33" t="s">
        <v>205</v>
      </c>
      <c r="D251" s="35" t="s">
        <v>236</v>
      </c>
      <c r="E251" s="35" t="n">
        <v>240</v>
      </c>
      <c r="F251" s="36" t="n">
        <v>1000000</v>
      </c>
      <c r="G251" s="36" t="n">
        <f aca="false">-600000+1000+599000</f>
        <v>0</v>
      </c>
      <c r="H251" s="36" t="n">
        <f aca="false">SUM(F251:G251)</f>
        <v>1000000</v>
      </c>
      <c r="HP251" s="49"/>
      <c r="HQ251" s="49"/>
      <c r="HR251" s="50"/>
      <c r="HS251" s="50"/>
      <c r="HT251" s="50"/>
      <c r="HU251" s="50"/>
      <c r="HV251" s="50"/>
      <c r="HW251" s="50"/>
      <c r="HX251" s="50"/>
      <c r="HY251" s="50"/>
      <c r="HZ251" s="50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  <c r="IO251" s="50"/>
      <c r="IP251" s="50"/>
      <c r="IV251" s="0"/>
    </row>
    <row r="252" s="37" customFormat="true" ht="31.2" hidden="false" customHeight="false" outlineLevel="0" collapsed="false">
      <c r="A252" s="39" t="s">
        <v>237</v>
      </c>
      <c r="B252" s="32" t="n">
        <v>440</v>
      </c>
      <c r="C252" s="33" t="s">
        <v>205</v>
      </c>
      <c r="D252" s="35" t="s">
        <v>238</v>
      </c>
      <c r="E252" s="35"/>
      <c r="F252" s="36" t="n">
        <f aca="false">F253</f>
        <v>176666.67</v>
      </c>
      <c r="G252" s="36" t="n">
        <f aca="false">G253</f>
        <v>0.33</v>
      </c>
      <c r="H252" s="36" t="n">
        <f aca="false">SUM(F252:G252)</f>
        <v>176667</v>
      </c>
      <c r="HP252" s="49"/>
      <c r="HQ252" s="49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V252" s="0"/>
    </row>
    <row r="253" s="37" customFormat="true" ht="15.6" hidden="false" customHeight="false" outlineLevel="0" collapsed="false">
      <c r="A253" s="45" t="s">
        <v>66</v>
      </c>
      <c r="B253" s="32" t="n">
        <v>440</v>
      </c>
      <c r="C253" s="33" t="s">
        <v>205</v>
      </c>
      <c r="D253" s="35" t="s">
        <v>239</v>
      </c>
      <c r="E253" s="35"/>
      <c r="F253" s="36" t="n">
        <f aca="false">F254</f>
        <v>176666.67</v>
      </c>
      <c r="G253" s="36" t="n">
        <f aca="false">G254</f>
        <v>0.33</v>
      </c>
      <c r="H253" s="36" t="n">
        <f aca="false">SUM(F253:G253)</f>
        <v>176667</v>
      </c>
      <c r="HP253" s="49"/>
      <c r="HQ253" s="49"/>
      <c r="HR253" s="50"/>
      <c r="HS253" s="50"/>
      <c r="HT253" s="50"/>
      <c r="HU253" s="50"/>
      <c r="HV253" s="50"/>
      <c r="HW253" s="50"/>
      <c r="HX253" s="50"/>
      <c r="HY253" s="50"/>
      <c r="HZ253" s="50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V253" s="0"/>
    </row>
    <row r="254" s="37" customFormat="true" ht="46.8" hidden="false" customHeight="false" outlineLevel="0" collapsed="false">
      <c r="A254" s="39" t="s">
        <v>240</v>
      </c>
      <c r="B254" s="32" t="n">
        <v>440</v>
      </c>
      <c r="C254" s="33" t="s">
        <v>205</v>
      </c>
      <c r="D254" s="35" t="s">
        <v>241</v>
      </c>
      <c r="E254" s="35"/>
      <c r="F254" s="36" t="n">
        <f aca="false">F255</f>
        <v>176666.67</v>
      </c>
      <c r="G254" s="36" t="n">
        <f aca="false">G255</f>
        <v>0.33</v>
      </c>
      <c r="H254" s="36" t="n">
        <f aca="false">SUM(F254:G254)</f>
        <v>176667</v>
      </c>
      <c r="HP254" s="49"/>
      <c r="HQ254" s="49"/>
      <c r="HR254" s="50"/>
      <c r="HS254" s="50"/>
      <c r="HT254" s="50"/>
      <c r="HU254" s="50"/>
      <c r="HV254" s="50"/>
      <c r="HW254" s="50"/>
      <c r="HX254" s="50"/>
      <c r="HY254" s="50"/>
      <c r="HZ254" s="50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V254" s="0"/>
    </row>
    <row r="255" s="25" customFormat="true" ht="31.2" hidden="false" customHeight="false" outlineLevel="0" collapsed="false">
      <c r="A255" s="39" t="s">
        <v>242</v>
      </c>
      <c r="B255" s="32" t="n">
        <v>440</v>
      </c>
      <c r="C255" s="33" t="s">
        <v>205</v>
      </c>
      <c r="D255" s="35" t="s">
        <v>243</v>
      </c>
      <c r="E255" s="35"/>
      <c r="F255" s="36" t="n">
        <f aca="false">F256</f>
        <v>176666.67</v>
      </c>
      <c r="G255" s="36" t="n">
        <f aca="false">G256</f>
        <v>0.33</v>
      </c>
      <c r="H255" s="36" t="n">
        <f aca="false">SUM(F255:G255)</f>
        <v>176667</v>
      </c>
      <c r="IV255" s="0"/>
    </row>
    <row r="256" s="25" customFormat="true" ht="15.6" hidden="false" customHeight="false" outlineLevel="0" collapsed="false">
      <c r="A256" s="39" t="s">
        <v>244</v>
      </c>
      <c r="B256" s="32" t="n">
        <v>440</v>
      </c>
      <c r="C256" s="33" t="s">
        <v>205</v>
      </c>
      <c r="D256" s="35" t="s">
        <v>243</v>
      </c>
      <c r="E256" s="35" t="n">
        <v>300</v>
      </c>
      <c r="F256" s="36" t="n">
        <f aca="false">F257</f>
        <v>176666.67</v>
      </c>
      <c r="G256" s="36" t="n">
        <f aca="false">G257</f>
        <v>0.33</v>
      </c>
      <c r="H256" s="36" t="n">
        <f aca="false">SUM(F256:G256)</f>
        <v>176667</v>
      </c>
      <c r="IV256" s="0"/>
    </row>
    <row r="257" s="25" customFormat="true" ht="15.6" hidden="false" customHeight="false" outlineLevel="0" collapsed="false">
      <c r="A257" s="39" t="s">
        <v>245</v>
      </c>
      <c r="B257" s="32" t="n">
        <v>440</v>
      </c>
      <c r="C257" s="33" t="s">
        <v>205</v>
      </c>
      <c r="D257" s="35" t="s">
        <v>243</v>
      </c>
      <c r="E257" s="35" t="n">
        <v>360</v>
      </c>
      <c r="F257" s="36" t="n">
        <f aca="false">17666.67+159000</f>
        <v>176666.67</v>
      </c>
      <c r="G257" s="36" t="n">
        <f aca="false">0.33</f>
        <v>0.33</v>
      </c>
      <c r="H257" s="36" t="n">
        <f aca="false">SUM(F257:G257)</f>
        <v>176667</v>
      </c>
      <c r="IV257" s="0"/>
    </row>
    <row r="258" s="25" customFormat="true" ht="15.6" hidden="false" customHeight="false" outlineLevel="0" collapsed="false">
      <c r="A258" s="31" t="s">
        <v>18</v>
      </c>
      <c r="B258" s="32" t="n">
        <v>440</v>
      </c>
      <c r="C258" s="33" t="s">
        <v>205</v>
      </c>
      <c r="D258" s="34" t="s">
        <v>19</v>
      </c>
      <c r="E258" s="35"/>
      <c r="F258" s="36" t="n">
        <f aca="false">F259</f>
        <v>40931213.5</v>
      </c>
      <c r="G258" s="36" t="n">
        <f aca="false">G259</f>
        <v>-40756756.5</v>
      </c>
      <c r="H258" s="36" t="n">
        <f aca="false">SUM(F258:G258)</f>
        <v>174457</v>
      </c>
      <c r="IV258" s="0"/>
    </row>
    <row r="259" s="25" customFormat="true" ht="15.6" hidden="false" customHeight="false" outlineLevel="0" collapsed="false">
      <c r="A259" s="31" t="s">
        <v>20</v>
      </c>
      <c r="B259" s="32" t="n">
        <v>440</v>
      </c>
      <c r="C259" s="33" t="s">
        <v>205</v>
      </c>
      <c r="D259" s="34" t="s">
        <v>21</v>
      </c>
      <c r="E259" s="35"/>
      <c r="F259" s="36" t="n">
        <f aca="false">F264+F260</f>
        <v>40931213.5</v>
      </c>
      <c r="G259" s="36" t="n">
        <f aca="false">G264+G260</f>
        <v>-40756756.5</v>
      </c>
      <c r="H259" s="36" t="n">
        <f aca="false">SUM(F259:G259)</f>
        <v>174457</v>
      </c>
      <c r="IV259" s="0"/>
    </row>
    <row r="260" s="25" customFormat="true" ht="46.8" hidden="false" customHeight="false" outlineLevel="0" collapsed="false">
      <c r="A260" s="45" t="s">
        <v>57</v>
      </c>
      <c r="B260" s="32" t="n">
        <v>440</v>
      </c>
      <c r="C260" s="33" t="s">
        <v>205</v>
      </c>
      <c r="D260" s="34" t="s">
        <v>58</v>
      </c>
      <c r="E260" s="35"/>
      <c r="F260" s="36" t="n">
        <f aca="false">F261</f>
        <v>40756756.5</v>
      </c>
      <c r="G260" s="36" t="n">
        <f aca="false">G261</f>
        <v>-40756756.5</v>
      </c>
      <c r="H260" s="36" t="n">
        <f aca="false">SUM(F260:G260)</f>
        <v>0</v>
      </c>
      <c r="IV260" s="0"/>
    </row>
    <row r="261" s="25" customFormat="true" ht="46.8" hidden="false" customHeight="false" outlineLevel="0" collapsed="false">
      <c r="A261" s="45" t="s">
        <v>246</v>
      </c>
      <c r="B261" s="32" t="n">
        <v>440</v>
      </c>
      <c r="C261" s="33" t="s">
        <v>205</v>
      </c>
      <c r="D261" s="34" t="s">
        <v>247</v>
      </c>
      <c r="E261" s="35"/>
      <c r="F261" s="36" t="n">
        <f aca="false">F262</f>
        <v>40756756.5</v>
      </c>
      <c r="G261" s="36" t="n">
        <f aca="false">G262</f>
        <v>-40756756.5</v>
      </c>
      <c r="H261" s="36" t="n">
        <f aca="false">SUM(F261:G261)</f>
        <v>0</v>
      </c>
      <c r="IV261" s="0"/>
    </row>
    <row r="262" s="25" customFormat="true" ht="31.2" hidden="false" customHeight="false" outlineLevel="0" collapsed="false">
      <c r="A262" s="39" t="s">
        <v>34</v>
      </c>
      <c r="B262" s="32" t="n">
        <v>440</v>
      </c>
      <c r="C262" s="33" t="s">
        <v>205</v>
      </c>
      <c r="D262" s="34" t="s">
        <v>247</v>
      </c>
      <c r="E262" s="35" t="n">
        <v>200</v>
      </c>
      <c r="F262" s="36" t="n">
        <f aca="false">F263</f>
        <v>40756756.5</v>
      </c>
      <c r="G262" s="36" t="n">
        <f aca="false">G263</f>
        <v>-40756756.5</v>
      </c>
      <c r="H262" s="36" t="n">
        <f aca="false">SUM(F262:G262)</f>
        <v>0</v>
      </c>
      <c r="IV262" s="0"/>
    </row>
    <row r="263" s="25" customFormat="true" ht="31.2" hidden="false" customHeight="false" outlineLevel="0" collapsed="false">
      <c r="A263" s="39" t="s">
        <v>54</v>
      </c>
      <c r="B263" s="32" t="n">
        <v>440</v>
      </c>
      <c r="C263" s="33" t="s">
        <v>205</v>
      </c>
      <c r="D263" s="34" t="s">
        <v>247</v>
      </c>
      <c r="E263" s="35" t="n">
        <v>240</v>
      </c>
      <c r="F263" s="36" t="n">
        <f aca="false">38671111+2085645.5</f>
        <v>40756756.5</v>
      </c>
      <c r="G263" s="36" t="n">
        <f aca="false">-40756756.5</f>
        <v>-40756756.5</v>
      </c>
      <c r="H263" s="36" t="n">
        <f aca="false">SUM(F263:G263)</f>
        <v>0</v>
      </c>
      <c r="IV263" s="0"/>
    </row>
    <row r="264" s="25" customFormat="true" ht="46.8" hidden="false" customHeight="false" outlineLevel="0" collapsed="false">
      <c r="A264" s="31" t="s">
        <v>49</v>
      </c>
      <c r="B264" s="32" t="n">
        <v>440</v>
      </c>
      <c r="C264" s="33" t="s">
        <v>205</v>
      </c>
      <c r="D264" s="34" t="s">
        <v>50</v>
      </c>
      <c r="E264" s="35"/>
      <c r="F264" s="36" t="n">
        <f aca="false">F265</f>
        <v>174457</v>
      </c>
      <c r="G264" s="36" t="n">
        <f aca="false">G265</f>
        <v>0</v>
      </c>
      <c r="H264" s="36" t="n">
        <f aca="false">SUM(F264:G264)</f>
        <v>174457</v>
      </c>
      <c r="IV264" s="0"/>
    </row>
    <row r="265" s="25" customFormat="true" ht="47.4" hidden="false" customHeight="false" outlineLevel="0" collapsed="false">
      <c r="A265" s="39" t="s">
        <v>248</v>
      </c>
      <c r="B265" s="32" t="n">
        <v>440</v>
      </c>
      <c r="C265" s="33" t="s">
        <v>205</v>
      </c>
      <c r="D265" s="34" t="s">
        <v>249</v>
      </c>
      <c r="E265" s="41"/>
      <c r="F265" s="36" t="n">
        <f aca="false">F266</f>
        <v>174457</v>
      </c>
      <c r="G265" s="36" t="n">
        <f aca="false">G266</f>
        <v>0</v>
      </c>
      <c r="H265" s="36" t="n">
        <f aca="false">SUM(F265:G265)</f>
        <v>174457</v>
      </c>
      <c r="IV265" s="0"/>
    </row>
    <row r="266" s="25" customFormat="true" ht="31.2" hidden="false" customHeight="false" outlineLevel="0" collapsed="false">
      <c r="A266" s="39" t="s">
        <v>34</v>
      </c>
      <c r="B266" s="32" t="n">
        <v>440</v>
      </c>
      <c r="C266" s="33" t="s">
        <v>205</v>
      </c>
      <c r="D266" s="34" t="s">
        <v>249</v>
      </c>
      <c r="E266" s="35" t="n">
        <v>200</v>
      </c>
      <c r="F266" s="36" t="n">
        <f aca="false">F267</f>
        <v>174457</v>
      </c>
      <c r="G266" s="36" t="n">
        <f aca="false">G267</f>
        <v>0</v>
      </c>
      <c r="H266" s="36" t="n">
        <f aca="false">SUM(F266:G266)</f>
        <v>174457</v>
      </c>
      <c r="IV266" s="0"/>
    </row>
    <row r="267" s="25" customFormat="true" ht="31.2" hidden="false" customHeight="false" outlineLevel="0" collapsed="false">
      <c r="A267" s="39" t="s">
        <v>54</v>
      </c>
      <c r="B267" s="32" t="n">
        <v>440</v>
      </c>
      <c r="C267" s="33" t="s">
        <v>205</v>
      </c>
      <c r="D267" s="34" t="s">
        <v>249</v>
      </c>
      <c r="E267" s="35" t="n">
        <v>240</v>
      </c>
      <c r="F267" s="36" t="n">
        <v>174457</v>
      </c>
      <c r="G267" s="36" t="n">
        <v>0</v>
      </c>
      <c r="H267" s="36" t="n">
        <f aca="false">SUM(F267:G267)</f>
        <v>174457</v>
      </c>
      <c r="IV267" s="0"/>
    </row>
    <row r="268" s="25" customFormat="true" ht="15.6" hidden="false" customHeight="false" outlineLevel="0" collapsed="false">
      <c r="A268" s="21" t="s">
        <v>250</v>
      </c>
      <c r="B268" s="53" t="n">
        <v>440</v>
      </c>
      <c r="C268" s="22" t="s">
        <v>251</v>
      </c>
      <c r="D268" s="22"/>
      <c r="E268" s="22"/>
      <c r="F268" s="24" t="n">
        <f aca="false">SUM(F290,F269,F312,F374)</f>
        <v>712669016.95</v>
      </c>
      <c r="G268" s="24" t="n">
        <f aca="false">SUM(G290,G269,G312,G374)</f>
        <v>54656783.63</v>
      </c>
      <c r="H268" s="24" t="n">
        <f aca="false">SUM(F268:G268)</f>
        <v>767325800.58</v>
      </c>
      <c r="IV268" s="0"/>
    </row>
    <row r="269" s="30" customFormat="true" ht="16.2" hidden="false" customHeight="false" outlineLevel="0" collapsed="false">
      <c r="A269" s="26" t="s">
        <v>252</v>
      </c>
      <c r="B269" s="54" t="n">
        <v>440</v>
      </c>
      <c r="C269" s="27" t="s">
        <v>253</v>
      </c>
      <c r="D269" s="27"/>
      <c r="E269" s="27"/>
      <c r="F269" s="29" t="n">
        <f aca="false">SUM(F270,F281)</f>
        <v>4430000</v>
      </c>
      <c r="G269" s="29" t="n">
        <f aca="false">SUM(G270,G281)</f>
        <v>0</v>
      </c>
      <c r="H269" s="29" t="n">
        <f aca="false">SUM(F269:G269)</f>
        <v>4430000</v>
      </c>
      <c r="IV269" s="0"/>
    </row>
    <row r="270" s="25" customFormat="true" ht="31.2" hidden="false" customHeight="false" outlineLevel="0" collapsed="false">
      <c r="A270" s="39" t="s">
        <v>106</v>
      </c>
      <c r="B270" s="32" t="n">
        <v>440</v>
      </c>
      <c r="C270" s="33" t="s">
        <v>253</v>
      </c>
      <c r="D270" s="35" t="s">
        <v>107</v>
      </c>
      <c r="E270" s="33"/>
      <c r="F270" s="36" t="n">
        <f aca="false">F271</f>
        <v>3550000</v>
      </c>
      <c r="G270" s="36" t="n">
        <f aca="false">G271</f>
        <v>0</v>
      </c>
      <c r="H270" s="36" t="n">
        <f aca="false">SUM(F270:G270)</f>
        <v>3550000</v>
      </c>
      <c r="IV270" s="0"/>
    </row>
    <row r="271" s="25" customFormat="true" ht="15.6" hidden="false" customHeight="false" outlineLevel="0" collapsed="false">
      <c r="A271" s="45" t="s">
        <v>66</v>
      </c>
      <c r="B271" s="32" t="n">
        <v>440</v>
      </c>
      <c r="C271" s="33" t="s">
        <v>253</v>
      </c>
      <c r="D271" s="35" t="s">
        <v>108</v>
      </c>
      <c r="E271" s="33"/>
      <c r="F271" s="36" t="n">
        <f aca="false">F272</f>
        <v>3550000</v>
      </c>
      <c r="G271" s="36" t="n">
        <f aca="false">G272</f>
        <v>0</v>
      </c>
      <c r="H271" s="36" t="n">
        <f aca="false">SUM(F271:G271)</f>
        <v>3550000</v>
      </c>
      <c r="IV271" s="0"/>
    </row>
    <row r="272" s="25" customFormat="true" ht="31.2" hidden="false" customHeight="false" outlineLevel="0" collapsed="false">
      <c r="A272" s="39" t="s">
        <v>109</v>
      </c>
      <c r="B272" s="32" t="n">
        <v>440</v>
      </c>
      <c r="C272" s="33" t="s">
        <v>253</v>
      </c>
      <c r="D272" s="35" t="s">
        <v>110</v>
      </c>
      <c r="E272" s="33"/>
      <c r="F272" s="36" t="n">
        <f aca="false">F273+F278</f>
        <v>3550000</v>
      </c>
      <c r="G272" s="36" t="n">
        <f aca="false">G273+G278</f>
        <v>0</v>
      </c>
      <c r="H272" s="36" t="n">
        <f aca="false">SUM(F272:G272)</f>
        <v>3550000</v>
      </c>
      <c r="IV272" s="0"/>
    </row>
    <row r="273" s="25" customFormat="true" ht="46.8" hidden="false" customHeight="false" outlineLevel="0" collapsed="false">
      <c r="A273" s="39" t="s">
        <v>254</v>
      </c>
      <c r="B273" s="32" t="n">
        <v>440</v>
      </c>
      <c r="C273" s="33" t="s">
        <v>253</v>
      </c>
      <c r="D273" s="35" t="s">
        <v>255</v>
      </c>
      <c r="E273" s="35"/>
      <c r="F273" s="36" t="n">
        <f aca="false">SUM(F274,F276)</f>
        <v>3300000</v>
      </c>
      <c r="G273" s="36" t="n">
        <f aca="false">SUM(G274,G276)</f>
        <v>0</v>
      </c>
      <c r="H273" s="36" t="n">
        <f aca="false">SUM(F273:G273)</f>
        <v>3300000</v>
      </c>
      <c r="IV273" s="0"/>
    </row>
    <row r="274" s="25" customFormat="true" ht="31.2" hidden="false" customHeight="false" outlineLevel="0" collapsed="false">
      <c r="A274" s="39" t="s">
        <v>34</v>
      </c>
      <c r="B274" s="32" t="n">
        <v>440</v>
      </c>
      <c r="C274" s="33" t="s">
        <v>253</v>
      </c>
      <c r="D274" s="35" t="s">
        <v>255</v>
      </c>
      <c r="E274" s="35" t="n">
        <v>200</v>
      </c>
      <c r="F274" s="36" t="n">
        <f aca="false">F275</f>
        <v>2300000</v>
      </c>
      <c r="G274" s="36" t="n">
        <f aca="false">G275</f>
        <v>0</v>
      </c>
      <c r="H274" s="36" t="n">
        <f aca="false">SUM(F274:G274)</f>
        <v>2300000</v>
      </c>
      <c r="IV274" s="0"/>
    </row>
    <row r="275" s="25" customFormat="true" ht="31.2" hidden="false" customHeight="false" outlineLevel="0" collapsed="false">
      <c r="A275" s="39" t="s">
        <v>54</v>
      </c>
      <c r="B275" s="32" t="n">
        <v>440</v>
      </c>
      <c r="C275" s="33" t="s">
        <v>253</v>
      </c>
      <c r="D275" s="35" t="s">
        <v>255</v>
      </c>
      <c r="E275" s="35" t="n">
        <v>240</v>
      </c>
      <c r="F275" s="36" t="n">
        <v>2300000</v>
      </c>
      <c r="G275" s="36" t="n">
        <v>0</v>
      </c>
      <c r="H275" s="36" t="n">
        <f aca="false">SUM(F275:G275)</f>
        <v>2300000</v>
      </c>
      <c r="IV275" s="0"/>
    </row>
    <row r="276" s="25" customFormat="true" ht="31.2" hidden="false" customHeight="false" outlineLevel="0" collapsed="false">
      <c r="A276" s="39" t="s">
        <v>74</v>
      </c>
      <c r="B276" s="32" t="n">
        <v>440</v>
      </c>
      <c r="C276" s="33" t="s">
        <v>253</v>
      </c>
      <c r="D276" s="35" t="s">
        <v>255</v>
      </c>
      <c r="E276" s="35" t="n">
        <v>600</v>
      </c>
      <c r="F276" s="36" t="n">
        <f aca="false">F277</f>
        <v>1000000</v>
      </c>
      <c r="G276" s="36" t="n">
        <f aca="false">G277</f>
        <v>0</v>
      </c>
      <c r="H276" s="36" t="n">
        <f aca="false">SUM(F276:G276)</f>
        <v>1000000</v>
      </c>
      <c r="IV276" s="0"/>
    </row>
    <row r="277" s="25" customFormat="true" ht="15.6" hidden="false" customHeight="false" outlineLevel="0" collapsed="false">
      <c r="A277" s="39" t="s">
        <v>193</v>
      </c>
      <c r="B277" s="32" t="n">
        <v>440</v>
      </c>
      <c r="C277" s="33" t="s">
        <v>253</v>
      </c>
      <c r="D277" s="35" t="s">
        <v>255</v>
      </c>
      <c r="E277" s="35" t="n">
        <v>620</v>
      </c>
      <c r="F277" s="36" t="n">
        <v>1000000</v>
      </c>
      <c r="G277" s="36" t="n">
        <v>0</v>
      </c>
      <c r="H277" s="36" t="n">
        <f aca="false">SUM(F277:G277)</f>
        <v>1000000</v>
      </c>
      <c r="IV277" s="0"/>
    </row>
    <row r="278" s="25" customFormat="true" ht="46.8" hidden="false" customHeight="false" outlineLevel="0" collapsed="false">
      <c r="A278" s="39" t="s">
        <v>256</v>
      </c>
      <c r="B278" s="32" t="n">
        <v>440</v>
      </c>
      <c r="C278" s="33" t="s">
        <v>253</v>
      </c>
      <c r="D278" s="35" t="s">
        <v>257</v>
      </c>
      <c r="E278" s="35"/>
      <c r="F278" s="59" t="n">
        <f aca="false">F279</f>
        <v>250000</v>
      </c>
      <c r="G278" s="59" t="n">
        <f aca="false">G279</f>
        <v>0</v>
      </c>
      <c r="H278" s="36" t="n">
        <f aca="false">SUM(F278:G278)</f>
        <v>250000</v>
      </c>
      <c r="IV278" s="0"/>
    </row>
    <row r="279" s="25" customFormat="true" ht="31.2" hidden="false" customHeight="false" outlineLevel="0" collapsed="false">
      <c r="A279" s="39" t="s">
        <v>34</v>
      </c>
      <c r="B279" s="32" t="n">
        <v>440</v>
      </c>
      <c r="C279" s="33" t="s">
        <v>253</v>
      </c>
      <c r="D279" s="35" t="s">
        <v>257</v>
      </c>
      <c r="E279" s="35" t="n">
        <v>200</v>
      </c>
      <c r="F279" s="59" t="n">
        <f aca="false">F280</f>
        <v>250000</v>
      </c>
      <c r="G279" s="59" t="n">
        <f aca="false">G280</f>
        <v>0</v>
      </c>
      <c r="H279" s="36" t="n">
        <f aca="false">SUM(F279:G279)</f>
        <v>250000</v>
      </c>
      <c r="IV279" s="0"/>
    </row>
    <row r="280" s="25" customFormat="true" ht="31.2" hidden="false" customHeight="false" outlineLevel="0" collapsed="false">
      <c r="A280" s="39" t="s">
        <v>54</v>
      </c>
      <c r="B280" s="32" t="n">
        <v>440</v>
      </c>
      <c r="C280" s="33" t="s">
        <v>253</v>
      </c>
      <c r="D280" s="35" t="s">
        <v>257</v>
      </c>
      <c r="E280" s="35" t="n">
        <v>240</v>
      </c>
      <c r="F280" s="59" t="n">
        <v>250000</v>
      </c>
      <c r="G280" s="59" t="n">
        <v>0</v>
      </c>
      <c r="H280" s="36" t="n">
        <f aca="false">SUM(F280:G280)</f>
        <v>250000</v>
      </c>
      <c r="IV280" s="0"/>
    </row>
    <row r="281" s="37" customFormat="true" ht="31.2" hidden="false" customHeight="false" outlineLevel="0" collapsed="false">
      <c r="A281" s="39" t="s">
        <v>258</v>
      </c>
      <c r="B281" s="32" t="n">
        <v>440</v>
      </c>
      <c r="C281" s="33" t="s">
        <v>253</v>
      </c>
      <c r="D281" s="35" t="s">
        <v>259</v>
      </c>
      <c r="E281" s="35"/>
      <c r="F281" s="36" t="n">
        <f aca="false">F282</f>
        <v>880000</v>
      </c>
      <c r="G281" s="36" t="n">
        <f aca="false">G282</f>
        <v>0</v>
      </c>
      <c r="H281" s="36" t="n">
        <f aca="false">SUM(F281:G281)</f>
        <v>880000</v>
      </c>
      <c r="IV281" s="0"/>
    </row>
    <row r="282" s="37" customFormat="true" ht="15.6" hidden="false" customHeight="false" outlineLevel="0" collapsed="false">
      <c r="A282" s="45" t="s">
        <v>66</v>
      </c>
      <c r="B282" s="32" t="n">
        <v>440</v>
      </c>
      <c r="C282" s="33" t="s">
        <v>253</v>
      </c>
      <c r="D282" s="35" t="s">
        <v>260</v>
      </c>
      <c r="E282" s="35"/>
      <c r="F282" s="36" t="n">
        <f aca="false">F283</f>
        <v>880000</v>
      </c>
      <c r="G282" s="36" t="n">
        <f aca="false">G283</f>
        <v>0</v>
      </c>
      <c r="H282" s="36" t="n">
        <f aca="false">SUM(F282:G282)</f>
        <v>880000</v>
      </c>
      <c r="IV282" s="0"/>
    </row>
    <row r="283" s="37" customFormat="true" ht="62.4" hidden="false" customHeight="false" outlineLevel="0" collapsed="false">
      <c r="A283" s="39" t="s">
        <v>261</v>
      </c>
      <c r="B283" s="32" t="n">
        <v>440</v>
      </c>
      <c r="C283" s="33" t="s">
        <v>253</v>
      </c>
      <c r="D283" s="35" t="s">
        <v>262</v>
      </c>
      <c r="E283" s="35"/>
      <c r="F283" s="36" t="n">
        <f aca="false">F284+F287</f>
        <v>880000</v>
      </c>
      <c r="G283" s="36" t="n">
        <f aca="false">G284+G287</f>
        <v>0</v>
      </c>
      <c r="H283" s="36" t="n">
        <f aca="false">SUM(F283:G283)</f>
        <v>880000</v>
      </c>
      <c r="IV283" s="0"/>
    </row>
    <row r="284" s="37" customFormat="true" ht="47.4" hidden="false" customHeight="false" outlineLevel="0" collapsed="false">
      <c r="A284" s="39" t="s">
        <v>263</v>
      </c>
      <c r="B284" s="32" t="n">
        <v>440</v>
      </c>
      <c r="C284" s="33" t="s">
        <v>253</v>
      </c>
      <c r="D284" s="35" t="s">
        <v>264</v>
      </c>
      <c r="E284" s="41"/>
      <c r="F284" s="36" t="n">
        <f aca="false">F285</f>
        <v>80000</v>
      </c>
      <c r="G284" s="36" t="n">
        <f aca="false">G285</f>
        <v>0</v>
      </c>
      <c r="H284" s="36" t="n">
        <f aca="false">SUM(F284:G284)</f>
        <v>80000</v>
      </c>
      <c r="IV284" s="0"/>
    </row>
    <row r="285" s="37" customFormat="true" ht="31.2" hidden="false" customHeight="false" outlineLevel="0" collapsed="false">
      <c r="A285" s="39" t="s">
        <v>74</v>
      </c>
      <c r="B285" s="32" t="n">
        <v>440</v>
      </c>
      <c r="C285" s="33" t="s">
        <v>253</v>
      </c>
      <c r="D285" s="35" t="s">
        <v>264</v>
      </c>
      <c r="E285" s="35" t="n">
        <v>600</v>
      </c>
      <c r="F285" s="36" t="n">
        <f aca="false">F286</f>
        <v>80000</v>
      </c>
      <c r="G285" s="36" t="n">
        <f aca="false">G286</f>
        <v>0</v>
      </c>
      <c r="H285" s="36" t="n">
        <f aca="false">SUM(F285:G285)</f>
        <v>80000</v>
      </c>
      <c r="IV285" s="0"/>
    </row>
    <row r="286" s="37" customFormat="true" ht="15.6" hidden="false" customHeight="false" outlineLevel="0" collapsed="false">
      <c r="A286" s="39" t="s">
        <v>193</v>
      </c>
      <c r="B286" s="32" t="n">
        <v>440</v>
      </c>
      <c r="C286" s="33" t="s">
        <v>253</v>
      </c>
      <c r="D286" s="35" t="s">
        <v>264</v>
      </c>
      <c r="E286" s="35" t="n">
        <v>620</v>
      </c>
      <c r="F286" s="36" t="n">
        <v>80000</v>
      </c>
      <c r="G286" s="36" t="n">
        <v>0</v>
      </c>
      <c r="H286" s="36" t="n">
        <f aca="false">SUM(F286:G286)</f>
        <v>80000</v>
      </c>
      <c r="IV286" s="0"/>
    </row>
    <row r="287" s="25" customFormat="true" ht="15.6" hidden="false" customHeight="false" outlineLevel="0" collapsed="false">
      <c r="A287" s="39" t="s">
        <v>265</v>
      </c>
      <c r="B287" s="32" t="n">
        <v>440</v>
      </c>
      <c r="C287" s="33" t="s">
        <v>253</v>
      </c>
      <c r="D287" s="35" t="s">
        <v>266</v>
      </c>
      <c r="E287" s="35"/>
      <c r="F287" s="36" t="n">
        <f aca="false">F288</f>
        <v>800000</v>
      </c>
      <c r="G287" s="36" t="n">
        <f aca="false">G288</f>
        <v>0</v>
      </c>
      <c r="H287" s="36" t="n">
        <f aca="false">SUM(F287:G287)</f>
        <v>800000</v>
      </c>
      <c r="IV287" s="0"/>
    </row>
    <row r="288" s="37" customFormat="true" ht="31.2" hidden="false" customHeight="false" outlineLevel="0" collapsed="false">
      <c r="A288" s="39" t="s">
        <v>74</v>
      </c>
      <c r="B288" s="32" t="n">
        <v>440</v>
      </c>
      <c r="C288" s="33" t="s">
        <v>253</v>
      </c>
      <c r="D288" s="35" t="s">
        <v>266</v>
      </c>
      <c r="E288" s="35" t="n">
        <v>600</v>
      </c>
      <c r="F288" s="36" t="n">
        <f aca="false">F289</f>
        <v>800000</v>
      </c>
      <c r="G288" s="36" t="n">
        <f aca="false">G289</f>
        <v>0</v>
      </c>
      <c r="H288" s="36" t="n">
        <f aca="false">SUM(F288:G288)</f>
        <v>800000</v>
      </c>
      <c r="IV288" s="0"/>
    </row>
    <row r="289" s="25" customFormat="true" ht="15.6" hidden="false" customHeight="false" outlineLevel="0" collapsed="false">
      <c r="A289" s="39" t="s">
        <v>193</v>
      </c>
      <c r="B289" s="32" t="n">
        <v>440</v>
      </c>
      <c r="C289" s="33" t="s">
        <v>253</v>
      </c>
      <c r="D289" s="35" t="s">
        <v>266</v>
      </c>
      <c r="E289" s="35" t="n">
        <v>620</v>
      </c>
      <c r="F289" s="36" t="n">
        <v>800000</v>
      </c>
      <c r="G289" s="36" t="n">
        <v>0</v>
      </c>
      <c r="H289" s="36" t="n">
        <f aca="false">SUM(F289:G289)</f>
        <v>800000</v>
      </c>
      <c r="IV289" s="0"/>
    </row>
    <row r="290" s="30" customFormat="true" ht="16.2" hidden="false" customHeight="false" outlineLevel="0" collapsed="false">
      <c r="A290" s="26" t="s">
        <v>267</v>
      </c>
      <c r="B290" s="54" t="n">
        <v>440</v>
      </c>
      <c r="C290" s="27" t="s">
        <v>268</v>
      </c>
      <c r="D290" s="27"/>
      <c r="E290" s="27"/>
      <c r="F290" s="29" t="n">
        <f aca="false">SUM(F303,F291)</f>
        <v>267352084.78</v>
      </c>
      <c r="G290" s="29" t="n">
        <f aca="false">SUM(G302,G291)</f>
        <v>15744866.09</v>
      </c>
      <c r="H290" s="29" t="n">
        <f aca="false">SUM(F290:G290)</f>
        <v>283096950.87</v>
      </c>
      <c r="IV290" s="0"/>
    </row>
    <row r="291" s="37" customFormat="true" ht="31.2" hidden="false" customHeight="false" outlineLevel="0" collapsed="false">
      <c r="A291" s="39" t="s">
        <v>95</v>
      </c>
      <c r="B291" s="32" t="n">
        <v>440</v>
      </c>
      <c r="C291" s="33" t="s">
        <v>268</v>
      </c>
      <c r="D291" s="35" t="s">
        <v>96</v>
      </c>
      <c r="E291" s="35"/>
      <c r="F291" s="36" t="n">
        <f aca="false">F292+F297</f>
        <v>57352084.78</v>
      </c>
      <c r="G291" s="36" t="n">
        <f aca="false">G292+G297</f>
        <v>15744866.09</v>
      </c>
      <c r="H291" s="36" t="n">
        <f aca="false">SUM(F291:G291)</f>
        <v>73096950.87</v>
      </c>
      <c r="IV291" s="0"/>
    </row>
    <row r="292" s="37" customFormat="true" ht="31.2" hidden="false" customHeight="false" outlineLevel="0" collapsed="false">
      <c r="A292" s="39" t="s">
        <v>269</v>
      </c>
      <c r="B292" s="32" t="n">
        <v>440</v>
      </c>
      <c r="C292" s="33" t="s">
        <v>268</v>
      </c>
      <c r="D292" s="35" t="s">
        <v>270</v>
      </c>
      <c r="E292" s="35"/>
      <c r="F292" s="36" t="n">
        <f aca="false">F293</f>
        <v>57352084.78</v>
      </c>
      <c r="G292" s="36" t="n">
        <f aca="false">G293</f>
        <v>0</v>
      </c>
      <c r="H292" s="36" t="n">
        <f aca="false">SUM(F292:G292)</f>
        <v>57352084.78</v>
      </c>
      <c r="HP292" s="49"/>
      <c r="HQ292" s="49"/>
      <c r="HR292" s="50"/>
      <c r="HS292" s="50"/>
      <c r="HT292" s="50"/>
      <c r="HU292" s="50"/>
      <c r="HV292" s="50"/>
      <c r="HW292" s="50"/>
      <c r="HX292" s="50"/>
      <c r="HY292" s="50"/>
      <c r="HZ292" s="50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V292" s="0"/>
    </row>
    <row r="293" s="37" customFormat="true" ht="15.6" hidden="false" customHeight="false" outlineLevel="0" collapsed="false">
      <c r="A293" s="45" t="s">
        <v>271</v>
      </c>
      <c r="B293" s="32" t="n">
        <v>440</v>
      </c>
      <c r="C293" s="33" t="s">
        <v>268</v>
      </c>
      <c r="D293" s="35" t="s">
        <v>272</v>
      </c>
      <c r="E293" s="35"/>
      <c r="F293" s="36" t="n">
        <f aca="false">F294</f>
        <v>57352084.78</v>
      </c>
      <c r="G293" s="36" t="n">
        <f aca="false">G294</f>
        <v>0</v>
      </c>
      <c r="H293" s="36" t="n">
        <f aca="false">SUM(F293:G293)</f>
        <v>57352084.78</v>
      </c>
      <c r="HP293" s="49"/>
      <c r="HQ293" s="49"/>
      <c r="HR293" s="50"/>
      <c r="HS293" s="50"/>
      <c r="HT293" s="50"/>
      <c r="HU293" s="50"/>
      <c r="HV293" s="50"/>
      <c r="HW293" s="50"/>
      <c r="HX293" s="50"/>
      <c r="HY293" s="50"/>
      <c r="HZ293" s="50"/>
      <c r="IA293" s="50"/>
      <c r="IB293" s="50"/>
      <c r="IC293" s="50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V293" s="0"/>
    </row>
    <row r="294" s="37" customFormat="true" ht="31.2" hidden="false" customHeight="false" outlineLevel="0" collapsed="false">
      <c r="A294" s="39" t="s">
        <v>273</v>
      </c>
      <c r="B294" s="32" t="n">
        <v>440</v>
      </c>
      <c r="C294" s="33" t="s">
        <v>268</v>
      </c>
      <c r="D294" s="35" t="s">
        <v>274</v>
      </c>
      <c r="E294" s="35"/>
      <c r="F294" s="36" t="n">
        <f aca="false">F295</f>
        <v>57352084.78</v>
      </c>
      <c r="G294" s="36" t="n">
        <f aca="false">G295</f>
        <v>0</v>
      </c>
      <c r="H294" s="36" t="n">
        <f aca="false">SUM(F294:G294)</f>
        <v>57352084.78</v>
      </c>
      <c r="HP294" s="49"/>
      <c r="HQ294" s="49"/>
      <c r="HR294" s="50"/>
      <c r="HS294" s="50"/>
      <c r="HT294" s="50"/>
      <c r="HU294" s="50"/>
      <c r="HV294" s="50"/>
      <c r="HW294" s="50"/>
      <c r="HX294" s="50"/>
      <c r="HY294" s="50"/>
      <c r="HZ294" s="50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V294" s="0"/>
    </row>
    <row r="295" s="37" customFormat="true" ht="31.2" hidden="false" customHeight="false" outlineLevel="0" collapsed="false">
      <c r="A295" s="39" t="s">
        <v>183</v>
      </c>
      <c r="B295" s="32" t="n">
        <v>440</v>
      </c>
      <c r="C295" s="33" t="s">
        <v>268</v>
      </c>
      <c r="D295" s="35" t="s">
        <v>274</v>
      </c>
      <c r="E295" s="35" t="n">
        <v>400</v>
      </c>
      <c r="F295" s="36" t="n">
        <f aca="false">F296</f>
        <v>57352084.78</v>
      </c>
      <c r="G295" s="36" t="n">
        <f aca="false">G296</f>
        <v>0</v>
      </c>
      <c r="H295" s="36" t="n">
        <f aca="false">SUM(F295:G295)</f>
        <v>57352084.78</v>
      </c>
      <c r="HP295" s="49"/>
      <c r="HQ295" s="49"/>
      <c r="HR295" s="50"/>
      <c r="HS295" s="50"/>
      <c r="HT295" s="50"/>
      <c r="HU295" s="50"/>
      <c r="HV295" s="50"/>
      <c r="HW295" s="50"/>
      <c r="HX295" s="50"/>
      <c r="HY295" s="50"/>
      <c r="HZ295" s="50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V295" s="0"/>
    </row>
    <row r="296" s="37" customFormat="true" ht="15.6" hidden="false" customHeight="false" outlineLevel="0" collapsed="false">
      <c r="A296" s="39" t="s">
        <v>184</v>
      </c>
      <c r="B296" s="32" t="n">
        <v>440</v>
      </c>
      <c r="C296" s="33" t="s">
        <v>268</v>
      </c>
      <c r="D296" s="35" t="s">
        <v>274</v>
      </c>
      <c r="E296" s="35" t="n">
        <v>410</v>
      </c>
      <c r="F296" s="36" t="n">
        <f aca="false">573520.85+56778563.93</f>
        <v>57352084.78</v>
      </c>
      <c r="G296" s="36" t="n">
        <v>0</v>
      </c>
      <c r="H296" s="36" t="n">
        <f aca="false">SUM(F296:G296)</f>
        <v>57352084.78</v>
      </c>
      <c r="HP296" s="49"/>
      <c r="HQ296" s="49"/>
      <c r="HR296" s="50"/>
      <c r="HS296" s="50"/>
      <c r="HT296" s="50"/>
      <c r="HU296" s="50"/>
      <c r="HV296" s="50"/>
      <c r="HW296" s="50"/>
      <c r="HX296" s="50"/>
      <c r="HY296" s="50"/>
      <c r="HZ296" s="50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V296" s="0"/>
    </row>
    <row r="297" s="37" customFormat="true" ht="31.2" hidden="false" customHeight="false" outlineLevel="0" collapsed="false">
      <c r="A297" s="39" t="s">
        <v>177</v>
      </c>
      <c r="B297" s="32" t="n">
        <v>440</v>
      </c>
      <c r="C297" s="33" t="s">
        <v>268</v>
      </c>
      <c r="D297" s="35" t="s">
        <v>275</v>
      </c>
      <c r="E297" s="35"/>
      <c r="F297" s="36" t="n">
        <f aca="false">F298</f>
        <v>0</v>
      </c>
      <c r="G297" s="36" t="n">
        <f aca="false">G298</f>
        <v>15744866.09</v>
      </c>
      <c r="H297" s="56" t="n">
        <f aca="false">SUM(F297:G297)</f>
        <v>15744866.09</v>
      </c>
      <c r="HP297" s="49"/>
      <c r="HQ297" s="49"/>
      <c r="HR297" s="50"/>
      <c r="HS297" s="50"/>
      <c r="HT297" s="50"/>
      <c r="HU297" s="50"/>
      <c r="HV297" s="50"/>
      <c r="HW297" s="50"/>
      <c r="HX297" s="50"/>
      <c r="HY297" s="50"/>
      <c r="HZ297" s="50"/>
      <c r="IA297" s="50"/>
      <c r="IB297" s="50"/>
      <c r="IC297" s="50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V297" s="0"/>
    </row>
    <row r="298" s="37" customFormat="true" ht="46.8" hidden="false" customHeight="false" outlineLevel="0" collapsed="false">
      <c r="A298" s="39" t="s">
        <v>276</v>
      </c>
      <c r="B298" s="32" t="n">
        <v>440</v>
      </c>
      <c r="C298" s="33" t="s">
        <v>268</v>
      </c>
      <c r="D298" s="35" t="s">
        <v>277</v>
      </c>
      <c r="E298" s="35"/>
      <c r="F298" s="36" t="n">
        <f aca="false">F299</f>
        <v>0</v>
      </c>
      <c r="G298" s="36" t="n">
        <f aca="false">G299</f>
        <v>15744866.09</v>
      </c>
      <c r="H298" s="56" t="n">
        <f aca="false">SUM(F298:G298)</f>
        <v>15744866.09</v>
      </c>
      <c r="HP298" s="49"/>
      <c r="HQ298" s="49"/>
      <c r="HR298" s="50"/>
      <c r="HS298" s="50"/>
      <c r="HT298" s="50"/>
      <c r="HU298" s="50"/>
      <c r="HV298" s="50"/>
      <c r="HW298" s="50"/>
      <c r="HX298" s="50"/>
      <c r="HY298" s="50"/>
      <c r="HZ298" s="50"/>
      <c r="IA298" s="50"/>
      <c r="IB298" s="50"/>
      <c r="IC298" s="50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V298" s="0"/>
    </row>
    <row r="299" s="37" customFormat="true" ht="46.8" hidden="false" customHeight="false" outlineLevel="0" collapsed="false">
      <c r="A299" s="39" t="s">
        <v>278</v>
      </c>
      <c r="B299" s="32" t="n">
        <v>440</v>
      </c>
      <c r="C299" s="33" t="s">
        <v>268</v>
      </c>
      <c r="D299" s="35" t="s">
        <v>279</v>
      </c>
      <c r="E299" s="35"/>
      <c r="F299" s="36" t="n">
        <f aca="false">F300</f>
        <v>0</v>
      </c>
      <c r="G299" s="36" t="n">
        <f aca="false">G300</f>
        <v>15744866.09</v>
      </c>
      <c r="H299" s="56" t="n">
        <f aca="false">SUM(F299:G299)</f>
        <v>15744866.09</v>
      </c>
      <c r="HP299" s="49"/>
      <c r="HQ299" s="49"/>
      <c r="HR299" s="50"/>
      <c r="HS299" s="50"/>
      <c r="HT299" s="50"/>
      <c r="HU299" s="50"/>
      <c r="HV299" s="50"/>
      <c r="HW299" s="50"/>
      <c r="HX299" s="50"/>
      <c r="HY299" s="50"/>
      <c r="HZ299" s="50"/>
      <c r="IA299" s="50"/>
      <c r="IB299" s="50"/>
      <c r="IC299" s="50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V299" s="0"/>
    </row>
    <row r="300" s="37" customFormat="true" ht="31.2" hidden="false" customHeight="false" outlineLevel="0" collapsed="false">
      <c r="A300" s="39" t="s">
        <v>183</v>
      </c>
      <c r="B300" s="32" t="n">
        <v>440</v>
      </c>
      <c r="C300" s="33" t="s">
        <v>268</v>
      </c>
      <c r="D300" s="35" t="s">
        <v>279</v>
      </c>
      <c r="E300" s="35" t="n">
        <v>400</v>
      </c>
      <c r="F300" s="36" t="n">
        <f aca="false">F301</f>
        <v>0</v>
      </c>
      <c r="G300" s="36" t="n">
        <f aca="false">G301</f>
        <v>15744866.09</v>
      </c>
      <c r="H300" s="56" t="n">
        <f aca="false">SUM(F300:G300)</f>
        <v>15744866.09</v>
      </c>
      <c r="HP300" s="49"/>
      <c r="HQ300" s="49"/>
      <c r="HR300" s="50"/>
      <c r="HS300" s="50"/>
      <c r="HT300" s="50"/>
      <c r="HU300" s="50"/>
      <c r="HV300" s="50"/>
      <c r="HW300" s="50"/>
      <c r="HX300" s="50"/>
      <c r="HY300" s="50"/>
      <c r="HZ300" s="50"/>
      <c r="IA300" s="50"/>
      <c r="IB300" s="50"/>
      <c r="IC300" s="50"/>
      <c r="ID300" s="50"/>
      <c r="IE300" s="50"/>
      <c r="IF300" s="50"/>
      <c r="IG300" s="50"/>
      <c r="IH300" s="50"/>
      <c r="II300" s="50"/>
      <c r="IJ300" s="50"/>
      <c r="IK300" s="50"/>
      <c r="IL300" s="50"/>
      <c r="IM300" s="50"/>
      <c r="IN300" s="50"/>
      <c r="IO300" s="50"/>
      <c r="IP300" s="50"/>
      <c r="IV300" s="0"/>
    </row>
    <row r="301" s="37" customFormat="true" ht="15.6" hidden="false" customHeight="false" outlineLevel="0" collapsed="false">
      <c r="A301" s="39" t="s">
        <v>184</v>
      </c>
      <c r="B301" s="32" t="n">
        <v>440</v>
      </c>
      <c r="C301" s="33" t="s">
        <v>268</v>
      </c>
      <c r="D301" s="35" t="s">
        <v>279</v>
      </c>
      <c r="E301" s="35" t="n">
        <v>410</v>
      </c>
      <c r="F301" s="36" t="n">
        <v>0</v>
      </c>
      <c r="G301" s="36" t="n">
        <v>15744866.09</v>
      </c>
      <c r="H301" s="56" t="n">
        <f aca="false">SUM(F301:G301)</f>
        <v>15744866.09</v>
      </c>
      <c r="HP301" s="49"/>
      <c r="HQ301" s="49"/>
      <c r="HR301" s="50"/>
      <c r="HS301" s="50"/>
      <c r="HT301" s="50"/>
      <c r="HU301" s="50"/>
      <c r="HV301" s="50"/>
      <c r="HW301" s="50"/>
      <c r="HX301" s="50"/>
      <c r="HY301" s="50"/>
      <c r="HZ301" s="50"/>
      <c r="IA301" s="50"/>
      <c r="IB301" s="50"/>
      <c r="IC301" s="50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50"/>
      <c r="IV301" s="0"/>
    </row>
    <row r="302" s="37" customFormat="true" ht="15.6" hidden="false" customHeight="false" outlineLevel="0" collapsed="false">
      <c r="A302" s="31" t="s">
        <v>18</v>
      </c>
      <c r="B302" s="32" t="n">
        <v>440</v>
      </c>
      <c r="C302" s="33" t="s">
        <v>268</v>
      </c>
      <c r="D302" s="34" t="s">
        <v>19</v>
      </c>
      <c r="E302" s="35"/>
      <c r="F302" s="36" t="n">
        <f aca="false">F303</f>
        <v>210000000</v>
      </c>
      <c r="G302" s="36" t="n">
        <f aca="false">G303</f>
        <v>0</v>
      </c>
      <c r="H302" s="36" t="n">
        <f aca="false">SUM(F302:G302)</f>
        <v>210000000</v>
      </c>
      <c r="HP302" s="49"/>
      <c r="HQ302" s="49"/>
      <c r="HR302" s="50"/>
      <c r="HS302" s="50"/>
      <c r="HT302" s="50"/>
      <c r="HU302" s="50"/>
      <c r="HV302" s="50"/>
      <c r="HW302" s="50"/>
      <c r="HX302" s="50"/>
      <c r="HY302" s="50"/>
      <c r="HZ302" s="50"/>
      <c r="IA302" s="50"/>
      <c r="IB302" s="50"/>
      <c r="IC302" s="50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50"/>
      <c r="IV302" s="0"/>
    </row>
    <row r="303" s="37" customFormat="true" ht="15.6" hidden="false" customHeight="false" outlineLevel="0" collapsed="false">
      <c r="A303" s="31" t="s">
        <v>20</v>
      </c>
      <c r="B303" s="32" t="n">
        <v>440</v>
      </c>
      <c r="C303" s="33" t="s">
        <v>268</v>
      </c>
      <c r="D303" s="34" t="s">
        <v>21</v>
      </c>
      <c r="E303" s="35"/>
      <c r="F303" s="36" t="n">
        <f aca="false">F304+F308</f>
        <v>210000000</v>
      </c>
      <c r="G303" s="36" t="n">
        <f aca="false">G304+G308</f>
        <v>0</v>
      </c>
      <c r="H303" s="36" t="n">
        <f aca="false">SUM(F303:G303)</f>
        <v>210000000</v>
      </c>
      <c r="HP303" s="49"/>
      <c r="HQ303" s="49"/>
      <c r="HR303" s="50"/>
      <c r="HS303" s="50"/>
      <c r="HT303" s="50"/>
      <c r="HU303" s="50"/>
      <c r="HV303" s="50"/>
      <c r="HW303" s="50"/>
      <c r="HX303" s="50"/>
      <c r="HY303" s="50"/>
      <c r="HZ303" s="50"/>
      <c r="IA303" s="50"/>
      <c r="IB303" s="50"/>
      <c r="IC303" s="50"/>
      <c r="ID303" s="50"/>
      <c r="IE303" s="50"/>
      <c r="IF303" s="50"/>
      <c r="IG303" s="50"/>
      <c r="IH303" s="50"/>
      <c r="II303" s="50"/>
      <c r="IJ303" s="50"/>
      <c r="IK303" s="50"/>
      <c r="IL303" s="50"/>
      <c r="IM303" s="50"/>
      <c r="IN303" s="50"/>
      <c r="IO303" s="50"/>
      <c r="IP303" s="50"/>
      <c r="IV303" s="0"/>
    </row>
    <row r="304" s="37" customFormat="true" ht="46.8" hidden="false" customHeight="false" outlineLevel="0" collapsed="false">
      <c r="A304" s="31" t="s">
        <v>57</v>
      </c>
      <c r="B304" s="32" t="n">
        <v>440</v>
      </c>
      <c r="C304" s="33" t="s">
        <v>268</v>
      </c>
      <c r="D304" s="34" t="s">
        <v>58</v>
      </c>
      <c r="E304" s="35"/>
      <c r="F304" s="36" t="n">
        <f aca="false">F305</f>
        <v>10000000</v>
      </c>
      <c r="G304" s="36" t="n">
        <f aca="false">G305</f>
        <v>0</v>
      </c>
      <c r="H304" s="36" t="n">
        <f aca="false">SUM(F304:G304)</f>
        <v>10000000</v>
      </c>
      <c r="HP304" s="49"/>
      <c r="HQ304" s="49"/>
      <c r="HR304" s="50"/>
      <c r="HS304" s="50"/>
      <c r="HT304" s="50"/>
      <c r="HU304" s="50"/>
      <c r="HV304" s="50"/>
      <c r="HW304" s="50"/>
      <c r="HX304" s="50"/>
      <c r="HY304" s="50"/>
      <c r="HZ304" s="50"/>
      <c r="IA304" s="50"/>
      <c r="IB304" s="50"/>
      <c r="IC304" s="50"/>
      <c r="ID304" s="50"/>
      <c r="IE304" s="50"/>
      <c r="IF304" s="50"/>
      <c r="IG304" s="50"/>
      <c r="IH304" s="50"/>
      <c r="II304" s="50"/>
      <c r="IJ304" s="50"/>
      <c r="IK304" s="50"/>
      <c r="IL304" s="50"/>
      <c r="IM304" s="50"/>
      <c r="IN304" s="50"/>
      <c r="IO304" s="50"/>
      <c r="IP304" s="50"/>
      <c r="IV304" s="0"/>
    </row>
    <row r="305" s="37" customFormat="true" ht="46.8" hidden="false" customHeight="false" outlineLevel="0" collapsed="false">
      <c r="A305" s="31" t="s">
        <v>280</v>
      </c>
      <c r="B305" s="32" t="n">
        <v>440</v>
      </c>
      <c r="C305" s="33" t="s">
        <v>268</v>
      </c>
      <c r="D305" s="34" t="s">
        <v>281</v>
      </c>
      <c r="E305" s="35"/>
      <c r="F305" s="36" t="n">
        <f aca="false">F306</f>
        <v>10000000</v>
      </c>
      <c r="G305" s="36" t="n">
        <f aca="false">G306</f>
        <v>0</v>
      </c>
      <c r="H305" s="36" t="n">
        <f aca="false">SUM(F305:G305)</f>
        <v>10000000</v>
      </c>
      <c r="HP305" s="49"/>
      <c r="HQ305" s="49"/>
      <c r="HR305" s="50"/>
      <c r="HS305" s="50"/>
      <c r="HT305" s="50"/>
      <c r="HU305" s="50"/>
      <c r="HV305" s="50"/>
      <c r="HW305" s="50"/>
      <c r="HX305" s="50"/>
      <c r="HY305" s="50"/>
      <c r="HZ305" s="50"/>
      <c r="IA305" s="50"/>
      <c r="IB305" s="50"/>
      <c r="IC305" s="50"/>
      <c r="ID305" s="50"/>
      <c r="IE305" s="50"/>
      <c r="IF305" s="50"/>
      <c r="IG305" s="50"/>
      <c r="IH305" s="50"/>
      <c r="II305" s="50"/>
      <c r="IJ305" s="50"/>
      <c r="IK305" s="50"/>
      <c r="IL305" s="50"/>
      <c r="IM305" s="50"/>
      <c r="IN305" s="50"/>
      <c r="IO305" s="50"/>
      <c r="IP305" s="50"/>
      <c r="IV305" s="0"/>
    </row>
    <row r="306" s="37" customFormat="true" ht="15.6" hidden="false" customHeight="false" outlineLevel="0" collapsed="false">
      <c r="A306" s="39" t="s">
        <v>43</v>
      </c>
      <c r="B306" s="32" t="n">
        <v>440</v>
      </c>
      <c r="C306" s="33" t="s">
        <v>268</v>
      </c>
      <c r="D306" s="34" t="s">
        <v>281</v>
      </c>
      <c r="E306" s="35" t="n">
        <v>800</v>
      </c>
      <c r="F306" s="36" t="n">
        <f aca="false">F307</f>
        <v>10000000</v>
      </c>
      <c r="G306" s="36" t="n">
        <f aca="false">G307</f>
        <v>0</v>
      </c>
      <c r="H306" s="36" t="n">
        <f aca="false">SUM(F306:G306)</f>
        <v>10000000</v>
      </c>
      <c r="HP306" s="49"/>
      <c r="HQ306" s="49"/>
      <c r="HR306" s="50"/>
      <c r="HS306" s="50"/>
      <c r="HT306" s="50"/>
      <c r="HU306" s="50"/>
      <c r="HV306" s="50"/>
      <c r="HW306" s="50"/>
      <c r="HX306" s="50"/>
      <c r="HY306" s="50"/>
      <c r="HZ306" s="50"/>
      <c r="IA306" s="50"/>
      <c r="IB306" s="50"/>
      <c r="IC306" s="50"/>
      <c r="ID306" s="50"/>
      <c r="IE306" s="50"/>
      <c r="IF306" s="50"/>
      <c r="IG306" s="50"/>
      <c r="IH306" s="50"/>
      <c r="II306" s="50"/>
      <c r="IJ306" s="50"/>
      <c r="IK306" s="50"/>
      <c r="IL306" s="50"/>
      <c r="IM306" s="50"/>
      <c r="IN306" s="50"/>
      <c r="IO306" s="50"/>
      <c r="IP306" s="50"/>
      <c r="IV306" s="0"/>
    </row>
    <row r="307" s="37" customFormat="true" ht="109.2" hidden="false" customHeight="false" outlineLevel="0" collapsed="false">
      <c r="A307" s="39" t="s">
        <v>282</v>
      </c>
      <c r="B307" s="32" t="n">
        <v>440</v>
      </c>
      <c r="C307" s="33" t="s">
        <v>268</v>
      </c>
      <c r="D307" s="34" t="s">
        <v>281</v>
      </c>
      <c r="E307" s="35" t="n">
        <v>890</v>
      </c>
      <c r="F307" s="36" t="n">
        <v>10000000</v>
      </c>
      <c r="G307" s="36" t="n">
        <v>0</v>
      </c>
      <c r="H307" s="36" t="n">
        <f aca="false">SUM(F307:G307)</f>
        <v>10000000</v>
      </c>
      <c r="HP307" s="49"/>
      <c r="HQ307" s="49"/>
      <c r="HR307" s="50"/>
      <c r="HS307" s="50"/>
      <c r="HT307" s="50"/>
      <c r="HU307" s="50"/>
      <c r="HV307" s="50"/>
      <c r="HW307" s="50"/>
      <c r="HX307" s="50"/>
      <c r="HY307" s="50"/>
      <c r="HZ307" s="50"/>
      <c r="IA307" s="50"/>
      <c r="IB307" s="50"/>
      <c r="IC307" s="50"/>
      <c r="ID307" s="50"/>
      <c r="IE307" s="50"/>
      <c r="IF307" s="50"/>
      <c r="IG307" s="50"/>
      <c r="IH307" s="50"/>
      <c r="II307" s="50"/>
      <c r="IJ307" s="50"/>
      <c r="IK307" s="50"/>
      <c r="IL307" s="50"/>
      <c r="IM307" s="50"/>
      <c r="IN307" s="50"/>
      <c r="IO307" s="50"/>
      <c r="IP307" s="50"/>
      <c r="IV307" s="0"/>
    </row>
    <row r="308" s="37" customFormat="true" ht="46.8" hidden="false" customHeight="false" outlineLevel="0" collapsed="false">
      <c r="A308" s="31" t="s">
        <v>49</v>
      </c>
      <c r="B308" s="32" t="n">
        <v>440</v>
      </c>
      <c r="C308" s="33" t="s">
        <v>268</v>
      </c>
      <c r="D308" s="34" t="s">
        <v>50</v>
      </c>
      <c r="E308" s="35"/>
      <c r="F308" s="36" t="n">
        <f aca="false">F309</f>
        <v>200000000</v>
      </c>
      <c r="G308" s="36" t="n">
        <f aca="false">G309</f>
        <v>0</v>
      </c>
      <c r="H308" s="36" t="n">
        <f aca="false">SUM(F308:G308)</f>
        <v>200000000</v>
      </c>
      <c r="HP308" s="49"/>
      <c r="HQ308" s="49"/>
      <c r="HR308" s="50"/>
      <c r="HS308" s="50"/>
      <c r="HT308" s="50"/>
      <c r="HU308" s="50"/>
      <c r="HV308" s="50"/>
      <c r="HW308" s="50"/>
      <c r="HX308" s="50"/>
      <c r="HY308" s="50"/>
      <c r="HZ308" s="50"/>
      <c r="IA308" s="50"/>
      <c r="IB308" s="50"/>
      <c r="IC308" s="50"/>
      <c r="ID308" s="50"/>
      <c r="IE308" s="50"/>
      <c r="IF308" s="50"/>
      <c r="IG308" s="50"/>
      <c r="IH308" s="50"/>
      <c r="II308" s="50"/>
      <c r="IJ308" s="50"/>
      <c r="IK308" s="50"/>
      <c r="IL308" s="50"/>
      <c r="IM308" s="50"/>
      <c r="IN308" s="50"/>
      <c r="IO308" s="50"/>
      <c r="IP308" s="50"/>
      <c r="IV308" s="0"/>
    </row>
    <row r="309" s="37" customFormat="true" ht="46.8" hidden="false" customHeight="false" outlineLevel="0" collapsed="false">
      <c r="A309" s="31" t="s">
        <v>283</v>
      </c>
      <c r="B309" s="32" t="n">
        <v>440</v>
      </c>
      <c r="C309" s="33" t="s">
        <v>268</v>
      </c>
      <c r="D309" s="34" t="s">
        <v>284</v>
      </c>
      <c r="E309" s="35"/>
      <c r="F309" s="36" t="n">
        <f aca="false">F310</f>
        <v>200000000</v>
      </c>
      <c r="G309" s="36" t="n">
        <f aca="false">G310</f>
        <v>0</v>
      </c>
      <c r="H309" s="36" t="n">
        <f aca="false">SUM(F309:G309)</f>
        <v>200000000</v>
      </c>
      <c r="HP309" s="49"/>
      <c r="HQ309" s="49"/>
      <c r="HR309" s="50"/>
      <c r="HS309" s="50"/>
      <c r="HT309" s="50"/>
      <c r="HU309" s="50"/>
      <c r="HV309" s="50"/>
      <c r="HW309" s="50"/>
      <c r="HX309" s="50"/>
      <c r="HY309" s="50"/>
      <c r="HZ309" s="50"/>
      <c r="IA309" s="50"/>
      <c r="IB309" s="50"/>
      <c r="IC309" s="50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50"/>
      <c r="IV309" s="0"/>
    </row>
    <row r="310" s="37" customFormat="true" ht="31.2" hidden="false" customHeight="false" outlineLevel="0" collapsed="false">
      <c r="A310" s="39" t="s">
        <v>183</v>
      </c>
      <c r="B310" s="32" t="n">
        <v>440</v>
      </c>
      <c r="C310" s="33" t="s">
        <v>268</v>
      </c>
      <c r="D310" s="34" t="s">
        <v>284</v>
      </c>
      <c r="E310" s="35" t="n">
        <v>400</v>
      </c>
      <c r="F310" s="36" t="n">
        <f aca="false">F311</f>
        <v>200000000</v>
      </c>
      <c r="G310" s="36" t="n">
        <f aca="false">G311</f>
        <v>0</v>
      </c>
      <c r="H310" s="36" t="n">
        <f aca="false">SUM(F310:G310)</f>
        <v>200000000</v>
      </c>
      <c r="HP310" s="49"/>
      <c r="HQ310" s="49"/>
      <c r="HR310" s="50"/>
      <c r="HS310" s="50"/>
      <c r="HT310" s="50"/>
      <c r="HU310" s="50"/>
      <c r="HV310" s="50"/>
      <c r="HW310" s="50"/>
      <c r="HX310" s="50"/>
      <c r="HY310" s="50"/>
      <c r="HZ310" s="50"/>
      <c r="IA310" s="50"/>
      <c r="IB310" s="50"/>
      <c r="IC310" s="50"/>
      <c r="ID310" s="50"/>
      <c r="IE310" s="50"/>
      <c r="IF310" s="50"/>
      <c r="IG310" s="50"/>
      <c r="IH310" s="50"/>
      <c r="II310" s="50"/>
      <c r="IJ310" s="50"/>
      <c r="IK310" s="50"/>
      <c r="IL310" s="50"/>
      <c r="IM310" s="50"/>
      <c r="IN310" s="50"/>
      <c r="IO310" s="50"/>
      <c r="IP310" s="50"/>
      <c r="IV310" s="0"/>
    </row>
    <row r="311" s="37" customFormat="true" ht="15.6" hidden="false" customHeight="false" outlineLevel="0" collapsed="false">
      <c r="A311" s="39" t="s">
        <v>184</v>
      </c>
      <c r="B311" s="32" t="n">
        <v>440</v>
      </c>
      <c r="C311" s="33" t="s">
        <v>268</v>
      </c>
      <c r="D311" s="34" t="s">
        <v>284</v>
      </c>
      <c r="E311" s="35" t="n">
        <v>410</v>
      </c>
      <c r="F311" s="36" t="n">
        <f aca="false">20000000+180000000</f>
        <v>200000000</v>
      </c>
      <c r="G311" s="36" t="n">
        <v>0</v>
      </c>
      <c r="H311" s="36" t="n">
        <f aca="false">SUM(F311:G311)</f>
        <v>200000000</v>
      </c>
      <c r="HP311" s="49"/>
      <c r="HQ311" s="49"/>
      <c r="HR311" s="50"/>
      <c r="HS311" s="50"/>
      <c r="HT311" s="50"/>
      <c r="HU311" s="50"/>
      <c r="HV311" s="50"/>
      <c r="HW311" s="50"/>
      <c r="HX311" s="50"/>
      <c r="HY311" s="50"/>
      <c r="HZ311" s="50"/>
      <c r="IA311" s="50"/>
      <c r="IB311" s="50"/>
      <c r="IC311" s="50"/>
      <c r="ID311" s="50"/>
      <c r="IE311" s="50"/>
      <c r="IF311" s="50"/>
      <c r="IG311" s="50"/>
      <c r="IH311" s="50"/>
      <c r="II311" s="50"/>
      <c r="IJ311" s="50"/>
      <c r="IK311" s="50"/>
      <c r="IL311" s="50"/>
      <c r="IM311" s="50"/>
      <c r="IN311" s="50"/>
      <c r="IO311" s="50"/>
      <c r="IP311" s="50"/>
      <c r="IV311" s="0"/>
    </row>
    <row r="312" s="30" customFormat="true" ht="16.2" hidden="false" customHeight="false" outlineLevel="0" collapsed="false">
      <c r="A312" s="26" t="s">
        <v>285</v>
      </c>
      <c r="B312" s="54" t="n">
        <v>440</v>
      </c>
      <c r="C312" s="27" t="s">
        <v>286</v>
      </c>
      <c r="D312" s="27"/>
      <c r="E312" s="27"/>
      <c r="F312" s="29" t="n">
        <f aca="false">F331+F313+F368</f>
        <v>375761932.17</v>
      </c>
      <c r="G312" s="29" t="n">
        <f aca="false">G331+G313+G368</f>
        <v>38911917.54</v>
      </c>
      <c r="H312" s="29" t="n">
        <f aca="false">SUM(F312:G312)</f>
        <v>414673849.71</v>
      </c>
      <c r="HP312" s="60"/>
      <c r="HQ312" s="60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V312" s="0"/>
    </row>
    <row r="313" s="37" customFormat="true" ht="31.2" hidden="false" customHeight="false" outlineLevel="0" collapsed="false">
      <c r="A313" s="39" t="s">
        <v>287</v>
      </c>
      <c r="B313" s="32" t="n">
        <v>440</v>
      </c>
      <c r="C313" s="33" t="s">
        <v>286</v>
      </c>
      <c r="D313" s="33" t="s">
        <v>288</v>
      </c>
      <c r="E313" s="33"/>
      <c r="F313" s="36" t="n">
        <f aca="false">F314+F324</f>
        <v>130774764.67</v>
      </c>
      <c r="G313" s="36" t="n">
        <f aca="false">G314+G324</f>
        <v>9799000</v>
      </c>
      <c r="H313" s="36" t="n">
        <f aca="false">SUM(F313:G313)</f>
        <v>140573764.67</v>
      </c>
      <c r="HP313" s="49"/>
      <c r="HQ313" s="49"/>
      <c r="HR313" s="50"/>
      <c r="HS313" s="50"/>
      <c r="HT313" s="50"/>
      <c r="HU313" s="50"/>
      <c r="HV313" s="50"/>
      <c r="HW313" s="50"/>
      <c r="HX313" s="50"/>
      <c r="HY313" s="50"/>
      <c r="HZ313" s="50"/>
      <c r="IA313" s="50"/>
      <c r="IB313" s="50"/>
      <c r="IC313" s="50"/>
      <c r="ID313" s="50"/>
      <c r="IE313" s="50"/>
      <c r="IF313" s="50"/>
      <c r="IG313" s="50"/>
      <c r="IH313" s="50"/>
      <c r="II313" s="50"/>
      <c r="IJ313" s="50"/>
      <c r="IK313" s="50"/>
      <c r="IL313" s="50"/>
      <c r="IM313" s="50"/>
      <c r="IN313" s="50"/>
      <c r="IO313" s="50"/>
      <c r="IP313" s="50"/>
      <c r="IV313" s="0"/>
    </row>
    <row r="314" s="37" customFormat="true" ht="31.2" hidden="false" customHeight="false" outlineLevel="0" collapsed="false">
      <c r="A314" s="39" t="s">
        <v>269</v>
      </c>
      <c r="B314" s="32" t="n">
        <v>440</v>
      </c>
      <c r="C314" s="33" t="s">
        <v>286</v>
      </c>
      <c r="D314" s="33" t="s">
        <v>289</v>
      </c>
      <c r="E314" s="33"/>
      <c r="F314" s="36" t="n">
        <f aca="false">F315</f>
        <v>130774764.67</v>
      </c>
      <c r="G314" s="36" t="n">
        <f aca="false">G315</f>
        <v>0</v>
      </c>
      <c r="H314" s="36" t="n">
        <f aca="false">SUM(F314:G314)</f>
        <v>130774764.67</v>
      </c>
      <c r="HP314" s="49"/>
      <c r="HQ314" s="49"/>
      <c r="HR314" s="50"/>
      <c r="HS314" s="50"/>
      <c r="HT314" s="50"/>
      <c r="HU314" s="50"/>
      <c r="HV314" s="50"/>
      <c r="HW314" s="50"/>
      <c r="HX314" s="50"/>
      <c r="HY314" s="50"/>
      <c r="HZ314" s="50"/>
      <c r="IA314" s="50"/>
      <c r="IB314" s="50"/>
      <c r="IC314" s="50"/>
      <c r="ID314" s="50"/>
      <c r="IE314" s="50"/>
      <c r="IF314" s="50"/>
      <c r="IG314" s="50"/>
      <c r="IH314" s="50"/>
      <c r="II314" s="50"/>
      <c r="IJ314" s="50"/>
      <c r="IK314" s="50"/>
      <c r="IL314" s="50"/>
      <c r="IM314" s="50"/>
      <c r="IN314" s="50"/>
      <c r="IO314" s="50"/>
      <c r="IP314" s="50"/>
      <c r="IV314" s="0"/>
    </row>
    <row r="315" s="37" customFormat="true" ht="31.2" hidden="false" customHeight="false" outlineLevel="0" collapsed="false">
      <c r="A315" s="39" t="s">
        <v>290</v>
      </c>
      <c r="B315" s="32" t="n">
        <v>440</v>
      </c>
      <c r="C315" s="33" t="s">
        <v>286</v>
      </c>
      <c r="D315" s="33" t="s">
        <v>291</v>
      </c>
      <c r="E315" s="33"/>
      <c r="F315" s="36" t="n">
        <f aca="false">F316+F321</f>
        <v>130774764.67</v>
      </c>
      <c r="G315" s="36" t="n">
        <f aca="false">G316+G321</f>
        <v>0</v>
      </c>
      <c r="H315" s="36" t="n">
        <f aca="false">SUM(F315:G315)</f>
        <v>130774764.67</v>
      </c>
      <c r="HP315" s="49"/>
      <c r="HQ315" s="49"/>
      <c r="HR315" s="50"/>
      <c r="HS315" s="50"/>
      <c r="HT315" s="50"/>
      <c r="HU315" s="50"/>
      <c r="HV315" s="50"/>
      <c r="HW315" s="50"/>
      <c r="HX315" s="50"/>
      <c r="HY315" s="50"/>
      <c r="HZ315" s="50"/>
      <c r="IA315" s="50"/>
      <c r="IB315" s="50"/>
      <c r="IC315" s="50"/>
      <c r="ID315" s="50"/>
      <c r="IE315" s="50"/>
      <c r="IF315" s="50"/>
      <c r="IG315" s="50"/>
      <c r="IH315" s="50"/>
      <c r="II315" s="50"/>
      <c r="IJ315" s="50"/>
      <c r="IK315" s="50"/>
      <c r="IL315" s="50"/>
      <c r="IM315" s="50"/>
      <c r="IN315" s="50"/>
      <c r="IO315" s="50"/>
      <c r="IP315" s="50"/>
      <c r="IV315" s="0"/>
    </row>
    <row r="316" s="37" customFormat="true" ht="62.4" hidden="false" customHeight="false" outlineLevel="0" collapsed="false">
      <c r="A316" s="39" t="s">
        <v>292</v>
      </c>
      <c r="B316" s="32" t="n">
        <v>440</v>
      </c>
      <c r="C316" s="33" t="s">
        <v>286</v>
      </c>
      <c r="D316" s="62" t="s">
        <v>293</v>
      </c>
      <c r="E316" s="33"/>
      <c r="F316" s="36" t="n">
        <f aca="false">F317+F319</f>
        <v>107300965.99</v>
      </c>
      <c r="G316" s="36" t="n">
        <f aca="false">G317+G319</f>
        <v>0</v>
      </c>
      <c r="H316" s="36" t="n">
        <f aca="false">SUM(F316:G316)</f>
        <v>107300965.99</v>
      </c>
      <c r="HP316" s="49"/>
      <c r="HQ316" s="49"/>
      <c r="HR316" s="50"/>
      <c r="HS316" s="50"/>
      <c r="HT316" s="50"/>
      <c r="HU316" s="50"/>
      <c r="HV316" s="50"/>
      <c r="HW316" s="50"/>
      <c r="HX316" s="50"/>
      <c r="HY316" s="50"/>
      <c r="HZ316" s="50"/>
      <c r="IA316" s="50"/>
      <c r="IB316" s="50"/>
      <c r="IC316" s="50"/>
      <c r="ID316" s="50"/>
      <c r="IE316" s="50"/>
      <c r="IF316" s="50"/>
      <c r="IG316" s="50"/>
      <c r="IH316" s="50"/>
      <c r="II316" s="50"/>
      <c r="IJ316" s="50"/>
      <c r="IK316" s="50"/>
      <c r="IL316" s="50"/>
      <c r="IM316" s="50"/>
      <c r="IN316" s="50"/>
      <c r="IO316" s="50"/>
      <c r="IP316" s="50"/>
      <c r="IV316" s="0"/>
    </row>
    <row r="317" s="37" customFormat="true" ht="31.2" hidden="false" customHeight="false" outlineLevel="0" collapsed="false">
      <c r="A317" s="39" t="s">
        <v>34</v>
      </c>
      <c r="B317" s="32" t="n">
        <v>440</v>
      </c>
      <c r="C317" s="33" t="s">
        <v>286</v>
      </c>
      <c r="D317" s="62" t="s">
        <v>293</v>
      </c>
      <c r="E317" s="33" t="s">
        <v>35</v>
      </c>
      <c r="F317" s="36" t="n">
        <f aca="false">F318</f>
        <v>107300965.99</v>
      </c>
      <c r="G317" s="36" t="n">
        <f aca="false">G318</f>
        <v>-107300965.99</v>
      </c>
      <c r="H317" s="36" t="n">
        <f aca="false">SUM(F317:G317)</f>
        <v>0</v>
      </c>
      <c r="HP317" s="49"/>
      <c r="HQ317" s="49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  <c r="IB317" s="50"/>
      <c r="IC317" s="50"/>
      <c r="ID317" s="50"/>
      <c r="IE317" s="50"/>
      <c r="IF317" s="50"/>
      <c r="IG317" s="50"/>
      <c r="IH317" s="50"/>
      <c r="II317" s="50"/>
      <c r="IJ317" s="50"/>
      <c r="IK317" s="50"/>
      <c r="IL317" s="50"/>
      <c r="IM317" s="50"/>
      <c r="IN317" s="50"/>
      <c r="IO317" s="50"/>
      <c r="IP317" s="50"/>
      <c r="IV317" s="0"/>
    </row>
    <row r="318" s="37" customFormat="true" ht="31.2" hidden="false" customHeight="false" outlineLevel="0" collapsed="false">
      <c r="A318" s="39" t="s">
        <v>54</v>
      </c>
      <c r="B318" s="32" t="n">
        <v>440</v>
      </c>
      <c r="C318" s="33" t="s">
        <v>286</v>
      </c>
      <c r="D318" s="62" t="s">
        <v>293</v>
      </c>
      <c r="E318" s="33" t="s">
        <v>37</v>
      </c>
      <c r="F318" s="36" t="n">
        <f aca="false">104167777.78+3133188.21</f>
        <v>107300965.99</v>
      </c>
      <c r="G318" s="36" t="n">
        <f aca="false">-107300965.99</f>
        <v>-107300965.99</v>
      </c>
      <c r="H318" s="36" t="n">
        <f aca="false">SUM(F318:G318)</f>
        <v>0</v>
      </c>
      <c r="HP318" s="49"/>
      <c r="HQ318" s="49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  <c r="IB318" s="50"/>
      <c r="IC318" s="50"/>
      <c r="ID318" s="50"/>
      <c r="IE318" s="50"/>
      <c r="IF318" s="50"/>
      <c r="IG318" s="50"/>
      <c r="IH318" s="50"/>
      <c r="II318" s="50"/>
      <c r="IJ318" s="50"/>
      <c r="IK318" s="50"/>
      <c r="IL318" s="50"/>
      <c r="IM318" s="50"/>
      <c r="IN318" s="50"/>
      <c r="IO318" s="50"/>
      <c r="IP318" s="50"/>
      <c r="IV318" s="0"/>
    </row>
    <row r="319" s="37" customFormat="true" ht="31.2" hidden="false" customHeight="false" outlineLevel="0" collapsed="false">
      <c r="A319" s="39" t="s">
        <v>74</v>
      </c>
      <c r="B319" s="32" t="n">
        <v>440</v>
      </c>
      <c r="C319" s="33" t="s">
        <v>286</v>
      </c>
      <c r="D319" s="62" t="s">
        <v>293</v>
      </c>
      <c r="E319" s="33" t="s">
        <v>130</v>
      </c>
      <c r="F319" s="36" t="n">
        <f aca="false">F320</f>
        <v>0</v>
      </c>
      <c r="G319" s="36" t="n">
        <f aca="false">G320</f>
        <v>107300965.99</v>
      </c>
      <c r="H319" s="36" t="n">
        <f aca="false">SUM(F319:G319)</f>
        <v>107300965.99</v>
      </c>
      <c r="HP319" s="49"/>
      <c r="HQ319" s="49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  <c r="IB319" s="50"/>
      <c r="IC319" s="50"/>
      <c r="ID319" s="50"/>
      <c r="IE319" s="50"/>
      <c r="IF319" s="50"/>
      <c r="IG319" s="50"/>
      <c r="IH319" s="50"/>
      <c r="II319" s="50"/>
      <c r="IJ319" s="50"/>
      <c r="IK319" s="50"/>
      <c r="IL319" s="50"/>
      <c r="IM319" s="50"/>
      <c r="IN319" s="50"/>
      <c r="IO319" s="50"/>
      <c r="IP319" s="50"/>
      <c r="IV319" s="0"/>
    </row>
    <row r="320" s="37" customFormat="true" ht="15.6" hidden="false" customHeight="false" outlineLevel="0" collapsed="false">
      <c r="A320" s="39" t="s">
        <v>105</v>
      </c>
      <c r="B320" s="32" t="n">
        <v>440</v>
      </c>
      <c r="C320" s="33" t="s">
        <v>286</v>
      </c>
      <c r="D320" s="62" t="s">
        <v>293</v>
      </c>
      <c r="E320" s="33" t="s">
        <v>131</v>
      </c>
      <c r="F320" s="36" t="n">
        <v>0</v>
      </c>
      <c r="G320" s="36" t="n">
        <f aca="false">107300965.99</f>
        <v>107300965.99</v>
      </c>
      <c r="H320" s="36" t="n">
        <f aca="false">SUM(F320:G320)</f>
        <v>107300965.99</v>
      </c>
      <c r="HP320" s="49"/>
      <c r="HQ320" s="49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  <c r="IB320" s="50"/>
      <c r="IC320" s="50"/>
      <c r="ID320" s="50"/>
      <c r="IE320" s="50"/>
      <c r="IF320" s="50"/>
      <c r="IG320" s="50"/>
      <c r="IH320" s="50"/>
      <c r="II320" s="50"/>
      <c r="IJ320" s="50"/>
      <c r="IK320" s="50"/>
      <c r="IL320" s="50"/>
      <c r="IM320" s="50"/>
      <c r="IN320" s="50"/>
      <c r="IO320" s="50"/>
      <c r="IP320" s="50"/>
      <c r="IV320" s="0"/>
    </row>
    <row r="321" s="37" customFormat="true" ht="15.6" hidden="false" customHeight="false" outlineLevel="0" collapsed="false">
      <c r="A321" s="38" t="s">
        <v>294</v>
      </c>
      <c r="B321" s="32" t="n">
        <v>440</v>
      </c>
      <c r="C321" s="33" t="s">
        <v>286</v>
      </c>
      <c r="D321" s="33" t="s">
        <v>295</v>
      </c>
      <c r="E321" s="33"/>
      <c r="F321" s="36" t="n">
        <f aca="false">F322</f>
        <v>23473798.68</v>
      </c>
      <c r="G321" s="36" t="n">
        <f aca="false">G322</f>
        <v>0</v>
      </c>
      <c r="H321" s="36" t="n">
        <f aca="false">SUM(F321:G321)</f>
        <v>23473798.68</v>
      </c>
      <c r="HP321" s="49"/>
      <c r="HQ321" s="49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V321" s="0"/>
    </row>
    <row r="322" s="37" customFormat="true" ht="31.2" hidden="false" customHeight="false" outlineLevel="0" collapsed="false">
      <c r="A322" s="39" t="s">
        <v>74</v>
      </c>
      <c r="B322" s="32" t="n">
        <v>440</v>
      </c>
      <c r="C322" s="33" t="s">
        <v>286</v>
      </c>
      <c r="D322" s="33" t="s">
        <v>295</v>
      </c>
      <c r="E322" s="33" t="s">
        <v>130</v>
      </c>
      <c r="F322" s="36" t="n">
        <f aca="false">F323</f>
        <v>23473798.68</v>
      </c>
      <c r="G322" s="36" t="n">
        <f aca="false">G323</f>
        <v>0</v>
      </c>
      <c r="H322" s="36" t="n">
        <f aca="false">SUM(F322:G322)</f>
        <v>23473798.68</v>
      </c>
      <c r="HP322" s="49"/>
      <c r="HQ322" s="49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  <c r="IB322" s="50"/>
      <c r="IC322" s="50"/>
      <c r="ID322" s="50"/>
      <c r="IE322" s="50"/>
      <c r="IF322" s="50"/>
      <c r="IG322" s="50"/>
      <c r="IH322" s="50"/>
      <c r="II322" s="50"/>
      <c r="IJ322" s="50"/>
      <c r="IK322" s="50"/>
      <c r="IL322" s="50"/>
      <c r="IM322" s="50"/>
      <c r="IN322" s="50"/>
      <c r="IO322" s="50"/>
      <c r="IP322" s="50"/>
      <c r="IV322" s="0"/>
    </row>
    <row r="323" s="37" customFormat="true" ht="15.6" hidden="false" customHeight="false" outlineLevel="0" collapsed="false">
      <c r="A323" s="39" t="s">
        <v>105</v>
      </c>
      <c r="B323" s="32" t="n">
        <v>440</v>
      </c>
      <c r="C323" s="33" t="s">
        <v>286</v>
      </c>
      <c r="D323" s="33" t="s">
        <v>295</v>
      </c>
      <c r="E323" s="33" t="s">
        <v>131</v>
      </c>
      <c r="F323" s="36" t="n">
        <f aca="false">22788363.76+685434.92</f>
        <v>23473798.68</v>
      </c>
      <c r="G323" s="36" t="n">
        <v>0</v>
      </c>
      <c r="H323" s="36" t="n">
        <f aca="false">SUM(F323:G323)</f>
        <v>23473798.68</v>
      </c>
      <c r="HP323" s="49"/>
      <c r="HQ323" s="49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  <c r="IB323" s="50"/>
      <c r="IC323" s="50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V323" s="0"/>
    </row>
    <row r="324" s="37" customFormat="true" ht="15.6" hidden="false" customHeight="false" outlineLevel="0" collapsed="false">
      <c r="A324" s="39" t="s">
        <v>66</v>
      </c>
      <c r="B324" s="32" t="n">
        <v>440</v>
      </c>
      <c r="C324" s="33" t="s">
        <v>286</v>
      </c>
      <c r="D324" s="63" t="s">
        <v>296</v>
      </c>
      <c r="E324" s="33"/>
      <c r="F324" s="36" t="n">
        <f aca="false">F325</f>
        <v>0</v>
      </c>
      <c r="G324" s="36" t="n">
        <f aca="false">G325</f>
        <v>9799000</v>
      </c>
      <c r="H324" s="36" t="n">
        <f aca="false">SUM(F324:G324)</f>
        <v>9799000</v>
      </c>
      <c r="HP324" s="49"/>
      <c r="HQ324" s="49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V324" s="0"/>
    </row>
    <row r="325" s="37" customFormat="true" ht="31.2" hidden="false" customHeight="false" outlineLevel="0" collapsed="false">
      <c r="A325" s="39" t="s">
        <v>297</v>
      </c>
      <c r="B325" s="32" t="n">
        <v>440</v>
      </c>
      <c r="C325" s="33" t="s">
        <v>286</v>
      </c>
      <c r="D325" s="63" t="s">
        <v>298</v>
      </c>
      <c r="E325" s="33"/>
      <c r="F325" s="36" t="n">
        <f aca="false">F326</f>
        <v>0</v>
      </c>
      <c r="G325" s="36" t="n">
        <f aca="false">G326</f>
        <v>9799000</v>
      </c>
      <c r="H325" s="36" t="n">
        <f aca="false">SUM(F325:G325)</f>
        <v>9799000</v>
      </c>
      <c r="HP325" s="49"/>
      <c r="HQ325" s="49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  <c r="IB325" s="50"/>
      <c r="IC325" s="50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V325" s="0"/>
    </row>
    <row r="326" s="37" customFormat="true" ht="93.6" hidden="false" customHeight="false" outlineLevel="0" collapsed="false">
      <c r="A326" s="39" t="s">
        <v>299</v>
      </c>
      <c r="B326" s="32" t="n">
        <v>440</v>
      </c>
      <c r="C326" s="33" t="s">
        <v>286</v>
      </c>
      <c r="D326" s="63" t="s">
        <v>300</v>
      </c>
      <c r="E326" s="33"/>
      <c r="F326" s="36" t="n">
        <f aca="false">F329+F327</f>
        <v>0</v>
      </c>
      <c r="G326" s="36" t="n">
        <f aca="false">G329+G327</f>
        <v>9799000</v>
      </c>
      <c r="H326" s="36" t="n">
        <f aca="false">SUM(F326:G326)</f>
        <v>9799000</v>
      </c>
      <c r="HP326" s="49"/>
      <c r="HQ326" s="49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V326" s="0"/>
    </row>
    <row r="327" s="37" customFormat="true" ht="31.2" hidden="false" customHeight="false" outlineLevel="0" collapsed="false">
      <c r="A327" s="39" t="s">
        <v>34</v>
      </c>
      <c r="B327" s="32" t="n">
        <v>440</v>
      </c>
      <c r="C327" s="33" t="s">
        <v>286</v>
      </c>
      <c r="D327" s="63" t="s">
        <v>300</v>
      </c>
      <c r="E327" s="33" t="s">
        <v>35</v>
      </c>
      <c r="F327" s="36" t="n">
        <f aca="false">F328</f>
        <v>0</v>
      </c>
      <c r="G327" s="36" t="n">
        <f aca="false">G328</f>
        <v>599000</v>
      </c>
      <c r="H327" s="36" t="n">
        <f aca="false">SUM(F327:G327)</f>
        <v>599000</v>
      </c>
      <c r="HP327" s="49"/>
      <c r="HQ327" s="49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V327" s="0"/>
    </row>
    <row r="328" s="37" customFormat="true" ht="31.2" hidden="false" customHeight="false" outlineLevel="0" collapsed="false">
      <c r="A328" s="39" t="s">
        <v>54</v>
      </c>
      <c r="B328" s="32" t="n">
        <v>440</v>
      </c>
      <c r="C328" s="33" t="s">
        <v>286</v>
      </c>
      <c r="D328" s="63" t="s">
        <v>300</v>
      </c>
      <c r="E328" s="33" t="s">
        <v>37</v>
      </c>
      <c r="F328" s="36" t="n">
        <v>0</v>
      </c>
      <c r="G328" s="36" t="n">
        <f aca="false">600000-1000</f>
        <v>599000</v>
      </c>
      <c r="H328" s="36" t="n">
        <f aca="false">SUM(F328:G328)</f>
        <v>599000</v>
      </c>
      <c r="HP328" s="49"/>
      <c r="HQ328" s="49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V328" s="0"/>
    </row>
    <row r="329" s="37" customFormat="true" ht="31.2" hidden="false" customHeight="false" outlineLevel="0" collapsed="false">
      <c r="A329" s="39" t="s">
        <v>74</v>
      </c>
      <c r="B329" s="32" t="n">
        <v>440</v>
      </c>
      <c r="C329" s="33" t="s">
        <v>286</v>
      </c>
      <c r="D329" s="63" t="s">
        <v>300</v>
      </c>
      <c r="E329" s="33" t="s">
        <v>130</v>
      </c>
      <c r="F329" s="36" t="n">
        <f aca="false">F330</f>
        <v>0</v>
      </c>
      <c r="G329" s="36" t="n">
        <f aca="false">G330</f>
        <v>9200000</v>
      </c>
      <c r="H329" s="36" t="n">
        <f aca="false">SUM(F329:G329)</f>
        <v>9200000</v>
      </c>
      <c r="HP329" s="49"/>
      <c r="HQ329" s="49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  <c r="IB329" s="50"/>
      <c r="IC329" s="50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V329" s="0"/>
    </row>
    <row r="330" s="37" customFormat="true" ht="15.6" hidden="false" customHeight="false" outlineLevel="0" collapsed="false">
      <c r="A330" s="39" t="s">
        <v>193</v>
      </c>
      <c r="B330" s="32" t="n">
        <v>440</v>
      </c>
      <c r="C330" s="33" t="s">
        <v>286</v>
      </c>
      <c r="D330" s="63" t="s">
        <v>300</v>
      </c>
      <c r="E330" s="33" t="s">
        <v>301</v>
      </c>
      <c r="F330" s="36" t="n">
        <v>0</v>
      </c>
      <c r="G330" s="36" t="n">
        <f aca="false">9200000</f>
        <v>9200000</v>
      </c>
      <c r="H330" s="36" t="n">
        <f aca="false">SUM(F330:G330)</f>
        <v>9200000</v>
      </c>
      <c r="HP330" s="49"/>
      <c r="HQ330" s="49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V330" s="0"/>
    </row>
    <row r="331" s="37" customFormat="true" ht="15.6" hidden="false" customHeight="false" outlineLevel="0" collapsed="false">
      <c r="A331" s="39" t="s">
        <v>113</v>
      </c>
      <c r="B331" s="32" t="n">
        <v>440</v>
      </c>
      <c r="C331" s="33" t="s">
        <v>286</v>
      </c>
      <c r="D331" s="35" t="s">
        <v>114</v>
      </c>
      <c r="E331" s="35"/>
      <c r="F331" s="36" t="n">
        <f aca="false">F332</f>
        <v>244987167.5</v>
      </c>
      <c r="G331" s="36" t="n">
        <f aca="false">G332</f>
        <v>3420000</v>
      </c>
      <c r="H331" s="36" t="n">
        <f aca="false">SUM(F331:G331)</f>
        <v>248407167.5</v>
      </c>
      <c r="HP331" s="49"/>
      <c r="HQ331" s="49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  <c r="IB331" s="50"/>
      <c r="IC331" s="50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V331" s="0"/>
    </row>
    <row r="332" s="37" customFormat="true" ht="15.6" hidden="false" customHeight="false" outlineLevel="0" collapsed="false">
      <c r="A332" s="45" t="s">
        <v>66</v>
      </c>
      <c r="B332" s="32" t="n">
        <v>440</v>
      </c>
      <c r="C332" s="33" t="s">
        <v>286</v>
      </c>
      <c r="D332" s="35" t="s">
        <v>115</v>
      </c>
      <c r="E332" s="35"/>
      <c r="F332" s="36" t="n">
        <f aca="false">F333+F346+F353+F360+F364</f>
        <v>244987167.5</v>
      </c>
      <c r="G332" s="36" t="n">
        <f aca="false">G333+G346+G353+G360+G364</f>
        <v>3420000</v>
      </c>
      <c r="H332" s="36" t="n">
        <f aca="false">SUM(F332:G332)</f>
        <v>248407167.5</v>
      </c>
      <c r="HP332" s="49"/>
      <c r="HQ332" s="49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  <c r="IB332" s="50"/>
      <c r="IC332" s="50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V332" s="0"/>
    </row>
    <row r="333" s="37" customFormat="true" ht="31.2" hidden="false" customHeight="false" outlineLevel="0" collapsed="false">
      <c r="A333" s="39" t="s">
        <v>302</v>
      </c>
      <c r="B333" s="32" t="n">
        <v>440</v>
      </c>
      <c r="C333" s="33" t="s">
        <v>286</v>
      </c>
      <c r="D333" s="35" t="s">
        <v>303</v>
      </c>
      <c r="E333" s="35"/>
      <c r="F333" s="36" t="n">
        <f aca="false">F334+F337+F340+F343</f>
        <v>119087167.5</v>
      </c>
      <c r="G333" s="36" t="n">
        <f aca="false">G334+G337+G340+G343</f>
        <v>0</v>
      </c>
      <c r="H333" s="36" t="n">
        <f aca="false">SUM(F333:G333)</f>
        <v>119087167.5</v>
      </c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50"/>
      <c r="IA333" s="50"/>
      <c r="IB333" s="50"/>
      <c r="IC333" s="50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V333" s="0"/>
    </row>
    <row r="334" s="37" customFormat="true" ht="46.8" hidden="false" customHeight="false" outlineLevel="0" collapsed="false">
      <c r="A334" s="39" t="s">
        <v>304</v>
      </c>
      <c r="B334" s="32" t="n">
        <v>440</v>
      </c>
      <c r="C334" s="33" t="s">
        <v>286</v>
      </c>
      <c r="D334" s="35" t="s">
        <v>305</v>
      </c>
      <c r="E334" s="35"/>
      <c r="F334" s="36" t="n">
        <f aca="false">F335</f>
        <v>57611500</v>
      </c>
      <c r="G334" s="36" t="n">
        <f aca="false">G335</f>
        <v>0</v>
      </c>
      <c r="H334" s="36" t="n">
        <f aca="false">SUM(F334:G334)</f>
        <v>57611500</v>
      </c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50"/>
      <c r="IA334" s="50"/>
      <c r="IB334" s="50"/>
      <c r="IC334" s="50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V334" s="0"/>
    </row>
    <row r="335" s="37" customFormat="true" ht="31.2" hidden="false" customHeight="false" outlineLevel="0" collapsed="false">
      <c r="A335" s="39" t="s">
        <v>74</v>
      </c>
      <c r="B335" s="32" t="n">
        <v>440</v>
      </c>
      <c r="C335" s="33" t="s">
        <v>286</v>
      </c>
      <c r="D335" s="35" t="s">
        <v>305</v>
      </c>
      <c r="E335" s="35" t="n">
        <v>600</v>
      </c>
      <c r="F335" s="36" t="n">
        <f aca="false">F336</f>
        <v>57611500</v>
      </c>
      <c r="G335" s="36" t="n">
        <f aca="false">G336</f>
        <v>0</v>
      </c>
      <c r="H335" s="36" t="n">
        <f aca="false">SUM(F335:G335)</f>
        <v>57611500</v>
      </c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50"/>
      <c r="IA335" s="50"/>
      <c r="IB335" s="50"/>
      <c r="IC335" s="50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V335" s="0"/>
    </row>
    <row r="336" s="37" customFormat="true" ht="15.6" hidden="false" customHeight="false" outlineLevel="0" collapsed="false">
      <c r="A336" s="39" t="s">
        <v>193</v>
      </c>
      <c r="B336" s="32" t="n">
        <v>440</v>
      </c>
      <c r="C336" s="33" t="s">
        <v>286</v>
      </c>
      <c r="D336" s="35" t="s">
        <v>305</v>
      </c>
      <c r="E336" s="35" t="n">
        <v>620</v>
      </c>
      <c r="F336" s="36" t="n">
        <v>57611500</v>
      </c>
      <c r="G336" s="36" t="n">
        <v>0</v>
      </c>
      <c r="H336" s="36" t="n">
        <f aca="false">SUM(F336:G336)</f>
        <v>57611500</v>
      </c>
      <c r="HP336" s="49"/>
      <c r="HQ336" s="49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  <c r="IB336" s="50"/>
      <c r="IC336" s="50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V336" s="0"/>
    </row>
    <row r="337" s="37" customFormat="true" ht="31.2" hidden="false" customHeight="false" outlineLevel="0" collapsed="false">
      <c r="A337" s="39" t="s">
        <v>306</v>
      </c>
      <c r="B337" s="32" t="n">
        <v>440</v>
      </c>
      <c r="C337" s="33" t="s">
        <v>286</v>
      </c>
      <c r="D337" s="35" t="s">
        <v>307</v>
      </c>
      <c r="E337" s="35"/>
      <c r="F337" s="36" t="n">
        <f aca="false">F338</f>
        <v>52340000</v>
      </c>
      <c r="G337" s="36" t="n">
        <f aca="false">G338</f>
        <v>0</v>
      </c>
      <c r="H337" s="36" t="n">
        <f aca="false">SUM(F337:G337)</f>
        <v>52340000</v>
      </c>
      <c r="HP337" s="49"/>
      <c r="HQ337" s="49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  <c r="IB337" s="50"/>
      <c r="IC337" s="50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V337" s="0"/>
    </row>
    <row r="338" s="37" customFormat="true" ht="31.2" hidden="false" customHeight="false" outlineLevel="0" collapsed="false">
      <c r="A338" s="39" t="s">
        <v>74</v>
      </c>
      <c r="B338" s="32" t="n">
        <v>440</v>
      </c>
      <c r="C338" s="33" t="s">
        <v>286</v>
      </c>
      <c r="D338" s="35" t="s">
        <v>307</v>
      </c>
      <c r="E338" s="35" t="n">
        <v>600</v>
      </c>
      <c r="F338" s="36" t="n">
        <f aca="false">F339</f>
        <v>52340000</v>
      </c>
      <c r="G338" s="36" t="n">
        <f aca="false">G339</f>
        <v>0</v>
      </c>
      <c r="H338" s="36" t="n">
        <f aca="false">SUM(F338:G338)</f>
        <v>52340000</v>
      </c>
      <c r="HP338" s="49"/>
      <c r="HQ338" s="49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  <c r="IB338" s="50"/>
      <c r="IC338" s="50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V338" s="0"/>
    </row>
    <row r="339" s="37" customFormat="true" ht="15.6" hidden="false" customHeight="false" outlineLevel="0" collapsed="false">
      <c r="A339" s="39" t="s">
        <v>193</v>
      </c>
      <c r="B339" s="32" t="n">
        <v>440</v>
      </c>
      <c r="C339" s="33" t="s">
        <v>286</v>
      </c>
      <c r="D339" s="35" t="s">
        <v>307</v>
      </c>
      <c r="E339" s="35" t="n">
        <v>620</v>
      </c>
      <c r="F339" s="36" t="n">
        <v>52340000</v>
      </c>
      <c r="G339" s="36" t="n">
        <v>0</v>
      </c>
      <c r="H339" s="36" t="n">
        <f aca="false">SUM(F339:G339)</f>
        <v>52340000</v>
      </c>
      <c r="HP339" s="49"/>
      <c r="HQ339" s="49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  <c r="IB339" s="50"/>
      <c r="IC339" s="50"/>
      <c r="ID339" s="50"/>
      <c r="IE339" s="50"/>
      <c r="IF339" s="50"/>
      <c r="IG339" s="50"/>
      <c r="IH339" s="50"/>
      <c r="II339" s="50"/>
      <c r="IJ339" s="50"/>
      <c r="IK339" s="50"/>
      <c r="IL339" s="50"/>
      <c r="IM339" s="50"/>
      <c r="IN339" s="50"/>
      <c r="IO339" s="50"/>
      <c r="IP339" s="50"/>
      <c r="IV339" s="0"/>
    </row>
    <row r="340" s="37" customFormat="true" ht="15.6" hidden="false" customHeight="false" outlineLevel="0" collapsed="false">
      <c r="A340" s="39" t="s">
        <v>308</v>
      </c>
      <c r="B340" s="32" t="n">
        <v>440</v>
      </c>
      <c r="C340" s="33" t="s">
        <v>286</v>
      </c>
      <c r="D340" s="35" t="s">
        <v>309</v>
      </c>
      <c r="E340" s="35"/>
      <c r="F340" s="36" t="n">
        <f aca="false">F341</f>
        <v>8300000</v>
      </c>
      <c r="G340" s="36" t="n">
        <f aca="false">G341</f>
        <v>0</v>
      </c>
      <c r="H340" s="36" t="n">
        <f aca="false">SUM(F340:G340)</f>
        <v>8300000</v>
      </c>
      <c r="HP340" s="49"/>
      <c r="HQ340" s="49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  <c r="IB340" s="50"/>
      <c r="IC340" s="50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50"/>
      <c r="IV340" s="0"/>
    </row>
    <row r="341" s="37" customFormat="true" ht="31.2" hidden="false" customHeight="false" outlineLevel="0" collapsed="false">
      <c r="A341" s="39" t="s">
        <v>74</v>
      </c>
      <c r="B341" s="32" t="n">
        <v>440</v>
      </c>
      <c r="C341" s="33" t="s">
        <v>286</v>
      </c>
      <c r="D341" s="35" t="s">
        <v>309</v>
      </c>
      <c r="E341" s="35" t="n">
        <v>600</v>
      </c>
      <c r="F341" s="36" t="n">
        <f aca="false">F342</f>
        <v>8300000</v>
      </c>
      <c r="G341" s="36" t="n">
        <f aca="false">G342</f>
        <v>0</v>
      </c>
      <c r="H341" s="36" t="n">
        <f aca="false">SUM(F341:G341)</f>
        <v>8300000</v>
      </c>
      <c r="HP341" s="49"/>
      <c r="HQ341" s="49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  <c r="IB341" s="50"/>
      <c r="IC341" s="50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50"/>
      <c r="IV341" s="0"/>
    </row>
    <row r="342" s="37" customFormat="true" ht="15.6" hidden="false" customHeight="false" outlineLevel="0" collapsed="false">
      <c r="A342" s="39" t="s">
        <v>193</v>
      </c>
      <c r="B342" s="32" t="n">
        <v>440</v>
      </c>
      <c r="C342" s="33" t="s">
        <v>286</v>
      </c>
      <c r="D342" s="35" t="s">
        <v>309</v>
      </c>
      <c r="E342" s="35" t="n">
        <v>620</v>
      </c>
      <c r="F342" s="36" t="n">
        <v>8300000</v>
      </c>
      <c r="G342" s="36" t="n">
        <v>0</v>
      </c>
      <c r="H342" s="36" t="n">
        <f aca="false">SUM(F342:G342)</f>
        <v>8300000</v>
      </c>
      <c r="HP342" s="49"/>
      <c r="HQ342" s="49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  <c r="IB342" s="50"/>
      <c r="IC342" s="50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50"/>
      <c r="IV342" s="0"/>
    </row>
    <row r="343" s="37" customFormat="true" ht="47.4" hidden="false" customHeight="false" outlineLevel="0" collapsed="false">
      <c r="A343" s="39" t="s">
        <v>310</v>
      </c>
      <c r="B343" s="32" t="n">
        <v>440</v>
      </c>
      <c r="C343" s="33" t="s">
        <v>286</v>
      </c>
      <c r="D343" s="34" t="s">
        <v>311</v>
      </c>
      <c r="E343" s="41"/>
      <c r="F343" s="36" t="n">
        <f aca="false">F344</f>
        <v>835667.5</v>
      </c>
      <c r="G343" s="36" t="n">
        <f aca="false">G344</f>
        <v>0</v>
      </c>
      <c r="H343" s="36" t="n">
        <f aca="false">SUM(F343:G343)</f>
        <v>835667.5</v>
      </c>
      <c r="HP343" s="49"/>
      <c r="HQ343" s="49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  <c r="IB343" s="50"/>
      <c r="IC343" s="50"/>
      <c r="ID343" s="50"/>
      <c r="IE343" s="50"/>
      <c r="IF343" s="50"/>
      <c r="IG343" s="50"/>
      <c r="IH343" s="50"/>
      <c r="II343" s="50"/>
      <c r="IJ343" s="50"/>
      <c r="IK343" s="50"/>
      <c r="IL343" s="50"/>
      <c r="IM343" s="50"/>
      <c r="IN343" s="50"/>
      <c r="IO343" s="50"/>
      <c r="IP343" s="50"/>
      <c r="IV343" s="0"/>
    </row>
    <row r="344" s="37" customFormat="true" ht="31.2" hidden="false" customHeight="false" outlineLevel="0" collapsed="false">
      <c r="A344" s="39" t="s">
        <v>34</v>
      </c>
      <c r="B344" s="32" t="n">
        <v>440</v>
      </c>
      <c r="C344" s="33" t="s">
        <v>286</v>
      </c>
      <c r="D344" s="34" t="s">
        <v>311</v>
      </c>
      <c r="E344" s="35" t="n">
        <v>200</v>
      </c>
      <c r="F344" s="36" t="n">
        <f aca="false">F345</f>
        <v>835667.5</v>
      </c>
      <c r="G344" s="36" t="n">
        <f aca="false">G345</f>
        <v>0</v>
      </c>
      <c r="H344" s="36" t="n">
        <f aca="false">SUM(F344:G344)</f>
        <v>835667.5</v>
      </c>
      <c r="HP344" s="49"/>
      <c r="HQ344" s="49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  <c r="IB344" s="50"/>
      <c r="IC344" s="50"/>
      <c r="ID344" s="50"/>
      <c r="IE344" s="50"/>
      <c r="IF344" s="50"/>
      <c r="IG344" s="50"/>
      <c r="IH344" s="50"/>
      <c r="II344" s="50"/>
      <c r="IJ344" s="50"/>
      <c r="IK344" s="50"/>
      <c r="IL344" s="50"/>
      <c r="IM344" s="50"/>
      <c r="IN344" s="50"/>
      <c r="IO344" s="50"/>
      <c r="IP344" s="50"/>
      <c r="IV344" s="0"/>
    </row>
    <row r="345" s="37" customFormat="true" ht="31.2" hidden="false" customHeight="false" outlineLevel="0" collapsed="false">
      <c r="A345" s="39" t="s">
        <v>54</v>
      </c>
      <c r="B345" s="32" t="n">
        <v>440</v>
      </c>
      <c r="C345" s="33" t="s">
        <v>286</v>
      </c>
      <c r="D345" s="34" t="s">
        <v>311</v>
      </c>
      <c r="E345" s="35" t="n">
        <v>240</v>
      </c>
      <c r="F345" s="36" t="n">
        <v>835667.5</v>
      </c>
      <c r="G345" s="36" t="n">
        <v>0</v>
      </c>
      <c r="H345" s="36" t="n">
        <f aca="false">SUM(F345:G345)</f>
        <v>835667.5</v>
      </c>
      <c r="HP345" s="49"/>
      <c r="HQ345" s="49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  <c r="IB345" s="50"/>
      <c r="IC345" s="50"/>
      <c r="ID345" s="50"/>
      <c r="IE345" s="50"/>
      <c r="IF345" s="50"/>
      <c r="IG345" s="50"/>
      <c r="IH345" s="50"/>
      <c r="II345" s="50"/>
      <c r="IJ345" s="50"/>
      <c r="IK345" s="50"/>
      <c r="IL345" s="50"/>
      <c r="IM345" s="50"/>
      <c r="IN345" s="50"/>
      <c r="IO345" s="50"/>
      <c r="IP345" s="50"/>
      <c r="IV345" s="0"/>
    </row>
    <row r="346" s="37" customFormat="true" ht="46.8" hidden="false" customHeight="false" outlineLevel="0" collapsed="false">
      <c r="A346" s="39" t="s">
        <v>312</v>
      </c>
      <c r="B346" s="32" t="n">
        <v>440</v>
      </c>
      <c r="C346" s="33" t="s">
        <v>286</v>
      </c>
      <c r="D346" s="35" t="s">
        <v>313</v>
      </c>
      <c r="E346" s="35"/>
      <c r="F346" s="36" t="n">
        <f aca="false">F347+F350</f>
        <v>60000000</v>
      </c>
      <c r="G346" s="36" t="n">
        <f aca="false">G347+G350</f>
        <v>0</v>
      </c>
      <c r="H346" s="36" t="n">
        <f aca="false">SUM(F346:G346)</f>
        <v>60000000</v>
      </c>
      <c r="HP346" s="49"/>
      <c r="HQ346" s="49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  <c r="IB346" s="50"/>
      <c r="IC346" s="50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50"/>
      <c r="IV346" s="0"/>
    </row>
    <row r="347" s="37" customFormat="true" ht="31.2" hidden="false" customHeight="false" outlineLevel="0" collapsed="false">
      <c r="A347" s="39" t="s">
        <v>314</v>
      </c>
      <c r="B347" s="32" t="n">
        <v>440</v>
      </c>
      <c r="C347" s="33" t="s">
        <v>286</v>
      </c>
      <c r="D347" s="35" t="s">
        <v>315</v>
      </c>
      <c r="E347" s="35"/>
      <c r="F347" s="36" t="n">
        <f aca="false">SUM(F348)</f>
        <v>55000000</v>
      </c>
      <c r="G347" s="36" t="n">
        <f aca="false">SUM(G348)</f>
        <v>0</v>
      </c>
      <c r="H347" s="36" t="n">
        <f aca="false">SUM(F347:G347)</f>
        <v>55000000</v>
      </c>
      <c r="HP347" s="49"/>
      <c r="HQ347" s="49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V347" s="0"/>
    </row>
    <row r="348" s="37" customFormat="true" ht="31.2" hidden="false" customHeight="false" outlineLevel="0" collapsed="false">
      <c r="A348" s="39" t="s">
        <v>74</v>
      </c>
      <c r="B348" s="32" t="n">
        <v>440</v>
      </c>
      <c r="C348" s="33" t="s">
        <v>286</v>
      </c>
      <c r="D348" s="35" t="s">
        <v>315</v>
      </c>
      <c r="E348" s="35" t="n">
        <v>600</v>
      </c>
      <c r="F348" s="36" t="n">
        <f aca="false">F349</f>
        <v>55000000</v>
      </c>
      <c r="G348" s="36" t="n">
        <f aca="false">G349</f>
        <v>0</v>
      </c>
      <c r="H348" s="36" t="n">
        <f aca="false">SUM(F348:G348)</f>
        <v>55000000</v>
      </c>
      <c r="HQ348" s="49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  <c r="IB348" s="50"/>
      <c r="IC348" s="50"/>
      <c r="ID348" s="50"/>
      <c r="IE348" s="50"/>
      <c r="IF348" s="50"/>
      <c r="IG348" s="50"/>
      <c r="IH348" s="50"/>
      <c r="II348" s="50"/>
      <c r="IJ348" s="50"/>
      <c r="IK348" s="50"/>
      <c r="IL348" s="50"/>
      <c r="IM348" s="50"/>
      <c r="IN348" s="50"/>
      <c r="IO348" s="50"/>
      <c r="IP348" s="50"/>
      <c r="IV348" s="0"/>
    </row>
    <row r="349" s="37" customFormat="true" ht="15.6" hidden="false" customHeight="false" outlineLevel="0" collapsed="false">
      <c r="A349" s="39" t="s">
        <v>193</v>
      </c>
      <c r="B349" s="32" t="n">
        <v>440</v>
      </c>
      <c r="C349" s="33" t="s">
        <v>286</v>
      </c>
      <c r="D349" s="35" t="s">
        <v>315</v>
      </c>
      <c r="E349" s="35" t="n">
        <v>620</v>
      </c>
      <c r="F349" s="36" t="n">
        <v>55000000</v>
      </c>
      <c r="G349" s="36" t="n">
        <v>0</v>
      </c>
      <c r="H349" s="36" t="n">
        <f aca="false">SUM(F349:G349)</f>
        <v>55000000</v>
      </c>
      <c r="HQ349" s="49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  <c r="IB349" s="50"/>
      <c r="IC349" s="50"/>
      <c r="ID349" s="50"/>
      <c r="IE349" s="50"/>
      <c r="IF349" s="50"/>
      <c r="IG349" s="50"/>
      <c r="IH349" s="50"/>
      <c r="II349" s="50"/>
      <c r="IJ349" s="50"/>
      <c r="IK349" s="50"/>
      <c r="IL349" s="50"/>
      <c r="IM349" s="50"/>
      <c r="IN349" s="50"/>
      <c r="IO349" s="50"/>
      <c r="IP349" s="50"/>
      <c r="IV349" s="0"/>
    </row>
    <row r="350" s="37" customFormat="true" ht="31.2" hidden="false" customHeight="false" outlineLevel="0" collapsed="false">
      <c r="A350" s="39" t="s">
        <v>316</v>
      </c>
      <c r="B350" s="32" t="n">
        <v>440</v>
      </c>
      <c r="C350" s="33" t="s">
        <v>286</v>
      </c>
      <c r="D350" s="35" t="s">
        <v>317</v>
      </c>
      <c r="E350" s="35"/>
      <c r="F350" s="36" t="n">
        <f aca="false">F351</f>
        <v>5000000</v>
      </c>
      <c r="G350" s="36" t="n">
        <f aca="false">G351</f>
        <v>0</v>
      </c>
      <c r="H350" s="36" t="n">
        <f aca="false">SUM(F350:G350)</f>
        <v>5000000</v>
      </c>
      <c r="HQ350" s="49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  <c r="IB350" s="50"/>
      <c r="IC350" s="50"/>
      <c r="ID350" s="50"/>
      <c r="IE350" s="50"/>
      <c r="IF350" s="50"/>
      <c r="IG350" s="50"/>
      <c r="IH350" s="50"/>
      <c r="II350" s="50"/>
      <c r="IJ350" s="50"/>
      <c r="IK350" s="50"/>
      <c r="IL350" s="50"/>
      <c r="IM350" s="50"/>
      <c r="IN350" s="50"/>
      <c r="IO350" s="50"/>
      <c r="IP350" s="50"/>
      <c r="IV350" s="0"/>
    </row>
    <row r="351" s="37" customFormat="true" ht="31.2" hidden="false" customHeight="false" outlineLevel="0" collapsed="false">
      <c r="A351" s="39" t="s">
        <v>183</v>
      </c>
      <c r="B351" s="32" t="n">
        <v>440</v>
      </c>
      <c r="C351" s="33" t="s">
        <v>286</v>
      </c>
      <c r="D351" s="35" t="s">
        <v>317</v>
      </c>
      <c r="E351" s="35" t="n">
        <v>400</v>
      </c>
      <c r="F351" s="36" t="n">
        <f aca="false">F352</f>
        <v>5000000</v>
      </c>
      <c r="G351" s="36" t="n">
        <f aca="false">G352</f>
        <v>0</v>
      </c>
      <c r="H351" s="36" t="n">
        <f aca="false">SUM(F351:G351)</f>
        <v>5000000</v>
      </c>
      <c r="IV351" s="0"/>
    </row>
    <row r="352" s="37" customFormat="true" ht="109.2" hidden="false" customHeight="false" outlineLevel="0" collapsed="false">
      <c r="A352" s="39" t="s">
        <v>318</v>
      </c>
      <c r="B352" s="32" t="n">
        <v>440</v>
      </c>
      <c r="C352" s="33" t="s">
        <v>286</v>
      </c>
      <c r="D352" s="35" t="s">
        <v>317</v>
      </c>
      <c r="E352" s="35" t="n">
        <v>460</v>
      </c>
      <c r="F352" s="36" t="n">
        <v>5000000</v>
      </c>
      <c r="G352" s="36" t="n">
        <v>0</v>
      </c>
      <c r="H352" s="36" t="n">
        <f aca="false">SUM(F352:G352)</f>
        <v>5000000</v>
      </c>
      <c r="IV352" s="0"/>
    </row>
    <row r="353" s="37" customFormat="true" ht="31.2" hidden="false" customHeight="false" outlineLevel="0" collapsed="false">
      <c r="A353" s="39" t="s">
        <v>319</v>
      </c>
      <c r="B353" s="32" t="n">
        <v>440</v>
      </c>
      <c r="C353" s="33" t="s">
        <v>286</v>
      </c>
      <c r="D353" s="35" t="s">
        <v>320</v>
      </c>
      <c r="E353" s="35"/>
      <c r="F353" s="36" t="n">
        <f aca="false">F354+F357</f>
        <v>54100000</v>
      </c>
      <c r="G353" s="36" t="n">
        <f aca="false">G354+G357</f>
        <v>3420000</v>
      </c>
      <c r="H353" s="36" t="n">
        <f aca="false">SUM(F353:G353)</f>
        <v>57520000</v>
      </c>
      <c r="IV353" s="0"/>
    </row>
    <row r="354" s="25" customFormat="true" ht="31.2" hidden="false" customHeight="false" outlineLevel="0" collapsed="false">
      <c r="A354" s="39" t="s">
        <v>321</v>
      </c>
      <c r="B354" s="32" t="n">
        <v>440</v>
      </c>
      <c r="C354" s="33" t="s">
        <v>286</v>
      </c>
      <c r="D354" s="35" t="s">
        <v>322</v>
      </c>
      <c r="E354" s="35"/>
      <c r="F354" s="36" t="n">
        <f aca="false">F355</f>
        <v>51600000</v>
      </c>
      <c r="G354" s="36" t="n">
        <f aca="false">G355</f>
        <v>3420000</v>
      </c>
      <c r="H354" s="36" t="n">
        <f aca="false">SUM(F354:G354)</f>
        <v>55020000</v>
      </c>
      <c r="IV354" s="0"/>
    </row>
    <row r="355" s="25" customFormat="true" ht="31.2" hidden="false" customHeight="false" outlineLevel="0" collapsed="false">
      <c r="A355" s="39" t="s">
        <v>74</v>
      </c>
      <c r="B355" s="32" t="n">
        <v>440</v>
      </c>
      <c r="C355" s="33" t="s">
        <v>286</v>
      </c>
      <c r="D355" s="35" t="s">
        <v>322</v>
      </c>
      <c r="E355" s="35" t="n">
        <v>600</v>
      </c>
      <c r="F355" s="36" t="n">
        <f aca="false">F356</f>
        <v>51600000</v>
      </c>
      <c r="G355" s="36" t="n">
        <f aca="false">G356</f>
        <v>3420000</v>
      </c>
      <c r="H355" s="36" t="n">
        <f aca="false">SUM(F355:G355)</f>
        <v>55020000</v>
      </c>
      <c r="IV355" s="0"/>
    </row>
    <row r="356" s="25" customFormat="true" ht="15.6" hidden="false" customHeight="false" outlineLevel="0" collapsed="false">
      <c r="A356" s="39" t="s">
        <v>193</v>
      </c>
      <c r="B356" s="32" t="n">
        <v>440</v>
      </c>
      <c r="C356" s="33" t="s">
        <v>286</v>
      </c>
      <c r="D356" s="35" t="s">
        <v>322</v>
      </c>
      <c r="E356" s="35" t="n">
        <v>620</v>
      </c>
      <c r="F356" s="36" t="n">
        <v>51600000</v>
      </c>
      <c r="G356" s="36" t="n">
        <f aca="false">3420000</f>
        <v>3420000</v>
      </c>
      <c r="H356" s="36" t="n">
        <f aca="false">SUM(F356:G356)</f>
        <v>55020000</v>
      </c>
      <c r="IV356" s="0"/>
    </row>
    <row r="357" s="25" customFormat="true" ht="31.2" hidden="false" customHeight="false" outlineLevel="0" collapsed="false">
      <c r="A357" s="39" t="s">
        <v>323</v>
      </c>
      <c r="B357" s="32" t="n">
        <v>440</v>
      </c>
      <c r="C357" s="33" t="s">
        <v>286</v>
      </c>
      <c r="D357" s="35" t="s">
        <v>324</v>
      </c>
      <c r="E357" s="35"/>
      <c r="F357" s="36" t="n">
        <f aca="false">F358</f>
        <v>2500000</v>
      </c>
      <c r="G357" s="36" t="n">
        <f aca="false">G358</f>
        <v>0</v>
      </c>
      <c r="H357" s="36" t="n">
        <f aca="false">SUM(F357:G357)</f>
        <v>2500000</v>
      </c>
      <c r="IV357" s="0"/>
    </row>
    <row r="358" s="25" customFormat="true" ht="31.2" hidden="false" customHeight="false" outlineLevel="0" collapsed="false">
      <c r="A358" s="39" t="s">
        <v>74</v>
      </c>
      <c r="B358" s="32" t="n">
        <v>440</v>
      </c>
      <c r="C358" s="33" t="s">
        <v>286</v>
      </c>
      <c r="D358" s="35" t="s">
        <v>324</v>
      </c>
      <c r="E358" s="35" t="n">
        <v>600</v>
      </c>
      <c r="F358" s="36" t="n">
        <f aca="false">F359</f>
        <v>2500000</v>
      </c>
      <c r="G358" s="36" t="n">
        <f aca="false">G359</f>
        <v>0</v>
      </c>
      <c r="H358" s="36" t="n">
        <f aca="false">SUM(F358:G358)</f>
        <v>2500000</v>
      </c>
      <c r="IV358" s="0"/>
    </row>
    <row r="359" s="37" customFormat="true" ht="15.6" hidden="false" customHeight="false" outlineLevel="0" collapsed="false">
      <c r="A359" s="39" t="s">
        <v>193</v>
      </c>
      <c r="B359" s="32" t="n">
        <v>440</v>
      </c>
      <c r="C359" s="33" t="s">
        <v>286</v>
      </c>
      <c r="D359" s="35" t="s">
        <v>324</v>
      </c>
      <c r="E359" s="35" t="n">
        <v>620</v>
      </c>
      <c r="F359" s="36" t="n">
        <v>2500000</v>
      </c>
      <c r="G359" s="36" t="n">
        <v>0</v>
      </c>
      <c r="H359" s="36" t="n">
        <f aca="false">SUM(F359:G359)</f>
        <v>2500000</v>
      </c>
      <c r="IV359" s="0"/>
    </row>
    <row r="360" s="37" customFormat="true" ht="31.2" hidden="false" customHeight="false" outlineLevel="0" collapsed="false">
      <c r="A360" s="39" t="s">
        <v>116</v>
      </c>
      <c r="B360" s="32" t="n">
        <v>440</v>
      </c>
      <c r="C360" s="33" t="s">
        <v>286</v>
      </c>
      <c r="D360" s="35" t="s">
        <v>117</v>
      </c>
      <c r="E360" s="35"/>
      <c r="F360" s="36" t="n">
        <f aca="false">F361</f>
        <v>6800000</v>
      </c>
      <c r="G360" s="36" t="n">
        <f aca="false">G361</f>
        <v>0</v>
      </c>
      <c r="H360" s="36" t="n">
        <f aca="false">SUM(F360:G360)</f>
        <v>6800000</v>
      </c>
      <c r="IV360" s="0"/>
    </row>
    <row r="361" s="37" customFormat="true" ht="31.2" hidden="false" customHeight="false" outlineLevel="0" collapsed="false">
      <c r="A361" s="39" t="s">
        <v>325</v>
      </c>
      <c r="B361" s="32" t="n">
        <v>440</v>
      </c>
      <c r="C361" s="33" t="s">
        <v>286</v>
      </c>
      <c r="D361" s="35" t="s">
        <v>326</v>
      </c>
      <c r="E361" s="35"/>
      <c r="F361" s="51" t="n">
        <f aca="false">F362</f>
        <v>6800000</v>
      </c>
      <c r="G361" s="51" t="n">
        <f aca="false">G362</f>
        <v>0</v>
      </c>
      <c r="H361" s="36" t="n">
        <f aca="false">SUM(F361:G361)</f>
        <v>6800000</v>
      </c>
      <c r="IV361" s="0"/>
    </row>
    <row r="362" s="37" customFormat="true" ht="31.2" hidden="false" customHeight="false" outlineLevel="0" collapsed="false">
      <c r="A362" s="39" t="s">
        <v>34</v>
      </c>
      <c r="B362" s="32" t="n">
        <v>440</v>
      </c>
      <c r="C362" s="33" t="s">
        <v>286</v>
      </c>
      <c r="D362" s="35" t="s">
        <v>326</v>
      </c>
      <c r="E362" s="35" t="n">
        <v>200</v>
      </c>
      <c r="F362" s="51" t="n">
        <f aca="false">F363</f>
        <v>6800000</v>
      </c>
      <c r="G362" s="51" t="n">
        <f aca="false">G363</f>
        <v>0</v>
      </c>
      <c r="H362" s="36" t="n">
        <f aca="false">SUM(F362:G362)</f>
        <v>6800000</v>
      </c>
      <c r="IV362" s="0"/>
    </row>
    <row r="363" s="25" customFormat="true" ht="31.2" hidden="false" customHeight="false" outlineLevel="0" collapsed="false">
      <c r="A363" s="39" t="s">
        <v>54</v>
      </c>
      <c r="B363" s="32" t="n">
        <v>440</v>
      </c>
      <c r="C363" s="33" t="s">
        <v>286</v>
      </c>
      <c r="D363" s="35" t="s">
        <v>326</v>
      </c>
      <c r="E363" s="35" t="n">
        <v>240</v>
      </c>
      <c r="F363" s="51" t="n">
        <v>6800000</v>
      </c>
      <c r="G363" s="51" t="n">
        <v>0</v>
      </c>
      <c r="H363" s="36" t="n">
        <f aca="false">SUM(F363:G363)</f>
        <v>6800000</v>
      </c>
      <c r="IV363" s="0"/>
    </row>
    <row r="364" s="37" customFormat="true" ht="31.2" hidden="false" customHeight="false" outlineLevel="0" collapsed="false">
      <c r="A364" s="39" t="s">
        <v>327</v>
      </c>
      <c r="B364" s="32" t="n">
        <v>440</v>
      </c>
      <c r="C364" s="33" t="s">
        <v>286</v>
      </c>
      <c r="D364" s="35" t="s">
        <v>328</v>
      </c>
      <c r="E364" s="35"/>
      <c r="F364" s="51" t="n">
        <f aca="false">F365</f>
        <v>5000000</v>
      </c>
      <c r="G364" s="51" t="n">
        <f aca="false">G365</f>
        <v>0</v>
      </c>
      <c r="H364" s="36" t="n">
        <f aca="false">SUM(F364:G364)</f>
        <v>5000000</v>
      </c>
      <c r="IV364" s="0"/>
    </row>
    <row r="365" s="37" customFormat="true" ht="31.2" hidden="false" customHeight="false" outlineLevel="0" collapsed="false">
      <c r="A365" s="39" t="s">
        <v>329</v>
      </c>
      <c r="B365" s="32" t="n">
        <v>440</v>
      </c>
      <c r="C365" s="33" t="s">
        <v>286</v>
      </c>
      <c r="D365" s="35" t="s">
        <v>330</v>
      </c>
      <c r="E365" s="35"/>
      <c r="F365" s="51" t="n">
        <f aca="false">F366</f>
        <v>5000000</v>
      </c>
      <c r="G365" s="51" t="n">
        <f aca="false">G366</f>
        <v>0</v>
      </c>
      <c r="H365" s="36" t="n">
        <f aca="false">SUM(F365:G365)</f>
        <v>5000000</v>
      </c>
      <c r="IV365" s="0"/>
    </row>
    <row r="366" s="37" customFormat="true" ht="31.2" hidden="false" customHeight="false" outlineLevel="0" collapsed="false">
      <c r="A366" s="39" t="s">
        <v>74</v>
      </c>
      <c r="B366" s="32" t="n">
        <v>440</v>
      </c>
      <c r="C366" s="33" t="s">
        <v>286</v>
      </c>
      <c r="D366" s="35" t="s">
        <v>330</v>
      </c>
      <c r="E366" s="35" t="n">
        <v>600</v>
      </c>
      <c r="F366" s="51" t="n">
        <f aca="false">F367</f>
        <v>5000000</v>
      </c>
      <c r="G366" s="51" t="n">
        <f aca="false">G367</f>
        <v>0</v>
      </c>
      <c r="H366" s="36" t="n">
        <f aca="false">SUM(F366:G366)</f>
        <v>5000000</v>
      </c>
      <c r="IV366" s="0"/>
    </row>
    <row r="367" s="37" customFormat="true" ht="15.6" hidden="false" customHeight="false" outlineLevel="0" collapsed="false">
      <c r="A367" s="39" t="s">
        <v>193</v>
      </c>
      <c r="B367" s="32" t="n">
        <v>440</v>
      </c>
      <c r="C367" s="33" t="s">
        <v>286</v>
      </c>
      <c r="D367" s="35" t="s">
        <v>330</v>
      </c>
      <c r="E367" s="35" t="n">
        <v>620</v>
      </c>
      <c r="F367" s="51" t="n">
        <v>5000000</v>
      </c>
      <c r="G367" s="51" t="n">
        <v>0</v>
      </c>
      <c r="H367" s="36" t="n">
        <f aca="false">SUM(F367:G367)</f>
        <v>5000000</v>
      </c>
      <c r="IV367" s="0"/>
    </row>
    <row r="368" s="37" customFormat="true" ht="15.6" hidden="false" customHeight="false" outlineLevel="0" collapsed="false">
      <c r="A368" s="31" t="s">
        <v>18</v>
      </c>
      <c r="B368" s="32" t="n">
        <v>440</v>
      </c>
      <c r="C368" s="33" t="s">
        <v>286</v>
      </c>
      <c r="D368" s="34" t="s">
        <v>19</v>
      </c>
      <c r="E368" s="35"/>
      <c r="F368" s="64" t="n">
        <f aca="false">F369</f>
        <v>0</v>
      </c>
      <c r="G368" s="64" t="n">
        <f aca="false">G369</f>
        <v>25692917.54</v>
      </c>
      <c r="H368" s="56" t="n">
        <f aca="false">SUM(F368:G368)</f>
        <v>25692917.54</v>
      </c>
      <c r="IV368" s="0"/>
    </row>
    <row r="369" s="37" customFormat="true" ht="15.6" hidden="false" customHeight="false" outlineLevel="0" collapsed="false">
      <c r="A369" s="31" t="s">
        <v>20</v>
      </c>
      <c r="B369" s="32" t="n">
        <v>440</v>
      </c>
      <c r="C369" s="33" t="s">
        <v>286</v>
      </c>
      <c r="D369" s="34" t="s">
        <v>21</v>
      </c>
      <c r="E369" s="35"/>
      <c r="F369" s="64" t="n">
        <f aca="false">F370</f>
        <v>0</v>
      </c>
      <c r="G369" s="64" t="n">
        <f aca="false">G370</f>
        <v>25692917.54</v>
      </c>
      <c r="H369" s="56" t="n">
        <f aca="false">SUM(F369:G369)</f>
        <v>25692917.54</v>
      </c>
      <c r="IV369" s="0"/>
    </row>
    <row r="370" s="37" customFormat="true" ht="46.8" hidden="false" customHeight="false" outlineLevel="0" collapsed="false">
      <c r="A370" s="31" t="s">
        <v>57</v>
      </c>
      <c r="B370" s="32" t="n">
        <v>440</v>
      </c>
      <c r="C370" s="33" t="s">
        <v>286</v>
      </c>
      <c r="D370" s="34" t="s">
        <v>58</v>
      </c>
      <c r="E370" s="35"/>
      <c r="F370" s="64" t="n">
        <f aca="false">F371</f>
        <v>0</v>
      </c>
      <c r="G370" s="64" t="n">
        <f aca="false">G371</f>
        <v>25692917.54</v>
      </c>
      <c r="H370" s="56" t="n">
        <f aca="false">SUM(F370:G370)</f>
        <v>25692917.54</v>
      </c>
      <c r="IV370" s="0"/>
    </row>
    <row r="371" s="37" customFormat="true" ht="15.6" hidden="false" customHeight="false" outlineLevel="0" collapsed="false">
      <c r="A371" s="39" t="s">
        <v>331</v>
      </c>
      <c r="B371" s="32" t="n">
        <v>440</v>
      </c>
      <c r="C371" s="33" t="s">
        <v>286</v>
      </c>
      <c r="D371" s="35" t="s">
        <v>332</v>
      </c>
      <c r="E371" s="35"/>
      <c r="F371" s="64" t="n">
        <f aca="false">F372</f>
        <v>0</v>
      </c>
      <c r="G371" s="64" t="n">
        <f aca="false">G372</f>
        <v>25692917.54</v>
      </c>
      <c r="H371" s="56" t="n">
        <f aca="false">SUM(F371:G371)</f>
        <v>25692917.54</v>
      </c>
      <c r="IV371" s="0"/>
    </row>
    <row r="372" s="37" customFormat="true" ht="15.6" hidden="false" customHeight="false" outlineLevel="0" collapsed="false">
      <c r="A372" s="39" t="s">
        <v>43</v>
      </c>
      <c r="B372" s="32" t="n">
        <v>440</v>
      </c>
      <c r="C372" s="33" t="s">
        <v>286</v>
      </c>
      <c r="D372" s="35" t="s">
        <v>332</v>
      </c>
      <c r="E372" s="35" t="n">
        <v>800</v>
      </c>
      <c r="F372" s="64" t="n">
        <f aca="false">F373</f>
        <v>0</v>
      </c>
      <c r="G372" s="64" t="n">
        <f aca="false">G373</f>
        <v>25692917.54</v>
      </c>
      <c r="H372" s="56" t="n">
        <f aca="false">SUM(F372:G372)</f>
        <v>25692917.54</v>
      </c>
      <c r="IV372" s="0"/>
    </row>
    <row r="373" s="37" customFormat="true" ht="46.8" hidden="false" customHeight="false" outlineLevel="0" collapsed="false">
      <c r="A373" s="39" t="s">
        <v>222</v>
      </c>
      <c r="B373" s="32" t="n">
        <v>440</v>
      </c>
      <c r="C373" s="33" t="s">
        <v>286</v>
      </c>
      <c r="D373" s="35" t="s">
        <v>332</v>
      </c>
      <c r="E373" s="35" t="n">
        <v>810</v>
      </c>
      <c r="F373" s="64" t="n">
        <v>0</v>
      </c>
      <c r="G373" s="64" t="n">
        <v>25692917.54</v>
      </c>
      <c r="H373" s="56" t="n">
        <f aca="false">SUM(F373:G373)</f>
        <v>25692917.54</v>
      </c>
      <c r="IV373" s="0"/>
    </row>
    <row r="374" s="30" customFormat="true" ht="32.4" hidden="false" customHeight="false" outlineLevel="0" collapsed="false">
      <c r="A374" s="40" t="s">
        <v>333</v>
      </c>
      <c r="B374" s="54" t="n">
        <v>440</v>
      </c>
      <c r="C374" s="27" t="s">
        <v>334</v>
      </c>
      <c r="D374" s="41"/>
      <c r="E374" s="41"/>
      <c r="F374" s="29" t="n">
        <f aca="false">F375+F381</f>
        <v>65125000</v>
      </c>
      <c r="G374" s="29" t="n">
        <f aca="false">G375+G381</f>
        <v>0</v>
      </c>
      <c r="H374" s="29" t="n">
        <f aca="false">SUM(F374:G374)</f>
        <v>65125000</v>
      </c>
      <c r="IV374" s="0"/>
    </row>
    <row r="375" s="37" customFormat="true" ht="31.2" hidden="false" customHeight="false" outlineLevel="0" collapsed="false">
      <c r="A375" s="39" t="s">
        <v>106</v>
      </c>
      <c r="B375" s="32" t="n">
        <v>440</v>
      </c>
      <c r="C375" s="33" t="s">
        <v>334</v>
      </c>
      <c r="D375" s="35" t="s">
        <v>107</v>
      </c>
      <c r="E375" s="35"/>
      <c r="F375" s="36" t="n">
        <f aca="false">F376</f>
        <v>65000000</v>
      </c>
      <c r="G375" s="36" t="n">
        <f aca="false">G376</f>
        <v>0</v>
      </c>
      <c r="H375" s="36" t="n">
        <f aca="false">SUM(F375:G375)</f>
        <v>65000000</v>
      </c>
      <c r="IV375" s="0"/>
    </row>
    <row r="376" s="37" customFormat="true" ht="15.6" hidden="false" customHeight="false" outlineLevel="0" collapsed="false">
      <c r="A376" s="45" t="s">
        <v>66</v>
      </c>
      <c r="B376" s="32" t="n">
        <v>440</v>
      </c>
      <c r="C376" s="33" t="s">
        <v>334</v>
      </c>
      <c r="D376" s="35" t="s">
        <v>108</v>
      </c>
      <c r="E376" s="35"/>
      <c r="F376" s="36" t="n">
        <f aca="false">F377</f>
        <v>65000000</v>
      </c>
      <c r="G376" s="36" t="n">
        <f aca="false">G377</f>
        <v>0</v>
      </c>
      <c r="H376" s="36" t="n">
        <f aca="false">SUM(F376:G376)</f>
        <v>65000000</v>
      </c>
      <c r="IV376" s="0"/>
    </row>
    <row r="377" s="37" customFormat="true" ht="47.4" hidden="false" customHeight="false" outlineLevel="0" collapsed="false">
      <c r="A377" s="39" t="s">
        <v>335</v>
      </c>
      <c r="B377" s="32" t="n">
        <v>440</v>
      </c>
      <c r="C377" s="33" t="s">
        <v>334</v>
      </c>
      <c r="D377" s="35" t="s">
        <v>336</v>
      </c>
      <c r="E377" s="41"/>
      <c r="F377" s="36" t="n">
        <f aca="false">F378</f>
        <v>65000000</v>
      </c>
      <c r="G377" s="36" t="n">
        <f aca="false">G378</f>
        <v>0</v>
      </c>
      <c r="H377" s="36" t="n">
        <f aca="false">SUM(F377:G377)</f>
        <v>65000000</v>
      </c>
      <c r="IV377" s="0"/>
    </row>
    <row r="378" s="37" customFormat="true" ht="31.2" hidden="false" customHeight="false" outlineLevel="0" collapsed="false">
      <c r="A378" s="39" t="s">
        <v>337</v>
      </c>
      <c r="B378" s="32" t="n">
        <v>440</v>
      </c>
      <c r="C378" s="33" t="s">
        <v>334</v>
      </c>
      <c r="D378" s="35" t="s">
        <v>338</v>
      </c>
      <c r="E378" s="35"/>
      <c r="F378" s="59" t="n">
        <f aca="false">F379</f>
        <v>65000000</v>
      </c>
      <c r="G378" s="59" t="n">
        <f aca="false">G379</f>
        <v>0</v>
      </c>
      <c r="H378" s="36" t="n">
        <f aca="false">SUM(F378:G378)</f>
        <v>65000000</v>
      </c>
      <c r="IV378" s="0"/>
    </row>
    <row r="379" s="37" customFormat="true" ht="31.2" hidden="false" customHeight="false" outlineLevel="0" collapsed="false">
      <c r="A379" s="39" t="s">
        <v>74</v>
      </c>
      <c r="B379" s="32" t="n">
        <v>440</v>
      </c>
      <c r="C379" s="33" t="s">
        <v>334</v>
      </c>
      <c r="D379" s="35" t="s">
        <v>338</v>
      </c>
      <c r="E379" s="35" t="n">
        <v>600</v>
      </c>
      <c r="F379" s="59" t="n">
        <f aca="false">F380</f>
        <v>65000000</v>
      </c>
      <c r="G379" s="59" t="n">
        <f aca="false">G380</f>
        <v>0</v>
      </c>
      <c r="H379" s="36" t="n">
        <f aca="false">SUM(F379:G379)</f>
        <v>65000000</v>
      </c>
      <c r="IV379" s="0"/>
    </row>
    <row r="380" s="37" customFormat="true" ht="15.6" hidden="false" customHeight="false" outlineLevel="0" collapsed="false">
      <c r="A380" s="39" t="s">
        <v>193</v>
      </c>
      <c r="B380" s="32" t="n">
        <v>440</v>
      </c>
      <c r="C380" s="33" t="s">
        <v>334</v>
      </c>
      <c r="D380" s="35" t="s">
        <v>338</v>
      </c>
      <c r="E380" s="35" t="n">
        <v>620</v>
      </c>
      <c r="F380" s="59" t="n">
        <v>65000000</v>
      </c>
      <c r="G380" s="59" t="n">
        <v>0</v>
      </c>
      <c r="H380" s="36" t="n">
        <f aca="false">SUM(F380:G380)</f>
        <v>65000000</v>
      </c>
      <c r="IV380" s="0"/>
    </row>
    <row r="381" s="37" customFormat="true" ht="31.2" hidden="false" customHeight="false" outlineLevel="0" collapsed="false">
      <c r="A381" s="39" t="s">
        <v>258</v>
      </c>
      <c r="B381" s="32" t="n">
        <v>440</v>
      </c>
      <c r="C381" s="33" t="s">
        <v>334</v>
      </c>
      <c r="D381" s="35" t="s">
        <v>259</v>
      </c>
      <c r="E381" s="35"/>
      <c r="F381" s="36" t="n">
        <f aca="false">F382</f>
        <v>125000</v>
      </c>
      <c r="G381" s="36" t="n">
        <f aca="false">G382</f>
        <v>0</v>
      </c>
      <c r="H381" s="36" t="n">
        <f aca="false">SUM(F381:G381)</f>
        <v>125000</v>
      </c>
      <c r="IV381" s="0"/>
    </row>
    <row r="382" s="37" customFormat="true" ht="15.6" hidden="false" customHeight="false" outlineLevel="0" collapsed="false">
      <c r="A382" s="45" t="s">
        <v>66</v>
      </c>
      <c r="B382" s="32" t="n">
        <v>440</v>
      </c>
      <c r="C382" s="33" t="s">
        <v>334</v>
      </c>
      <c r="D382" s="35" t="s">
        <v>260</v>
      </c>
      <c r="E382" s="35"/>
      <c r="F382" s="36" t="n">
        <f aca="false">F383</f>
        <v>125000</v>
      </c>
      <c r="G382" s="36" t="n">
        <f aca="false">G383</f>
        <v>0</v>
      </c>
      <c r="H382" s="36" t="n">
        <f aca="false">SUM(F382:G382)</f>
        <v>125000</v>
      </c>
      <c r="IV382" s="0"/>
    </row>
    <row r="383" s="37" customFormat="true" ht="62.4" hidden="false" customHeight="false" outlineLevel="0" collapsed="false">
      <c r="A383" s="39" t="s">
        <v>261</v>
      </c>
      <c r="B383" s="32" t="n">
        <v>440</v>
      </c>
      <c r="C383" s="33" t="s">
        <v>334</v>
      </c>
      <c r="D383" s="35" t="s">
        <v>262</v>
      </c>
      <c r="E383" s="35"/>
      <c r="F383" s="36" t="n">
        <f aca="false">F384</f>
        <v>125000</v>
      </c>
      <c r="G383" s="36" t="n">
        <f aca="false">G384</f>
        <v>0</v>
      </c>
      <c r="H383" s="36" t="n">
        <f aca="false">SUM(F383:G383)</f>
        <v>125000</v>
      </c>
      <c r="IV383" s="0"/>
    </row>
    <row r="384" s="25" customFormat="true" ht="15.6" hidden="false" customHeight="false" outlineLevel="0" collapsed="false">
      <c r="A384" s="39" t="s">
        <v>339</v>
      </c>
      <c r="B384" s="32" t="n">
        <v>440</v>
      </c>
      <c r="C384" s="33" t="s">
        <v>334</v>
      </c>
      <c r="D384" s="35" t="s">
        <v>340</v>
      </c>
      <c r="E384" s="35"/>
      <c r="F384" s="36" t="n">
        <f aca="false">F385</f>
        <v>125000</v>
      </c>
      <c r="G384" s="36" t="n">
        <f aca="false">G385</f>
        <v>0</v>
      </c>
      <c r="H384" s="36" t="n">
        <f aca="false">SUM(F384:G384)</f>
        <v>125000</v>
      </c>
      <c r="IV384" s="0"/>
    </row>
    <row r="385" s="37" customFormat="true" ht="31.2" hidden="false" customHeight="false" outlineLevel="0" collapsed="false">
      <c r="A385" s="39" t="s">
        <v>34</v>
      </c>
      <c r="B385" s="32" t="n">
        <v>440</v>
      </c>
      <c r="C385" s="33" t="s">
        <v>334</v>
      </c>
      <c r="D385" s="35" t="s">
        <v>340</v>
      </c>
      <c r="E385" s="35" t="n">
        <v>200</v>
      </c>
      <c r="F385" s="36" t="n">
        <f aca="false">F386</f>
        <v>125000</v>
      </c>
      <c r="G385" s="36" t="n">
        <f aca="false">G386</f>
        <v>0</v>
      </c>
      <c r="H385" s="36" t="n">
        <f aca="false">SUM(F385:G385)</f>
        <v>125000</v>
      </c>
      <c r="IV385" s="0"/>
    </row>
    <row r="386" s="25" customFormat="true" ht="31.2" hidden="false" customHeight="false" outlineLevel="0" collapsed="false">
      <c r="A386" s="39" t="s">
        <v>54</v>
      </c>
      <c r="B386" s="32" t="n">
        <v>440</v>
      </c>
      <c r="C386" s="33" t="s">
        <v>334</v>
      </c>
      <c r="D386" s="35" t="s">
        <v>340</v>
      </c>
      <c r="E386" s="35" t="n">
        <v>240</v>
      </c>
      <c r="F386" s="36" t="n">
        <v>125000</v>
      </c>
      <c r="G386" s="36" t="n">
        <v>0</v>
      </c>
      <c r="H386" s="36" t="n">
        <f aca="false">SUM(F386:G386)</f>
        <v>125000</v>
      </c>
      <c r="IV386" s="0"/>
    </row>
    <row r="387" s="25" customFormat="true" ht="15.6" hidden="false" customHeight="false" outlineLevel="0" collapsed="false">
      <c r="A387" s="21" t="s">
        <v>341</v>
      </c>
      <c r="B387" s="22" t="s">
        <v>13</v>
      </c>
      <c r="C387" s="22" t="s">
        <v>342</v>
      </c>
      <c r="D387" s="19"/>
      <c r="E387" s="19"/>
      <c r="F387" s="65" t="n">
        <f aca="false">F388+F403</f>
        <v>199078536.94</v>
      </c>
      <c r="G387" s="65" t="n">
        <f aca="false">G388+G403</f>
        <v>90680850</v>
      </c>
      <c r="H387" s="24" t="n">
        <f aca="false">SUM(F387:G387)</f>
        <v>289759386.94</v>
      </c>
      <c r="IV387" s="0"/>
    </row>
    <row r="388" s="30" customFormat="true" ht="16.2" hidden="false" customHeight="false" outlineLevel="0" collapsed="false">
      <c r="A388" s="26" t="s">
        <v>343</v>
      </c>
      <c r="B388" s="27" t="s">
        <v>13</v>
      </c>
      <c r="C388" s="27" t="s">
        <v>344</v>
      </c>
      <c r="D388" s="41"/>
      <c r="E388" s="41"/>
      <c r="F388" s="66" t="n">
        <f aca="false">F389</f>
        <v>176259796.94</v>
      </c>
      <c r="G388" s="66" t="n">
        <f aca="false">G389</f>
        <v>90680850</v>
      </c>
      <c r="H388" s="29" t="n">
        <f aca="false">SUM(F388:G388)</f>
        <v>266940646.94</v>
      </c>
      <c r="IV388" s="0"/>
    </row>
    <row r="389" s="37" customFormat="true" ht="31.2" hidden="false" customHeight="false" outlineLevel="0" collapsed="false">
      <c r="A389" s="39" t="s">
        <v>345</v>
      </c>
      <c r="B389" s="33" t="s">
        <v>13</v>
      </c>
      <c r="C389" s="33" t="s">
        <v>344</v>
      </c>
      <c r="D389" s="35" t="s">
        <v>346</v>
      </c>
      <c r="E389" s="35"/>
      <c r="F389" s="51" t="n">
        <f aca="false">F395+F390</f>
        <v>176259796.94</v>
      </c>
      <c r="G389" s="51" t="n">
        <f aca="false">G395+G390</f>
        <v>90680850</v>
      </c>
      <c r="H389" s="36" t="n">
        <f aca="false">SUM(F389:G389)</f>
        <v>266940646.94</v>
      </c>
      <c r="IV389" s="0"/>
    </row>
    <row r="390" s="37" customFormat="true" ht="31.2" hidden="false" customHeight="false" outlineLevel="0" collapsed="false">
      <c r="A390" s="39" t="s">
        <v>269</v>
      </c>
      <c r="B390" s="33" t="s">
        <v>13</v>
      </c>
      <c r="C390" s="33" t="s">
        <v>344</v>
      </c>
      <c r="D390" s="35" t="s">
        <v>347</v>
      </c>
      <c r="E390" s="35"/>
      <c r="F390" s="36" t="n">
        <f aca="false">F391</f>
        <v>126413025.94</v>
      </c>
      <c r="G390" s="36" t="n">
        <f aca="false">G391</f>
        <v>0</v>
      </c>
      <c r="H390" s="36" t="n">
        <f aca="false">SUM(F390:G390)</f>
        <v>126413025.94</v>
      </c>
      <c r="IV390" s="0"/>
    </row>
    <row r="391" s="37" customFormat="true" ht="31.2" hidden="false" customHeight="false" outlineLevel="0" collapsed="false">
      <c r="A391" s="45" t="s">
        <v>348</v>
      </c>
      <c r="B391" s="33" t="s">
        <v>13</v>
      </c>
      <c r="C391" s="33" t="s">
        <v>344</v>
      </c>
      <c r="D391" s="35" t="s">
        <v>349</v>
      </c>
      <c r="E391" s="35"/>
      <c r="F391" s="36" t="n">
        <f aca="false">F392</f>
        <v>126413025.94</v>
      </c>
      <c r="G391" s="36" t="n">
        <f aca="false">G392</f>
        <v>0</v>
      </c>
      <c r="H391" s="36" t="n">
        <f aca="false">SUM(F391:G391)</f>
        <v>126413025.94</v>
      </c>
      <c r="IV391" s="0"/>
    </row>
    <row r="392" s="37" customFormat="true" ht="31.2" hidden="false" customHeight="false" outlineLevel="0" collapsed="false">
      <c r="A392" s="39" t="s">
        <v>350</v>
      </c>
      <c r="B392" s="33" t="s">
        <v>13</v>
      </c>
      <c r="C392" s="33" t="s">
        <v>344</v>
      </c>
      <c r="D392" s="35" t="s">
        <v>351</v>
      </c>
      <c r="E392" s="35"/>
      <c r="F392" s="36" t="n">
        <f aca="false">F393</f>
        <v>126413025.94</v>
      </c>
      <c r="G392" s="36" t="n">
        <f aca="false">G393</f>
        <v>0</v>
      </c>
      <c r="H392" s="36" t="n">
        <f aca="false">SUM(F392:G392)</f>
        <v>126413025.94</v>
      </c>
      <c r="IV392" s="0"/>
    </row>
    <row r="393" s="37" customFormat="true" ht="31.2" hidden="false" customHeight="false" outlineLevel="0" collapsed="false">
      <c r="A393" s="39" t="s">
        <v>34</v>
      </c>
      <c r="B393" s="33" t="s">
        <v>13</v>
      </c>
      <c r="C393" s="33" t="s">
        <v>344</v>
      </c>
      <c r="D393" s="35" t="s">
        <v>351</v>
      </c>
      <c r="E393" s="35" t="n">
        <v>200</v>
      </c>
      <c r="F393" s="36" t="n">
        <f aca="false">F394</f>
        <v>126413025.94</v>
      </c>
      <c r="G393" s="36" t="n">
        <f aca="false">G394</f>
        <v>0</v>
      </c>
      <c r="H393" s="36" t="n">
        <f aca="false">SUM(F393:G393)</f>
        <v>126413025.94</v>
      </c>
      <c r="IV393" s="0"/>
    </row>
    <row r="394" s="37" customFormat="true" ht="31.2" hidden="false" customHeight="false" outlineLevel="0" collapsed="false">
      <c r="A394" s="39" t="s">
        <v>54</v>
      </c>
      <c r="B394" s="33" t="s">
        <v>13</v>
      </c>
      <c r="C394" s="33" t="s">
        <v>344</v>
      </c>
      <c r="D394" s="35" t="s">
        <v>351</v>
      </c>
      <c r="E394" s="35" t="n">
        <v>240</v>
      </c>
      <c r="F394" s="36" t="n">
        <f aca="false">124994393.94+1418632</f>
        <v>126413025.94</v>
      </c>
      <c r="G394" s="36" t="n">
        <v>0</v>
      </c>
      <c r="H394" s="36" t="n">
        <f aca="false">SUM(F394:G394)</f>
        <v>126413025.94</v>
      </c>
      <c r="IV394" s="0"/>
    </row>
    <row r="395" s="37" customFormat="true" ht="15.6" hidden="false" customHeight="false" outlineLevel="0" collapsed="false">
      <c r="A395" s="45" t="s">
        <v>66</v>
      </c>
      <c r="B395" s="33" t="s">
        <v>13</v>
      </c>
      <c r="C395" s="33" t="s">
        <v>344</v>
      </c>
      <c r="D395" s="35" t="s">
        <v>352</v>
      </c>
      <c r="E395" s="35"/>
      <c r="F395" s="51" t="n">
        <f aca="false">F396</f>
        <v>49846771</v>
      </c>
      <c r="G395" s="51" t="n">
        <f aca="false">G396</f>
        <v>90680850</v>
      </c>
      <c r="H395" s="36" t="n">
        <f aca="false">SUM(F395:G395)</f>
        <v>140527621</v>
      </c>
      <c r="IV395" s="0"/>
    </row>
    <row r="396" s="37" customFormat="true" ht="31.2" hidden="false" customHeight="false" outlineLevel="0" collapsed="false">
      <c r="A396" s="45" t="s">
        <v>353</v>
      </c>
      <c r="B396" s="33" t="s">
        <v>13</v>
      </c>
      <c r="C396" s="33" t="s">
        <v>344</v>
      </c>
      <c r="D396" s="35" t="s">
        <v>354</v>
      </c>
      <c r="E396" s="35"/>
      <c r="F396" s="51" t="n">
        <f aca="false">F400+F397</f>
        <v>49846771</v>
      </c>
      <c r="G396" s="51" t="n">
        <f aca="false">G400+G397</f>
        <v>90680850</v>
      </c>
      <c r="H396" s="36" t="n">
        <f aca="false">SUM(F396:G396)</f>
        <v>140527621</v>
      </c>
      <c r="IV396" s="0"/>
    </row>
    <row r="397" s="37" customFormat="true" ht="78" hidden="false" customHeight="false" outlineLevel="0" collapsed="false">
      <c r="A397" s="45" t="s">
        <v>355</v>
      </c>
      <c r="B397" s="33" t="s">
        <v>13</v>
      </c>
      <c r="C397" s="33" t="s">
        <v>344</v>
      </c>
      <c r="D397" s="35" t="s">
        <v>356</v>
      </c>
      <c r="E397" s="35"/>
      <c r="F397" s="51" t="n">
        <f aca="false">F398</f>
        <v>0</v>
      </c>
      <c r="G397" s="51" t="n">
        <f aca="false">G398</f>
        <v>30000000</v>
      </c>
      <c r="H397" s="36" t="n">
        <f aca="false">SUM(F397:G397)</f>
        <v>30000000</v>
      </c>
      <c r="IV397" s="0"/>
    </row>
    <row r="398" s="37" customFormat="true" ht="31.2" hidden="false" customHeight="false" outlineLevel="0" collapsed="false">
      <c r="A398" s="39" t="s">
        <v>34</v>
      </c>
      <c r="B398" s="33" t="s">
        <v>13</v>
      </c>
      <c r="C398" s="33" t="s">
        <v>344</v>
      </c>
      <c r="D398" s="35" t="s">
        <v>356</v>
      </c>
      <c r="E398" s="35" t="n">
        <v>200</v>
      </c>
      <c r="F398" s="51" t="n">
        <f aca="false">F399</f>
        <v>0</v>
      </c>
      <c r="G398" s="51" t="n">
        <f aca="false">G399</f>
        <v>30000000</v>
      </c>
      <c r="H398" s="36" t="n">
        <f aca="false">SUM(F398:G398)</f>
        <v>30000000</v>
      </c>
      <c r="IV398" s="0"/>
    </row>
    <row r="399" s="37" customFormat="true" ht="31.2" hidden="false" customHeight="false" outlineLevel="0" collapsed="false">
      <c r="A399" s="39" t="s">
        <v>54</v>
      </c>
      <c r="B399" s="33" t="s">
        <v>13</v>
      </c>
      <c r="C399" s="33" t="s">
        <v>344</v>
      </c>
      <c r="D399" s="35" t="s">
        <v>356</v>
      </c>
      <c r="E399" s="35" t="n">
        <v>240</v>
      </c>
      <c r="F399" s="51" t="n">
        <v>0</v>
      </c>
      <c r="G399" s="51" t="n">
        <f aca="false">30000000</f>
        <v>30000000</v>
      </c>
      <c r="H399" s="36" t="n">
        <f aca="false">SUM(F399:G399)</f>
        <v>30000000</v>
      </c>
      <c r="IV399" s="0"/>
    </row>
    <row r="400" s="37" customFormat="true" ht="46.8" hidden="false" customHeight="false" outlineLevel="0" collapsed="false">
      <c r="A400" s="45" t="s">
        <v>357</v>
      </c>
      <c r="B400" s="33" t="s">
        <v>13</v>
      </c>
      <c r="C400" s="33" t="s">
        <v>344</v>
      </c>
      <c r="D400" s="35" t="s">
        <v>358</v>
      </c>
      <c r="E400" s="35"/>
      <c r="F400" s="36" t="n">
        <f aca="false">SUM(F401)</f>
        <v>49846771</v>
      </c>
      <c r="G400" s="36" t="n">
        <f aca="false">SUM(G401)</f>
        <v>60680850</v>
      </c>
      <c r="H400" s="36" t="n">
        <f aca="false">SUM(F400:G400)</f>
        <v>110527621</v>
      </c>
      <c r="IV400" s="0"/>
    </row>
    <row r="401" s="25" customFormat="true" ht="31.2" hidden="false" customHeight="false" outlineLevel="0" collapsed="false">
      <c r="A401" s="39" t="s">
        <v>34</v>
      </c>
      <c r="B401" s="33" t="s">
        <v>13</v>
      </c>
      <c r="C401" s="33" t="s">
        <v>344</v>
      </c>
      <c r="D401" s="35" t="s">
        <v>358</v>
      </c>
      <c r="E401" s="35" t="n">
        <v>200</v>
      </c>
      <c r="F401" s="36" t="n">
        <f aca="false">F402</f>
        <v>49846771</v>
      </c>
      <c r="G401" s="36" t="n">
        <f aca="false">G402</f>
        <v>60680850</v>
      </c>
      <c r="H401" s="36" t="n">
        <f aca="false">SUM(F401:G401)</f>
        <v>110527621</v>
      </c>
      <c r="IV401" s="0"/>
    </row>
    <row r="402" s="25" customFormat="true" ht="31.2" hidden="false" customHeight="false" outlineLevel="0" collapsed="false">
      <c r="A402" s="39" t="s">
        <v>54</v>
      </c>
      <c r="B402" s="33" t="s">
        <v>13</v>
      </c>
      <c r="C402" s="33" t="s">
        <v>344</v>
      </c>
      <c r="D402" s="35" t="s">
        <v>358</v>
      </c>
      <c r="E402" s="35" t="n">
        <v>240</v>
      </c>
      <c r="F402" s="36" t="n">
        <f aca="false">30000000+5846771+7000000+7000000</f>
        <v>49846771</v>
      </c>
      <c r="G402" s="36" t="n">
        <f aca="false">14780850+45000000+900000</f>
        <v>60680850</v>
      </c>
      <c r="H402" s="36" t="n">
        <f aca="false">SUM(F402:G402)</f>
        <v>110527621</v>
      </c>
      <c r="IV402" s="0"/>
    </row>
    <row r="403" s="30" customFormat="true" ht="16.2" hidden="false" customHeight="false" outlineLevel="0" collapsed="false">
      <c r="A403" s="26" t="s">
        <v>359</v>
      </c>
      <c r="B403" s="41" t="n">
        <v>440</v>
      </c>
      <c r="C403" s="27" t="s">
        <v>360</v>
      </c>
      <c r="D403" s="41"/>
      <c r="E403" s="41"/>
      <c r="F403" s="29" t="n">
        <f aca="false">F404</f>
        <v>22818740</v>
      </c>
      <c r="G403" s="29" t="n">
        <f aca="false">G404</f>
        <v>0</v>
      </c>
      <c r="H403" s="29" t="n">
        <f aca="false">SUM(F403:G403)</f>
        <v>22818740</v>
      </c>
      <c r="IV403" s="0"/>
    </row>
    <row r="404" s="25" customFormat="true" ht="15.6" hidden="false" customHeight="false" outlineLevel="0" collapsed="false">
      <c r="A404" s="39" t="s">
        <v>361</v>
      </c>
      <c r="B404" s="35" t="n">
        <v>440</v>
      </c>
      <c r="C404" s="33" t="s">
        <v>360</v>
      </c>
      <c r="D404" s="35" t="s">
        <v>362</v>
      </c>
      <c r="E404" s="35"/>
      <c r="F404" s="36" t="n">
        <f aca="false">F405</f>
        <v>22818740</v>
      </c>
      <c r="G404" s="36" t="n">
        <f aca="false">G405</f>
        <v>0</v>
      </c>
      <c r="H404" s="36" t="n">
        <f aca="false">SUM(F404:G404)</f>
        <v>22818740</v>
      </c>
      <c r="IV404" s="0"/>
    </row>
    <row r="405" s="25" customFormat="true" ht="15.6" hidden="false" customHeight="false" outlineLevel="0" collapsed="false">
      <c r="A405" s="45" t="s">
        <v>66</v>
      </c>
      <c r="B405" s="35" t="n">
        <v>440</v>
      </c>
      <c r="C405" s="33" t="s">
        <v>360</v>
      </c>
      <c r="D405" s="35" t="s">
        <v>363</v>
      </c>
      <c r="E405" s="35"/>
      <c r="F405" s="36" t="n">
        <f aca="false">F406</f>
        <v>22818740</v>
      </c>
      <c r="G405" s="36" t="n">
        <f aca="false">G406</f>
        <v>0</v>
      </c>
      <c r="H405" s="36" t="n">
        <f aca="false">SUM(F405:G405)</f>
        <v>22818740</v>
      </c>
      <c r="IV405" s="0"/>
    </row>
    <row r="406" s="25" customFormat="true" ht="46.8" hidden="false" customHeight="false" outlineLevel="0" collapsed="false">
      <c r="A406" s="39" t="s">
        <v>364</v>
      </c>
      <c r="B406" s="35" t="n">
        <v>440</v>
      </c>
      <c r="C406" s="33" t="s">
        <v>360</v>
      </c>
      <c r="D406" s="35" t="s">
        <v>365</v>
      </c>
      <c r="E406" s="35"/>
      <c r="F406" s="36" t="n">
        <f aca="false">SUM(F407,F410)</f>
        <v>22818740</v>
      </c>
      <c r="G406" s="36" t="n">
        <f aca="false">SUM(G407,G410)</f>
        <v>0</v>
      </c>
      <c r="H406" s="36" t="n">
        <f aca="false">SUM(F406:G406)</f>
        <v>22818740</v>
      </c>
      <c r="IV406" s="0"/>
    </row>
    <row r="407" s="25" customFormat="true" ht="62.4" hidden="false" customHeight="false" outlineLevel="0" collapsed="false">
      <c r="A407" s="39" t="s">
        <v>366</v>
      </c>
      <c r="B407" s="35" t="n">
        <v>440</v>
      </c>
      <c r="C407" s="33" t="s">
        <v>360</v>
      </c>
      <c r="D407" s="35" t="s">
        <v>367</v>
      </c>
      <c r="E407" s="35"/>
      <c r="F407" s="36" t="n">
        <f aca="false">F408</f>
        <v>1150000</v>
      </c>
      <c r="G407" s="36" t="n">
        <f aca="false">G408</f>
        <v>0</v>
      </c>
      <c r="H407" s="36" t="n">
        <f aca="false">SUM(F407:G407)</f>
        <v>1150000</v>
      </c>
      <c r="IV407" s="0"/>
    </row>
    <row r="408" s="37" customFormat="true" ht="31.2" hidden="false" customHeight="false" outlineLevel="0" collapsed="false">
      <c r="A408" s="39" t="s">
        <v>74</v>
      </c>
      <c r="B408" s="35" t="n">
        <v>440</v>
      </c>
      <c r="C408" s="33" t="s">
        <v>360</v>
      </c>
      <c r="D408" s="35" t="s">
        <v>367</v>
      </c>
      <c r="E408" s="35" t="n">
        <v>600</v>
      </c>
      <c r="F408" s="36" t="n">
        <f aca="false">F409</f>
        <v>1150000</v>
      </c>
      <c r="G408" s="36" t="n">
        <f aca="false">G409</f>
        <v>0</v>
      </c>
      <c r="H408" s="36" t="n">
        <f aca="false">SUM(F408:G408)</f>
        <v>1150000</v>
      </c>
      <c r="IV408" s="0"/>
    </row>
    <row r="409" s="37" customFormat="true" ht="15.6" hidden="false" customHeight="false" outlineLevel="0" collapsed="false">
      <c r="A409" s="39" t="s">
        <v>105</v>
      </c>
      <c r="B409" s="35" t="n">
        <v>440</v>
      </c>
      <c r="C409" s="33" t="s">
        <v>360</v>
      </c>
      <c r="D409" s="35" t="s">
        <v>367</v>
      </c>
      <c r="E409" s="35" t="n">
        <v>610</v>
      </c>
      <c r="F409" s="36" t="n">
        <v>1150000</v>
      </c>
      <c r="G409" s="36" t="n">
        <v>0</v>
      </c>
      <c r="H409" s="36" t="n">
        <f aca="false">SUM(F409:G409)</f>
        <v>1150000</v>
      </c>
      <c r="IV409" s="0"/>
    </row>
    <row r="410" s="37" customFormat="true" ht="31.2" hidden="false" customHeight="false" outlineLevel="0" collapsed="false">
      <c r="A410" s="39" t="s">
        <v>368</v>
      </c>
      <c r="B410" s="35" t="n">
        <v>440</v>
      </c>
      <c r="C410" s="33" t="s">
        <v>360</v>
      </c>
      <c r="D410" s="35" t="s">
        <v>369</v>
      </c>
      <c r="E410" s="35"/>
      <c r="F410" s="36" t="n">
        <f aca="false">F411</f>
        <v>21668740</v>
      </c>
      <c r="G410" s="36" t="n">
        <f aca="false">G411</f>
        <v>0</v>
      </c>
      <c r="H410" s="36" t="n">
        <f aca="false">SUM(F410:G410)</f>
        <v>21668740</v>
      </c>
      <c r="IV410" s="0"/>
    </row>
    <row r="411" s="37" customFormat="true" ht="31.2" hidden="false" customHeight="false" outlineLevel="0" collapsed="false">
      <c r="A411" s="39" t="s">
        <v>74</v>
      </c>
      <c r="B411" s="35" t="n">
        <v>440</v>
      </c>
      <c r="C411" s="33" t="s">
        <v>360</v>
      </c>
      <c r="D411" s="35" t="s">
        <v>369</v>
      </c>
      <c r="E411" s="35" t="n">
        <v>600</v>
      </c>
      <c r="F411" s="36" t="n">
        <f aca="false">F412</f>
        <v>21668740</v>
      </c>
      <c r="G411" s="36" t="n">
        <f aca="false">G412</f>
        <v>0</v>
      </c>
      <c r="H411" s="36" t="n">
        <f aca="false">SUM(F411:G411)</f>
        <v>21668740</v>
      </c>
      <c r="IV411" s="0"/>
    </row>
    <row r="412" s="37" customFormat="true" ht="15.6" hidden="false" customHeight="false" outlineLevel="0" collapsed="false">
      <c r="A412" s="39" t="s">
        <v>105</v>
      </c>
      <c r="B412" s="35" t="n">
        <v>440</v>
      </c>
      <c r="C412" s="33" t="s">
        <v>360</v>
      </c>
      <c r="D412" s="35" t="s">
        <v>369</v>
      </c>
      <c r="E412" s="35" t="n">
        <v>610</v>
      </c>
      <c r="F412" s="36" t="n">
        <v>21668740</v>
      </c>
      <c r="G412" s="36" t="n">
        <v>0</v>
      </c>
      <c r="H412" s="36" t="n">
        <f aca="false">SUM(F412:G412)</f>
        <v>21668740</v>
      </c>
      <c r="HP412" s="49"/>
      <c r="HQ412" s="49"/>
      <c r="HR412" s="50"/>
      <c r="HS412" s="50"/>
      <c r="HT412" s="50"/>
      <c r="HU412" s="50"/>
      <c r="HV412" s="50"/>
      <c r="HW412" s="50"/>
      <c r="HX412" s="50"/>
      <c r="HY412" s="50"/>
      <c r="HZ412" s="50"/>
      <c r="IA412" s="50"/>
      <c r="IB412" s="50"/>
      <c r="IC412" s="50"/>
      <c r="ID412" s="50"/>
      <c r="IE412" s="50"/>
      <c r="IF412" s="50"/>
      <c r="IG412" s="50"/>
      <c r="IH412" s="50"/>
      <c r="II412" s="50"/>
      <c r="IJ412" s="50"/>
      <c r="IK412" s="50"/>
      <c r="IL412" s="50"/>
      <c r="IM412" s="50"/>
      <c r="IN412" s="50"/>
      <c r="IO412" s="50"/>
      <c r="IP412" s="50"/>
      <c r="IV412" s="0"/>
    </row>
    <row r="413" s="25" customFormat="true" ht="15.6" hidden="false" customHeight="false" outlineLevel="0" collapsed="false">
      <c r="A413" s="21" t="s">
        <v>370</v>
      </c>
      <c r="B413" s="22" t="s">
        <v>13</v>
      </c>
      <c r="C413" s="22" t="s">
        <v>371</v>
      </c>
      <c r="D413" s="19"/>
      <c r="E413" s="19"/>
      <c r="F413" s="65" t="n">
        <f aca="false">F414</f>
        <v>29530000</v>
      </c>
      <c r="G413" s="65" t="n">
        <f aca="false">G414</f>
        <v>0</v>
      </c>
      <c r="H413" s="24" t="n">
        <f aca="false">SUM(F413:G413)</f>
        <v>29530000</v>
      </c>
      <c r="HP413" s="67"/>
      <c r="HQ413" s="67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V413" s="0"/>
    </row>
    <row r="414" s="30" customFormat="true" ht="16.2" hidden="false" customHeight="false" outlineLevel="0" collapsed="false">
      <c r="A414" s="26" t="s">
        <v>372</v>
      </c>
      <c r="B414" s="27" t="s">
        <v>13</v>
      </c>
      <c r="C414" s="27" t="s">
        <v>373</v>
      </c>
      <c r="D414" s="41"/>
      <c r="E414" s="41"/>
      <c r="F414" s="66" t="n">
        <f aca="false">F415</f>
        <v>29530000</v>
      </c>
      <c r="G414" s="66" t="n">
        <f aca="false">G415</f>
        <v>0</v>
      </c>
      <c r="H414" s="29" t="n">
        <f aca="false">SUM(F414:G414)</f>
        <v>29530000</v>
      </c>
      <c r="HP414" s="60"/>
      <c r="HQ414" s="60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V414" s="0"/>
    </row>
    <row r="415" s="37" customFormat="true" ht="31.2" hidden="false" customHeight="false" outlineLevel="0" collapsed="false">
      <c r="A415" s="39" t="s">
        <v>374</v>
      </c>
      <c r="B415" s="33" t="s">
        <v>13</v>
      </c>
      <c r="C415" s="33" t="s">
        <v>373</v>
      </c>
      <c r="D415" s="35" t="s">
        <v>375</v>
      </c>
      <c r="E415" s="35"/>
      <c r="F415" s="51" t="n">
        <f aca="false">SUM(F416,F421)</f>
        <v>29530000</v>
      </c>
      <c r="G415" s="51" t="n">
        <f aca="false">SUM(G416,G421)</f>
        <v>0</v>
      </c>
      <c r="H415" s="36" t="n">
        <f aca="false">SUM(F415:G415)</f>
        <v>29530000</v>
      </c>
      <c r="HP415" s="49"/>
      <c r="HQ415" s="49"/>
      <c r="HR415" s="50"/>
      <c r="HS415" s="50"/>
      <c r="HT415" s="50"/>
      <c r="HU415" s="50"/>
      <c r="HV415" s="50"/>
      <c r="HW415" s="50"/>
      <c r="HX415" s="50"/>
      <c r="HY415" s="50"/>
      <c r="HZ415" s="50"/>
      <c r="IA415" s="50"/>
      <c r="IB415" s="50"/>
      <c r="IC415" s="50"/>
      <c r="ID415" s="50"/>
      <c r="IE415" s="50"/>
      <c r="IF415" s="50"/>
      <c r="IG415" s="50"/>
      <c r="IH415" s="50"/>
      <c r="II415" s="50"/>
      <c r="IJ415" s="50"/>
      <c r="IK415" s="50"/>
      <c r="IL415" s="50"/>
      <c r="IM415" s="50"/>
      <c r="IN415" s="50"/>
      <c r="IO415" s="50"/>
      <c r="IP415" s="50"/>
      <c r="IV415" s="0"/>
    </row>
    <row r="416" s="37" customFormat="true" ht="31.2" hidden="false" customHeight="false" outlineLevel="0" collapsed="false">
      <c r="A416" s="39" t="s">
        <v>177</v>
      </c>
      <c r="B416" s="33" t="s">
        <v>13</v>
      </c>
      <c r="C416" s="33" t="s">
        <v>373</v>
      </c>
      <c r="D416" s="35" t="s">
        <v>376</v>
      </c>
      <c r="E416" s="35"/>
      <c r="F416" s="51" t="n">
        <f aca="false">F417</f>
        <v>26830000</v>
      </c>
      <c r="G416" s="51" t="n">
        <f aca="false">G417</f>
        <v>0</v>
      </c>
      <c r="H416" s="36" t="n">
        <f aca="false">SUM(F416:G416)</f>
        <v>26830000</v>
      </c>
      <c r="HP416" s="49"/>
      <c r="HQ416" s="49"/>
      <c r="HR416" s="50"/>
      <c r="HS416" s="50"/>
      <c r="HT416" s="50"/>
      <c r="HU416" s="50"/>
      <c r="HV416" s="50"/>
      <c r="HW416" s="50"/>
      <c r="HX416" s="50"/>
      <c r="HY416" s="50"/>
      <c r="HZ416" s="50"/>
      <c r="IA416" s="50"/>
      <c r="IB416" s="50"/>
      <c r="IC416" s="50"/>
      <c r="ID416" s="50"/>
      <c r="IE416" s="50"/>
      <c r="IF416" s="50"/>
      <c r="IG416" s="50"/>
      <c r="IH416" s="50"/>
      <c r="II416" s="50"/>
      <c r="IJ416" s="50"/>
      <c r="IK416" s="50"/>
      <c r="IL416" s="50"/>
      <c r="IM416" s="50"/>
      <c r="IN416" s="50"/>
      <c r="IO416" s="50"/>
      <c r="IP416" s="50"/>
      <c r="IV416" s="0"/>
    </row>
    <row r="417" s="37" customFormat="true" ht="15.6" hidden="false" customHeight="false" outlineLevel="0" collapsed="false">
      <c r="A417" s="39" t="s">
        <v>377</v>
      </c>
      <c r="B417" s="33" t="s">
        <v>13</v>
      </c>
      <c r="C417" s="33" t="s">
        <v>373</v>
      </c>
      <c r="D417" s="35" t="s">
        <v>378</v>
      </c>
      <c r="E417" s="35"/>
      <c r="F417" s="51" t="n">
        <f aca="false">F418</f>
        <v>26830000</v>
      </c>
      <c r="G417" s="51" t="n">
        <f aca="false">G418</f>
        <v>0</v>
      </c>
      <c r="H417" s="36" t="n">
        <f aca="false">SUM(F417:G417)</f>
        <v>26830000</v>
      </c>
      <c r="HP417" s="49"/>
      <c r="HQ417" s="49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V417" s="0"/>
    </row>
    <row r="418" s="37" customFormat="true" ht="31.2" hidden="false" customHeight="false" outlineLevel="0" collapsed="false">
      <c r="A418" s="45" t="s">
        <v>379</v>
      </c>
      <c r="B418" s="33" t="s">
        <v>13</v>
      </c>
      <c r="C418" s="33" t="s">
        <v>373</v>
      </c>
      <c r="D418" s="35" t="s">
        <v>380</v>
      </c>
      <c r="E418" s="35"/>
      <c r="F418" s="36" t="n">
        <f aca="false">F419</f>
        <v>26830000</v>
      </c>
      <c r="G418" s="36" t="n">
        <f aca="false">G419</f>
        <v>0</v>
      </c>
      <c r="H418" s="36" t="n">
        <f aca="false">SUM(F418:G418)</f>
        <v>26830000</v>
      </c>
      <c r="HQ418" s="49"/>
      <c r="HR418" s="50"/>
      <c r="HS418" s="50"/>
      <c r="HT418" s="50"/>
      <c r="HU418" s="50"/>
      <c r="HV418" s="50"/>
      <c r="HW418" s="50"/>
      <c r="HX418" s="50"/>
      <c r="HY418" s="50"/>
      <c r="HZ418" s="50"/>
      <c r="IA418" s="50"/>
      <c r="IB418" s="50"/>
      <c r="IC418" s="50"/>
      <c r="ID418" s="50"/>
      <c r="IE418" s="50"/>
      <c r="IF418" s="50"/>
      <c r="IG418" s="50"/>
      <c r="IH418" s="50"/>
      <c r="II418" s="50"/>
      <c r="IJ418" s="50"/>
      <c r="IK418" s="50"/>
      <c r="IL418" s="50"/>
      <c r="IM418" s="50"/>
      <c r="IN418" s="50"/>
      <c r="IO418" s="50"/>
      <c r="IP418" s="50"/>
      <c r="IV418" s="0"/>
    </row>
    <row r="419" s="37" customFormat="true" ht="31.2" hidden="false" customHeight="false" outlineLevel="0" collapsed="false">
      <c r="A419" s="39" t="s">
        <v>183</v>
      </c>
      <c r="B419" s="33" t="s">
        <v>13</v>
      </c>
      <c r="C419" s="33" t="s">
        <v>373</v>
      </c>
      <c r="D419" s="35" t="s">
        <v>380</v>
      </c>
      <c r="E419" s="35" t="n">
        <v>400</v>
      </c>
      <c r="F419" s="36" t="n">
        <f aca="false">F420</f>
        <v>26830000</v>
      </c>
      <c r="G419" s="36" t="n">
        <f aca="false">G420</f>
        <v>0</v>
      </c>
      <c r="H419" s="36" t="n">
        <f aca="false">SUM(F419:G419)</f>
        <v>26830000</v>
      </c>
      <c r="HQ419" s="49"/>
      <c r="HR419" s="50"/>
      <c r="HS419" s="50"/>
      <c r="HT419" s="50"/>
      <c r="HU419" s="50"/>
      <c r="HV419" s="50"/>
      <c r="HW419" s="50"/>
      <c r="HX419" s="50"/>
      <c r="HY419" s="50"/>
      <c r="HZ419" s="50"/>
      <c r="IA419" s="50"/>
      <c r="IB419" s="50"/>
      <c r="IC419" s="50"/>
      <c r="ID419" s="50"/>
      <c r="IE419" s="50"/>
      <c r="IF419" s="50"/>
      <c r="IG419" s="50"/>
      <c r="IH419" s="50"/>
      <c r="II419" s="50"/>
      <c r="IJ419" s="50"/>
      <c r="IK419" s="50"/>
      <c r="IL419" s="50"/>
      <c r="IM419" s="50"/>
      <c r="IN419" s="50"/>
      <c r="IO419" s="50"/>
      <c r="IP419" s="50"/>
      <c r="IV419" s="0"/>
    </row>
    <row r="420" s="37" customFormat="true" ht="15.6" hidden="false" customHeight="false" outlineLevel="0" collapsed="false">
      <c r="A420" s="39" t="s">
        <v>184</v>
      </c>
      <c r="B420" s="33" t="s">
        <v>13</v>
      </c>
      <c r="C420" s="33" t="s">
        <v>373</v>
      </c>
      <c r="D420" s="35" t="s">
        <v>380</v>
      </c>
      <c r="E420" s="35" t="n">
        <v>410</v>
      </c>
      <c r="F420" s="36" t="n">
        <v>26830000</v>
      </c>
      <c r="G420" s="36" t="n">
        <v>0</v>
      </c>
      <c r="H420" s="36" t="n">
        <f aca="false">SUM(F420:G420)</f>
        <v>26830000</v>
      </c>
      <c r="HQ420" s="49"/>
      <c r="HR420" s="50"/>
      <c r="HS420" s="50"/>
      <c r="HT420" s="50"/>
      <c r="HU420" s="50"/>
      <c r="HV420" s="50"/>
      <c r="HW420" s="50"/>
      <c r="HX420" s="50"/>
      <c r="HY420" s="50"/>
      <c r="HZ420" s="50"/>
      <c r="IA420" s="50"/>
      <c r="IB420" s="50"/>
      <c r="IC420" s="50"/>
      <c r="ID420" s="50"/>
      <c r="IE420" s="50"/>
      <c r="IF420" s="50"/>
      <c r="IG420" s="50"/>
      <c r="IH420" s="50"/>
      <c r="II420" s="50"/>
      <c r="IJ420" s="50"/>
      <c r="IK420" s="50"/>
      <c r="IL420" s="50"/>
      <c r="IM420" s="50"/>
      <c r="IN420" s="50"/>
      <c r="IO420" s="50"/>
      <c r="IP420" s="50"/>
      <c r="IV420" s="0"/>
    </row>
    <row r="421" s="37" customFormat="true" ht="15.6" hidden="false" customHeight="false" outlineLevel="0" collapsed="false">
      <c r="A421" s="45" t="s">
        <v>66</v>
      </c>
      <c r="B421" s="33" t="s">
        <v>13</v>
      </c>
      <c r="C421" s="33" t="s">
        <v>373</v>
      </c>
      <c r="D421" s="35" t="s">
        <v>381</v>
      </c>
      <c r="E421" s="35"/>
      <c r="F421" s="36" t="n">
        <f aca="false">F422</f>
        <v>2700000</v>
      </c>
      <c r="G421" s="36" t="n">
        <f aca="false">G422</f>
        <v>0</v>
      </c>
      <c r="H421" s="36" t="n">
        <f aca="false">SUM(F421:G421)</f>
        <v>2700000</v>
      </c>
      <c r="HP421" s="49"/>
      <c r="HQ421" s="49"/>
      <c r="HR421" s="50"/>
      <c r="HS421" s="50"/>
      <c r="HT421" s="50"/>
      <c r="HU421" s="50"/>
      <c r="HV421" s="50"/>
      <c r="HW421" s="50"/>
      <c r="HX421" s="50"/>
      <c r="HY421" s="50"/>
      <c r="HZ421" s="50"/>
      <c r="IA421" s="50"/>
      <c r="IB421" s="50"/>
      <c r="IC421" s="50"/>
      <c r="ID421" s="50"/>
      <c r="IE421" s="50"/>
      <c r="IF421" s="50"/>
      <c r="IG421" s="50"/>
      <c r="IH421" s="50"/>
      <c r="II421" s="50"/>
      <c r="IJ421" s="50"/>
      <c r="IK421" s="50"/>
      <c r="IL421" s="50"/>
      <c r="IM421" s="50"/>
      <c r="IN421" s="50"/>
      <c r="IO421" s="50"/>
      <c r="IP421" s="50"/>
      <c r="IV421" s="0"/>
    </row>
    <row r="422" s="37" customFormat="true" ht="31.2" hidden="false" customHeight="false" outlineLevel="0" collapsed="false">
      <c r="A422" s="39" t="s">
        <v>382</v>
      </c>
      <c r="B422" s="33" t="s">
        <v>13</v>
      </c>
      <c r="C422" s="33" t="s">
        <v>373</v>
      </c>
      <c r="D422" s="35" t="s">
        <v>383</v>
      </c>
      <c r="E422" s="35"/>
      <c r="F422" s="51" t="n">
        <f aca="false">F423</f>
        <v>2700000</v>
      </c>
      <c r="G422" s="51" t="n">
        <f aca="false">G423</f>
        <v>0</v>
      </c>
      <c r="H422" s="36" t="n">
        <f aca="false">SUM(F422:G422)</f>
        <v>2700000</v>
      </c>
      <c r="HP422" s="49"/>
      <c r="HQ422" s="49"/>
      <c r="HR422" s="50"/>
      <c r="HS422" s="50"/>
      <c r="HT422" s="50"/>
      <c r="HU422" s="50"/>
      <c r="HV422" s="50"/>
      <c r="HW422" s="50"/>
      <c r="HX422" s="50"/>
      <c r="HY422" s="50"/>
      <c r="HZ422" s="50"/>
      <c r="IA422" s="50"/>
      <c r="IB422" s="50"/>
      <c r="IC422" s="50"/>
      <c r="ID422" s="50"/>
      <c r="IE422" s="50"/>
      <c r="IF422" s="50"/>
      <c r="IG422" s="50"/>
      <c r="IH422" s="50"/>
      <c r="II422" s="50"/>
      <c r="IJ422" s="50"/>
      <c r="IK422" s="50"/>
      <c r="IL422" s="50"/>
      <c r="IM422" s="50"/>
      <c r="IN422" s="50"/>
      <c r="IO422" s="50"/>
      <c r="IP422" s="50"/>
      <c r="IV422" s="0"/>
    </row>
    <row r="423" s="37" customFormat="true" ht="46.8" hidden="false" customHeight="false" outlineLevel="0" collapsed="false">
      <c r="A423" s="39" t="s">
        <v>384</v>
      </c>
      <c r="B423" s="33" t="s">
        <v>13</v>
      </c>
      <c r="C423" s="33" t="s">
        <v>373</v>
      </c>
      <c r="D423" s="35" t="s">
        <v>385</v>
      </c>
      <c r="E423" s="35"/>
      <c r="F423" s="36" t="n">
        <f aca="false">F424</f>
        <v>2700000</v>
      </c>
      <c r="G423" s="36" t="n">
        <f aca="false">G424</f>
        <v>0</v>
      </c>
      <c r="H423" s="36" t="n">
        <f aca="false">SUM(F423:G423)</f>
        <v>2700000</v>
      </c>
      <c r="HQ423" s="49"/>
      <c r="HR423" s="50"/>
      <c r="HS423" s="50"/>
      <c r="HT423" s="50"/>
      <c r="HU423" s="50"/>
      <c r="HV423" s="50"/>
      <c r="HW423" s="50"/>
      <c r="HX423" s="50"/>
      <c r="HY423" s="50"/>
      <c r="HZ423" s="50"/>
      <c r="IA423" s="50"/>
      <c r="IB423" s="50"/>
      <c r="IC423" s="50"/>
      <c r="ID423" s="50"/>
      <c r="IE423" s="50"/>
      <c r="IF423" s="50"/>
      <c r="IG423" s="50"/>
      <c r="IH423" s="50"/>
      <c r="II423" s="50"/>
      <c r="IJ423" s="50"/>
      <c r="IK423" s="50"/>
      <c r="IL423" s="50"/>
      <c r="IM423" s="50"/>
      <c r="IN423" s="50"/>
      <c r="IO423" s="50"/>
      <c r="IP423" s="50"/>
      <c r="IV423" s="0"/>
    </row>
    <row r="424" s="37" customFormat="true" ht="31.2" hidden="false" customHeight="false" outlineLevel="0" collapsed="false">
      <c r="A424" s="39" t="s">
        <v>34</v>
      </c>
      <c r="B424" s="33" t="s">
        <v>13</v>
      </c>
      <c r="C424" s="33" t="s">
        <v>373</v>
      </c>
      <c r="D424" s="35" t="s">
        <v>385</v>
      </c>
      <c r="E424" s="35" t="n">
        <v>200</v>
      </c>
      <c r="F424" s="36" t="n">
        <f aca="false">F425</f>
        <v>2700000</v>
      </c>
      <c r="G424" s="36" t="n">
        <f aca="false">G425</f>
        <v>0</v>
      </c>
      <c r="H424" s="36" t="n">
        <f aca="false">SUM(F424:G424)</f>
        <v>2700000</v>
      </c>
      <c r="HQ424" s="49"/>
      <c r="HR424" s="50"/>
      <c r="HS424" s="50"/>
      <c r="HT424" s="50"/>
      <c r="HU424" s="50"/>
      <c r="HV424" s="50"/>
      <c r="HW424" s="50"/>
      <c r="HX424" s="50"/>
      <c r="HY424" s="50"/>
      <c r="HZ424" s="50"/>
      <c r="IA424" s="50"/>
      <c r="IB424" s="50"/>
      <c r="IC424" s="50"/>
      <c r="ID424" s="50"/>
      <c r="IE424" s="50"/>
      <c r="IF424" s="50"/>
      <c r="IG424" s="50"/>
      <c r="IH424" s="50"/>
      <c r="II424" s="50"/>
      <c r="IJ424" s="50"/>
      <c r="IK424" s="50"/>
      <c r="IL424" s="50"/>
      <c r="IM424" s="50"/>
      <c r="IN424" s="50"/>
      <c r="IO424" s="50"/>
      <c r="IP424" s="50"/>
      <c r="IV424" s="0"/>
    </row>
    <row r="425" s="37" customFormat="true" ht="31.2" hidden="false" customHeight="false" outlineLevel="0" collapsed="false">
      <c r="A425" s="39" t="s">
        <v>54</v>
      </c>
      <c r="B425" s="33" t="s">
        <v>13</v>
      </c>
      <c r="C425" s="33" t="s">
        <v>373</v>
      </c>
      <c r="D425" s="35" t="s">
        <v>385</v>
      </c>
      <c r="E425" s="35" t="n">
        <v>240</v>
      </c>
      <c r="F425" s="36" t="n">
        <v>2700000</v>
      </c>
      <c r="G425" s="36" t="n">
        <v>0</v>
      </c>
      <c r="H425" s="36" t="n">
        <f aca="false">SUM(F425:G425)</f>
        <v>2700000</v>
      </c>
      <c r="HQ425" s="49"/>
      <c r="HR425" s="50"/>
      <c r="HS425" s="50"/>
      <c r="HT425" s="50"/>
      <c r="HU425" s="50"/>
      <c r="HV425" s="50"/>
      <c r="HW425" s="50"/>
      <c r="HX425" s="50"/>
      <c r="HY425" s="50"/>
      <c r="HZ425" s="50"/>
      <c r="IA425" s="50"/>
      <c r="IB425" s="50"/>
      <c r="IC425" s="50"/>
      <c r="ID425" s="50"/>
      <c r="IE425" s="50"/>
      <c r="IF425" s="50"/>
      <c r="IG425" s="50"/>
      <c r="IH425" s="50"/>
      <c r="II425" s="50"/>
      <c r="IJ425" s="50"/>
      <c r="IK425" s="50"/>
      <c r="IL425" s="50"/>
      <c r="IM425" s="50"/>
      <c r="IN425" s="50"/>
      <c r="IO425" s="50"/>
      <c r="IP425" s="50"/>
      <c r="IV425" s="0"/>
    </row>
    <row r="426" s="25" customFormat="true" ht="15.6" hidden="false" customHeight="false" outlineLevel="0" collapsed="false">
      <c r="A426" s="21" t="s">
        <v>386</v>
      </c>
      <c r="B426" s="53" t="n">
        <v>440</v>
      </c>
      <c r="C426" s="22" t="s">
        <v>387</v>
      </c>
      <c r="D426" s="19"/>
      <c r="E426" s="19"/>
      <c r="F426" s="24" t="n">
        <f aca="false">SUM(F461,F427)</f>
        <v>254241003.22</v>
      </c>
      <c r="G426" s="24" t="n">
        <f aca="false">SUM(G461,G427)</f>
        <v>2000000</v>
      </c>
      <c r="H426" s="24" t="n">
        <f aca="false">SUM(F426:G426)</f>
        <v>256241003.22</v>
      </c>
      <c r="IV426" s="0"/>
    </row>
    <row r="427" s="30" customFormat="true" ht="16.2" hidden="false" customHeight="false" outlineLevel="0" collapsed="false">
      <c r="A427" s="26" t="s">
        <v>388</v>
      </c>
      <c r="B427" s="54" t="n">
        <v>440</v>
      </c>
      <c r="C427" s="27" t="s">
        <v>389</v>
      </c>
      <c r="D427" s="41"/>
      <c r="E427" s="41"/>
      <c r="F427" s="29" t="n">
        <f aca="false">F428+F455</f>
        <v>236441003.22</v>
      </c>
      <c r="G427" s="29" t="n">
        <f aca="false">G428+G455</f>
        <v>2000000</v>
      </c>
      <c r="H427" s="29" t="n">
        <f aca="false">SUM(F427:G427)</f>
        <v>238441003.22</v>
      </c>
      <c r="IV427" s="0"/>
    </row>
    <row r="428" s="37" customFormat="true" ht="31.2" hidden="false" customHeight="false" outlineLevel="0" collapsed="false">
      <c r="A428" s="39" t="s">
        <v>390</v>
      </c>
      <c r="B428" s="32" t="n">
        <v>440</v>
      </c>
      <c r="C428" s="33" t="s">
        <v>389</v>
      </c>
      <c r="D428" s="35" t="s">
        <v>391</v>
      </c>
      <c r="E428" s="19"/>
      <c r="F428" s="36" t="n">
        <f aca="false">F429</f>
        <v>236441003.22</v>
      </c>
      <c r="G428" s="36" t="n">
        <f aca="false">G429</f>
        <v>0</v>
      </c>
      <c r="H428" s="36" t="n">
        <f aca="false">SUM(F428:G428)</f>
        <v>236441003.22</v>
      </c>
      <c r="IV428" s="0"/>
    </row>
    <row r="429" s="37" customFormat="true" ht="15.6" hidden="false" customHeight="false" outlineLevel="0" collapsed="false">
      <c r="A429" s="45" t="s">
        <v>66</v>
      </c>
      <c r="B429" s="32" t="n">
        <v>440</v>
      </c>
      <c r="C429" s="33" t="s">
        <v>389</v>
      </c>
      <c r="D429" s="35" t="s">
        <v>392</v>
      </c>
      <c r="E429" s="19"/>
      <c r="F429" s="36" t="n">
        <f aca="false">F430+F434+F446+F451</f>
        <v>236441003.22</v>
      </c>
      <c r="G429" s="36" t="n">
        <f aca="false">G430+G434+G446+G451</f>
        <v>0</v>
      </c>
      <c r="H429" s="36" t="n">
        <f aca="false">SUM(F429:G429)</f>
        <v>236441003.22</v>
      </c>
      <c r="IV429" s="0"/>
    </row>
    <row r="430" s="37" customFormat="true" ht="31.2" hidden="false" customHeight="false" outlineLevel="0" collapsed="false">
      <c r="A430" s="69" t="s">
        <v>393</v>
      </c>
      <c r="B430" s="32" t="n">
        <v>440</v>
      </c>
      <c r="C430" s="33" t="s">
        <v>389</v>
      </c>
      <c r="D430" s="35" t="s">
        <v>394</v>
      </c>
      <c r="E430" s="35"/>
      <c r="F430" s="36" t="n">
        <f aca="false">F431</f>
        <v>7200000</v>
      </c>
      <c r="G430" s="36" t="n">
        <f aca="false">G431</f>
        <v>0</v>
      </c>
      <c r="H430" s="36" t="n">
        <f aca="false">SUM(F430:G430)</f>
        <v>7200000</v>
      </c>
      <c r="IV430" s="0"/>
    </row>
    <row r="431" s="37" customFormat="true" ht="31.2" hidden="false" customHeight="false" outlineLevel="0" collapsed="false">
      <c r="A431" s="39" t="s">
        <v>395</v>
      </c>
      <c r="B431" s="32" t="n">
        <v>440</v>
      </c>
      <c r="C431" s="33" t="s">
        <v>389</v>
      </c>
      <c r="D431" s="35" t="s">
        <v>396</v>
      </c>
      <c r="E431" s="35"/>
      <c r="F431" s="36" t="n">
        <f aca="false">F432</f>
        <v>7200000</v>
      </c>
      <c r="G431" s="36" t="n">
        <f aca="false">G432</f>
        <v>0</v>
      </c>
      <c r="H431" s="36" t="n">
        <f aca="false">SUM(F431:G431)</f>
        <v>7200000</v>
      </c>
      <c r="IV431" s="0"/>
    </row>
    <row r="432" s="37" customFormat="true" ht="31.2" hidden="false" customHeight="false" outlineLevel="0" collapsed="false">
      <c r="A432" s="39" t="s">
        <v>74</v>
      </c>
      <c r="B432" s="32" t="n">
        <v>440</v>
      </c>
      <c r="C432" s="33" t="s">
        <v>389</v>
      </c>
      <c r="D432" s="35" t="s">
        <v>396</v>
      </c>
      <c r="E432" s="35" t="n">
        <v>600</v>
      </c>
      <c r="F432" s="36" t="n">
        <f aca="false">F433</f>
        <v>7200000</v>
      </c>
      <c r="G432" s="36" t="n">
        <f aca="false">G433</f>
        <v>0</v>
      </c>
      <c r="H432" s="36" t="n">
        <f aca="false">SUM(F432:G432)</f>
        <v>7200000</v>
      </c>
      <c r="IV432" s="0"/>
    </row>
    <row r="433" s="37" customFormat="true" ht="15.6" hidden="false" customHeight="false" outlineLevel="0" collapsed="false">
      <c r="A433" s="39" t="s">
        <v>193</v>
      </c>
      <c r="B433" s="32" t="n">
        <v>440</v>
      </c>
      <c r="C433" s="33" t="s">
        <v>389</v>
      </c>
      <c r="D433" s="35" t="s">
        <v>396</v>
      </c>
      <c r="E433" s="35" t="n">
        <v>620</v>
      </c>
      <c r="F433" s="36" t="n">
        <v>7200000</v>
      </c>
      <c r="G433" s="36" t="n">
        <v>0</v>
      </c>
      <c r="H433" s="36" t="n">
        <f aca="false">SUM(F433:G433)</f>
        <v>7200000</v>
      </c>
      <c r="IV433" s="0"/>
    </row>
    <row r="434" s="37" customFormat="true" ht="46.8" hidden="false" customHeight="false" outlineLevel="0" collapsed="false">
      <c r="A434" s="39" t="s">
        <v>397</v>
      </c>
      <c r="B434" s="32" t="n">
        <v>440</v>
      </c>
      <c r="C434" s="33" t="s">
        <v>389</v>
      </c>
      <c r="D434" s="35" t="s">
        <v>398</v>
      </c>
      <c r="E434" s="35"/>
      <c r="F434" s="36" t="n">
        <f aca="false">SUM(F435,F439,F442)</f>
        <v>163996835.78</v>
      </c>
      <c r="G434" s="36" t="n">
        <f aca="false">SUM(G435,G439,G442)</f>
        <v>0</v>
      </c>
      <c r="H434" s="36" t="n">
        <f aca="false">SUM(F434:G434)</f>
        <v>163996835.78</v>
      </c>
      <c r="IV434" s="0"/>
    </row>
    <row r="435" s="37" customFormat="true" ht="31.2" hidden="false" customHeight="false" outlineLevel="0" collapsed="false">
      <c r="A435" s="39" t="s">
        <v>399</v>
      </c>
      <c r="B435" s="32" t="n">
        <v>440</v>
      </c>
      <c r="C435" s="33" t="s">
        <v>389</v>
      </c>
      <c r="D435" s="35" t="s">
        <v>400</v>
      </c>
      <c r="E435" s="35"/>
      <c r="F435" s="36" t="n">
        <f aca="false">F436</f>
        <v>142719058</v>
      </c>
      <c r="G435" s="36" t="n">
        <f aca="false">G436</f>
        <v>0</v>
      </c>
      <c r="H435" s="36" t="n">
        <f aca="false">SUM(F435:G435)</f>
        <v>142719058</v>
      </c>
      <c r="IV435" s="0"/>
    </row>
    <row r="436" s="37" customFormat="true" ht="31.2" hidden="false" customHeight="false" outlineLevel="0" collapsed="false">
      <c r="A436" s="39" t="s">
        <v>74</v>
      </c>
      <c r="B436" s="32" t="n">
        <v>440</v>
      </c>
      <c r="C436" s="33" t="s">
        <v>389</v>
      </c>
      <c r="D436" s="35" t="s">
        <v>400</v>
      </c>
      <c r="E436" s="35" t="n">
        <v>600</v>
      </c>
      <c r="F436" s="36" t="n">
        <f aca="false">SUM(F437,F438)</f>
        <v>142719058</v>
      </c>
      <c r="G436" s="36" t="n">
        <f aca="false">SUM(G437,G438)</f>
        <v>0</v>
      </c>
      <c r="H436" s="36" t="n">
        <f aca="false">SUM(F436:G436)</f>
        <v>142719058</v>
      </c>
      <c r="IV436" s="0"/>
    </row>
    <row r="437" s="30" customFormat="true" ht="15.6" hidden="false" customHeight="false" outlineLevel="0" collapsed="false">
      <c r="A437" s="39" t="s">
        <v>105</v>
      </c>
      <c r="B437" s="32" t="n">
        <v>440</v>
      </c>
      <c r="C437" s="33" t="s">
        <v>389</v>
      </c>
      <c r="D437" s="35" t="s">
        <v>400</v>
      </c>
      <c r="E437" s="35" t="n">
        <v>610</v>
      </c>
      <c r="F437" s="36" t="n">
        <v>31970420</v>
      </c>
      <c r="G437" s="36" t="n">
        <v>0</v>
      </c>
      <c r="H437" s="36" t="n">
        <f aca="false">SUM(F437:G437)</f>
        <v>31970420</v>
      </c>
      <c r="IV437" s="0"/>
    </row>
    <row r="438" s="37" customFormat="true" ht="15.6" hidden="false" customHeight="false" outlineLevel="0" collapsed="false">
      <c r="A438" s="39" t="s">
        <v>193</v>
      </c>
      <c r="B438" s="32" t="n">
        <v>440</v>
      </c>
      <c r="C438" s="33" t="s">
        <v>389</v>
      </c>
      <c r="D438" s="35" t="s">
        <v>400</v>
      </c>
      <c r="E438" s="35" t="n">
        <v>620</v>
      </c>
      <c r="F438" s="36" t="n">
        <f aca="false">92248638+18500000</f>
        <v>110748638</v>
      </c>
      <c r="G438" s="36" t="n">
        <v>0</v>
      </c>
      <c r="H438" s="36" t="n">
        <f aca="false">SUM(F438:G438)</f>
        <v>110748638</v>
      </c>
      <c r="IV438" s="0"/>
    </row>
    <row r="439" s="37" customFormat="true" ht="46.8" hidden="false" customHeight="false" outlineLevel="0" collapsed="false">
      <c r="A439" s="39" t="s">
        <v>401</v>
      </c>
      <c r="B439" s="32" t="n">
        <v>440</v>
      </c>
      <c r="C439" s="33" t="s">
        <v>389</v>
      </c>
      <c r="D439" s="35" t="s">
        <v>402</v>
      </c>
      <c r="E439" s="35"/>
      <c r="F439" s="36" t="n">
        <f aca="false">F440</f>
        <v>18500000</v>
      </c>
      <c r="G439" s="36" t="n">
        <f aca="false">G440</f>
        <v>0</v>
      </c>
      <c r="H439" s="36" t="n">
        <f aca="false">SUM(F439:G439)</f>
        <v>18500000</v>
      </c>
      <c r="IV439" s="0"/>
    </row>
    <row r="440" s="37" customFormat="true" ht="31.2" hidden="false" customHeight="false" outlineLevel="0" collapsed="false">
      <c r="A440" s="39" t="s">
        <v>74</v>
      </c>
      <c r="B440" s="32" t="n">
        <v>440</v>
      </c>
      <c r="C440" s="33" t="s">
        <v>389</v>
      </c>
      <c r="D440" s="35" t="s">
        <v>402</v>
      </c>
      <c r="E440" s="35" t="n">
        <v>600</v>
      </c>
      <c r="F440" s="36" t="n">
        <f aca="false">F441</f>
        <v>18500000</v>
      </c>
      <c r="G440" s="36" t="n">
        <f aca="false">G441</f>
        <v>0</v>
      </c>
      <c r="H440" s="36" t="n">
        <f aca="false">SUM(F440:G440)</f>
        <v>18500000</v>
      </c>
      <c r="IV440" s="0"/>
    </row>
    <row r="441" s="37" customFormat="true" ht="62.4" hidden="false" customHeight="false" outlineLevel="0" collapsed="false">
      <c r="A441" s="39" t="s">
        <v>75</v>
      </c>
      <c r="B441" s="32" t="n">
        <v>440</v>
      </c>
      <c r="C441" s="33" t="s">
        <v>389</v>
      </c>
      <c r="D441" s="35" t="s">
        <v>402</v>
      </c>
      <c r="E441" s="35" t="n">
        <v>630</v>
      </c>
      <c r="F441" s="36" t="n">
        <v>18500000</v>
      </c>
      <c r="G441" s="36" t="n">
        <v>0</v>
      </c>
      <c r="H441" s="36" t="n">
        <f aca="false">SUM(F441:G441)</f>
        <v>18500000</v>
      </c>
      <c r="IV441" s="0"/>
    </row>
    <row r="442" s="37" customFormat="true" ht="31.2" hidden="false" customHeight="false" outlineLevel="0" collapsed="false">
      <c r="A442" s="39" t="s">
        <v>403</v>
      </c>
      <c r="B442" s="32" t="n">
        <v>440</v>
      </c>
      <c r="C442" s="33" t="s">
        <v>389</v>
      </c>
      <c r="D442" s="35" t="s">
        <v>404</v>
      </c>
      <c r="E442" s="35"/>
      <c r="F442" s="36" t="n">
        <f aca="false">F443</f>
        <v>2777777.78</v>
      </c>
      <c r="G442" s="36" t="n">
        <f aca="false">G443</f>
        <v>0</v>
      </c>
      <c r="H442" s="36" t="n">
        <f aca="false">SUM(F442:G442)</f>
        <v>2777777.78</v>
      </c>
      <c r="IV442" s="0"/>
    </row>
    <row r="443" s="37" customFormat="true" ht="31.2" hidden="false" customHeight="false" outlineLevel="0" collapsed="false">
      <c r="A443" s="39" t="s">
        <v>74</v>
      </c>
      <c r="B443" s="32" t="n">
        <v>440</v>
      </c>
      <c r="C443" s="33" t="s">
        <v>389</v>
      </c>
      <c r="D443" s="35" t="s">
        <v>404</v>
      </c>
      <c r="E443" s="35" t="n">
        <v>600</v>
      </c>
      <c r="F443" s="36" t="n">
        <f aca="false">F444+F445</f>
        <v>2777777.78</v>
      </c>
      <c r="G443" s="36" t="n">
        <f aca="false">G444+G445</f>
        <v>0</v>
      </c>
      <c r="H443" s="36" t="n">
        <f aca="false">SUM(F443:G443)</f>
        <v>2777777.78</v>
      </c>
      <c r="IV443" s="0"/>
    </row>
    <row r="444" s="37" customFormat="true" ht="15.6" hidden="false" customHeight="false" outlineLevel="0" collapsed="false">
      <c r="A444" s="39" t="s">
        <v>105</v>
      </c>
      <c r="B444" s="32" t="n">
        <v>440</v>
      </c>
      <c r="C444" s="33" t="s">
        <v>389</v>
      </c>
      <c r="D444" s="35" t="s">
        <v>404</v>
      </c>
      <c r="E444" s="35" t="n">
        <v>610</v>
      </c>
      <c r="F444" s="36" t="n">
        <f aca="false">1500000+166666.67</f>
        <v>1666666.67</v>
      </c>
      <c r="G444" s="36" t="n">
        <v>0</v>
      </c>
      <c r="H444" s="36" t="n">
        <f aca="false">SUM(F444:G444)</f>
        <v>1666666.67</v>
      </c>
      <c r="IV444" s="0"/>
    </row>
    <row r="445" s="37" customFormat="true" ht="15.6" hidden="false" customHeight="false" outlineLevel="0" collapsed="false">
      <c r="A445" s="39" t="s">
        <v>193</v>
      </c>
      <c r="B445" s="32" t="n">
        <v>440</v>
      </c>
      <c r="C445" s="33" t="s">
        <v>389</v>
      </c>
      <c r="D445" s="35" t="s">
        <v>404</v>
      </c>
      <c r="E445" s="35" t="n">
        <v>620</v>
      </c>
      <c r="F445" s="36" t="n">
        <f aca="false">1000000+111111.11</f>
        <v>1111111.11</v>
      </c>
      <c r="G445" s="36" t="n">
        <v>0</v>
      </c>
      <c r="H445" s="36" t="n">
        <f aca="false">SUM(F445:G445)</f>
        <v>1111111.11</v>
      </c>
      <c r="IV445" s="0"/>
    </row>
    <row r="446" s="30" customFormat="true" ht="62.4" hidden="false" customHeight="false" outlineLevel="0" collapsed="false">
      <c r="A446" s="69" t="s">
        <v>405</v>
      </c>
      <c r="B446" s="32" t="n">
        <v>440</v>
      </c>
      <c r="C446" s="33" t="s">
        <v>389</v>
      </c>
      <c r="D446" s="35" t="s">
        <v>406</v>
      </c>
      <c r="E446" s="35"/>
      <c r="F446" s="36" t="n">
        <f aca="false">F447</f>
        <v>17994723</v>
      </c>
      <c r="G446" s="36" t="n">
        <f aca="false">G447</f>
        <v>0</v>
      </c>
      <c r="H446" s="36" t="n">
        <f aca="false">SUM(F446:G446)</f>
        <v>17994723</v>
      </c>
      <c r="IV446" s="0"/>
    </row>
    <row r="447" s="37" customFormat="true" ht="46.8" hidden="false" customHeight="false" outlineLevel="0" collapsed="false">
      <c r="A447" s="39" t="s">
        <v>407</v>
      </c>
      <c r="B447" s="32" t="n">
        <v>440</v>
      </c>
      <c r="C447" s="33" t="s">
        <v>389</v>
      </c>
      <c r="D447" s="35" t="s">
        <v>408</v>
      </c>
      <c r="E447" s="35"/>
      <c r="F447" s="70" t="n">
        <f aca="false">F448</f>
        <v>17994723</v>
      </c>
      <c r="G447" s="70" t="n">
        <f aca="false">G448</f>
        <v>0</v>
      </c>
      <c r="H447" s="36" t="n">
        <f aca="false">SUM(F447:G447)</f>
        <v>17994723</v>
      </c>
      <c r="IV447" s="0"/>
    </row>
    <row r="448" s="37" customFormat="true" ht="31.2" hidden="false" customHeight="false" outlineLevel="0" collapsed="false">
      <c r="A448" s="39" t="s">
        <v>74</v>
      </c>
      <c r="B448" s="32" t="n">
        <v>440</v>
      </c>
      <c r="C448" s="33" t="s">
        <v>389</v>
      </c>
      <c r="D448" s="35" t="s">
        <v>408</v>
      </c>
      <c r="E448" s="35" t="n">
        <v>600</v>
      </c>
      <c r="F448" s="70" t="n">
        <f aca="false">SUM(F449,F450)</f>
        <v>17994723</v>
      </c>
      <c r="G448" s="70" t="n">
        <f aca="false">SUM(G449,G450)</f>
        <v>0</v>
      </c>
      <c r="H448" s="36" t="n">
        <f aca="false">SUM(F448:G448)</f>
        <v>17994723</v>
      </c>
      <c r="IV448" s="0"/>
    </row>
    <row r="449" s="37" customFormat="true" ht="15.6" hidden="false" customHeight="false" outlineLevel="0" collapsed="false">
      <c r="A449" s="39" t="s">
        <v>105</v>
      </c>
      <c r="B449" s="32" t="n">
        <v>440</v>
      </c>
      <c r="C449" s="33" t="s">
        <v>389</v>
      </c>
      <c r="D449" s="35" t="s">
        <v>408</v>
      </c>
      <c r="E449" s="35" t="n">
        <v>610</v>
      </c>
      <c r="F449" s="70" t="n">
        <v>6494723</v>
      </c>
      <c r="G449" s="70" t="n">
        <v>0</v>
      </c>
      <c r="H449" s="36" t="n">
        <f aca="false">SUM(F449:G449)</f>
        <v>6494723</v>
      </c>
      <c r="IV449" s="0"/>
    </row>
    <row r="450" s="37" customFormat="true" ht="15.6" hidden="false" customHeight="false" outlineLevel="0" collapsed="false">
      <c r="A450" s="39" t="s">
        <v>193</v>
      </c>
      <c r="B450" s="32" t="n">
        <v>440</v>
      </c>
      <c r="C450" s="33" t="s">
        <v>389</v>
      </c>
      <c r="D450" s="35" t="s">
        <v>408</v>
      </c>
      <c r="E450" s="35" t="n">
        <v>620</v>
      </c>
      <c r="F450" s="70" t="n">
        <v>11500000</v>
      </c>
      <c r="G450" s="70" t="n">
        <v>0</v>
      </c>
      <c r="H450" s="36" t="n">
        <f aca="false">SUM(F450:G450)</f>
        <v>11500000</v>
      </c>
      <c r="IV450" s="0"/>
    </row>
    <row r="451" s="37" customFormat="true" ht="109.2" hidden="false" customHeight="false" outlineLevel="0" collapsed="false">
      <c r="A451" s="69" t="s">
        <v>409</v>
      </c>
      <c r="B451" s="32" t="n">
        <v>440</v>
      </c>
      <c r="C451" s="33" t="s">
        <v>389</v>
      </c>
      <c r="D451" s="35" t="s">
        <v>410</v>
      </c>
      <c r="E451" s="35"/>
      <c r="F451" s="70" t="n">
        <f aca="false">F452</f>
        <v>47249444.44</v>
      </c>
      <c r="G451" s="70" t="n">
        <f aca="false">G452</f>
        <v>0</v>
      </c>
      <c r="H451" s="36" t="n">
        <f aca="false">SUM(F451:G451)</f>
        <v>47249444.44</v>
      </c>
      <c r="IV451" s="0"/>
    </row>
    <row r="452" s="37" customFormat="true" ht="62.4" hidden="false" customHeight="false" outlineLevel="0" collapsed="false">
      <c r="A452" s="71" t="s">
        <v>411</v>
      </c>
      <c r="B452" s="32" t="n">
        <v>440</v>
      </c>
      <c r="C452" s="33" t="s">
        <v>389</v>
      </c>
      <c r="D452" s="35" t="s">
        <v>412</v>
      </c>
      <c r="E452" s="35"/>
      <c r="F452" s="70" t="n">
        <f aca="false">F453</f>
        <v>47249444.44</v>
      </c>
      <c r="G452" s="70" t="n">
        <f aca="false">G453</f>
        <v>0</v>
      </c>
      <c r="H452" s="36" t="n">
        <f aca="false">SUM(F452:G452)</f>
        <v>47249444.44</v>
      </c>
      <c r="IV452" s="0"/>
    </row>
    <row r="453" s="37" customFormat="true" ht="31.2" hidden="false" customHeight="false" outlineLevel="0" collapsed="false">
      <c r="A453" s="39" t="s">
        <v>183</v>
      </c>
      <c r="B453" s="32" t="n">
        <v>440</v>
      </c>
      <c r="C453" s="33" t="s">
        <v>389</v>
      </c>
      <c r="D453" s="35" t="s">
        <v>412</v>
      </c>
      <c r="E453" s="35" t="n">
        <v>400</v>
      </c>
      <c r="F453" s="70" t="n">
        <f aca="false">F454</f>
        <v>47249444.44</v>
      </c>
      <c r="G453" s="70" t="n">
        <f aca="false">G454</f>
        <v>0</v>
      </c>
      <c r="H453" s="36" t="n">
        <f aca="false">SUM(F453:G453)</f>
        <v>47249444.44</v>
      </c>
      <c r="IV453" s="0"/>
    </row>
    <row r="454" s="37" customFormat="true" ht="15.6" hidden="false" customHeight="false" outlineLevel="0" collapsed="false">
      <c r="A454" s="39" t="s">
        <v>184</v>
      </c>
      <c r="B454" s="32" t="n">
        <v>440</v>
      </c>
      <c r="C454" s="33" t="s">
        <v>389</v>
      </c>
      <c r="D454" s="35" t="s">
        <v>412</v>
      </c>
      <c r="E454" s="35" t="n">
        <v>410</v>
      </c>
      <c r="F454" s="70" t="n">
        <f aca="false">42524500+4724944.44</f>
        <v>47249444.44</v>
      </c>
      <c r="G454" s="70" t="n">
        <v>0</v>
      </c>
      <c r="H454" s="36" t="n">
        <f aca="false">SUM(F454:G454)</f>
        <v>47249444.44</v>
      </c>
      <c r="IV454" s="0"/>
    </row>
    <row r="455" s="37" customFormat="true" ht="15.6" hidden="false" customHeight="false" outlineLevel="0" collapsed="false">
      <c r="A455" s="31" t="s">
        <v>18</v>
      </c>
      <c r="B455" s="32" t="n">
        <v>440</v>
      </c>
      <c r="C455" s="33" t="s">
        <v>389</v>
      </c>
      <c r="D455" s="34" t="s">
        <v>19</v>
      </c>
      <c r="E455" s="35"/>
      <c r="F455" s="70" t="n">
        <f aca="false">F456</f>
        <v>0</v>
      </c>
      <c r="G455" s="70" t="n">
        <f aca="false">G456</f>
        <v>2000000</v>
      </c>
      <c r="H455" s="36" t="n">
        <f aca="false">SUM(F455:G455)</f>
        <v>2000000</v>
      </c>
      <c r="IV455" s="0"/>
    </row>
    <row r="456" s="37" customFormat="true" ht="15.6" hidden="false" customHeight="false" outlineLevel="0" collapsed="false">
      <c r="A456" s="31" t="s">
        <v>20</v>
      </c>
      <c r="B456" s="32" t="n">
        <v>440</v>
      </c>
      <c r="C456" s="33" t="s">
        <v>389</v>
      </c>
      <c r="D456" s="34" t="s">
        <v>21</v>
      </c>
      <c r="E456" s="35"/>
      <c r="F456" s="70" t="n">
        <f aca="false">F457</f>
        <v>0</v>
      </c>
      <c r="G456" s="70" t="n">
        <f aca="false">G457</f>
        <v>2000000</v>
      </c>
      <c r="H456" s="36" t="n">
        <f aca="false">SUM(F456:G456)</f>
        <v>2000000</v>
      </c>
      <c r="IV456" s="0"/>
    </row>
    <row r="457" s="37" customFormat="true" ht="15.6" hidden="false" customHeight="false" outlineLevel="0" collapsed="false">
      <c r="A457" s="39" t="s">
        <v>134</v>
      </c>
      <c r="B457" s="32" t="n">
        <v>440</v>
      </c>
      <c r="C457" s="33" t="s">
        <v>389</v>
      </c>
      <c r="D457" s="34" t="s">
        <v>135</v>
      </c>
      <c r="E457" s="35"/>
      <c r="F457" s="70" t="n">
        <f aca="false">F458</f>
        <v>0</v>
      </c>
      <c r="G457" s="70" t="n">
        <f aca="false">G458</f>
        <v>2000000</v>
      </c>
      <c r="H457" s="36" t="n">
        <f aca="false">SUM(F457:G457)</f>
        <v>2000000</v>
      </c>
      <c r="IV457" s="0"/>
    </row>
    <row r="458" s="37" customFormat="true" ht="46.8" hidden="false" customHeight="false" outlineLevel="0" collapsed="false">
      <c r="A458" s="39" t="s">
        <v>413</v>
      </c>
      <c r="B458" s="32" t="n">
        <v>440</v>
      </c>
      <c r="C458" s="33" t="s">
        <v>389</v>
      </c>
      <c r="D458" s="35" t="s">
        <v>414</v>
      </c>
      <c r="E458" s="35"/>
      <c r="F458" s="70" t="n">
        <f aca="false">F459</f>
        <v>0</v>
      </c>
      <c r="G458" s="70" t="n">
        <f aca="false">G459</f>
        <v>2000000</v>
      </c>
      <c r="H458" s="36" t="n">
        <f aca="false">SUM(F458:G458)</f>
        <v>2000000</v>
      </c>
      <c r="IV458" s="0"/>
    </row>
    <row r="459" s="37" customFormat="true" ht="15.6" hidden="false" customHeight="false" outlineLevel="0" collapsed="false">
      <c r="A459" s="39" t="s">
        <v>43</v>
      </c>
      <c r="B459" s="32" t="n">
        <v>440</v>
      </c>
      <c r="C459" s="33" t="s">
        <v>389</v>
      </c>
      <c r="D459" s="35" t="s">
        <v>414</v>
      </c>
      <c r="E459" s="35" t="n">
        <v>800</v>
      </c>
      <c r="F459" s="70" t="n">
        <f aca="false">F460</f>
        <v>0</v>
      </c>
      <c r="G459" s="70" t="n">
        <f aca="false">G460</f>
        <v>2000000</v>
      </c>
      <c r="H459" s="36" t="n">
        <f aca="false">SUM(F459:G459)</f>
        <v>2000000</v>
      </c>
      <c r="IV459" s="0"/>
    </row>
    <row r="460" s="37" customFormat="true" ht="15.6" hidden="false" customHeight="false" outlineLevel="0" collapsed="false">
      <c r="A460" s="39" t="s">
        <v>45</v>
      </c>
      <c r="B460" s="32" t="n">
        <v>440</v>
      </c>
      <c r="C460" s="33" t="s">
        <v>389</v>
      </c>
      <c r="D460" s="35" t="s">
        <v>414</v>
      </c>
      <c r="E460" s="35" t="n">
        <v>850</v>
      </c>
      <c r="F460" s="70" t="n">
        <v>0</v>
      </c>
      <c r="G460" s="70" t="n">
        <f aca="false">2000000</f>
        <v>2000000</v>
      </c>
      <c r="H460" s="36" t="n">
        <f aca="false">SUM(F460:G460)</f>
        <v>2000000</v>
      </c>
      <c r="IV460" s="0"/>
    </row>
    <row r="461" s="30" customFormat="true" ht="16.2" hidden="false" customHeight="false" outlineLevel="0" collapsed="false">
      <c r="A461" s="26" t="s">
        <v>415</v>
      </c>
      <c r="B461" s="54" t="n">
        <v>440</v>
      </c>
      <c r="C461" s="27" t="s">
        <v>416</v>
      </c>
      <c r="D461" s="41"/>
      <c r="E461" s="41"/>
      <c r="F461" s="29" t="n">
        <f aca="false">F462</f>
        <v>17800000</v>
      </c>
      <c r="G461" s="29" t="n">
        <f aca="false">G462</f>
        <v>0</v>
      </c>
      <c r="H461" s="29" t="n">
        <f aca="false">SUM(F461:G461)</f>
        <v>17800000</v>
      </c>
      <c r="IV461" s="0"/>
    </row>
    <row r="462" s="37" customFormat="true" ht="31.2" hidden="false" customHeight="false" outlineLevel="0" collapsed="false">
      <c r="A462" s="39" t="s">
        <v>390</v>
      </c>
      <c r="B462" s="32" t="n">
        <v>440</v>
      </c>
      <c r="C462" s="33" t="s">
        <v>416</v>
      </c>
      <c r="D462" s="35" t="s">
        <v>391</v>
      </c>
      <c r="E462" s="35"/>
      <c r="F462" s="36" t="n">
        <f aca="false">F463</f>
        <v>17800000</v>
      </c>
      <c r="G462" s="36" t="n">
        <f aca="false">G463</f>
        <v>0</v>
      </c>
      <c r="H462" s="36" t="n">
        <f aca="false">SUM(F462:G462)</f>
        <v>17800000</v>
      </c>
      <c r="IV462" s="0"/>
    </row>
    <row r="463" s="37" customFormat="true" ht="15.6" hidden="false" customHeight="false" outlineLevel="0" collapsed="false">
      <c r="A463" s="45" t="s">
        <v>66</v>
      </c>
      <c r="B463" s="32" t="n">
        <v>440</v>
      </c>
      <c r="C463" s="33" t="s">
        <v>416</v>
      </c>
      <c r="D463" s="35" t="s">
        <v>392</v>
      </c>
      <c r="E463" s="35"/>
      <c r="F463" s="36" t="n">
        <f aca="false">F464</f>
        <v>17800000</v>
      </c>
      <c r="G463" s="36" t="n">
        <f aca="false">G464</f>
        <v>0</v>
      </c>
      <c r="H463" s="36" t="n">
        <f aca="false">SUM(F463:G463)</f>
        <v>17800000</v>
      </c>
      <c r="IV463" s="0"/>
    </row>
    <row r="464" s="30" customFormat="true" ht="62.4" hidden="false" customHeight="false" outlineLevel="0" collapsed="false">
      <c r="A464" s="69" t="s">
        <v>417</v>
      </c>
      <c r="B464" s="32" t="n">
        <v>440</v>
      </c>
      <c r="C464" s="33" t="s">
        <v>416</v>
      </c>
      <c r="D464" s="35" t="s">
        <v>398</v>
      </c>
      <c r="E464" s="35"/>
      <c r="F464" s="36" t="n">
        <f aca="false">F465</f>
        <v>17800000</v>
      </c>
      <c r="G464" s="36" t="n">
        <f aca="false">G465</f>
        <v>0</v>
      </c>
      <c r="H464" s="36" t="n">
        <f aca="false">SUM(F464:G464)</f>
        <v>17800000</v>
      </c>
      <c r="IV464" s="0"/>
    </row>
    <row r="465" s="30" customFormat="true" ht="31.2" hidden="false" customHeight="false" outlineLevel="0" collapsed="false">
      <c r="A465" s="39" t="s">
        <v>418</v>
      </c>
      <c r="B465" s="32" t="n">
        <v>440</v>
      </c>
      <c r="C465" s="33" t="s">
        <v>416</v>
      </c>
      <c r="D465" s="35" t="s">
        <v>419</v>
      </c>
      <c r="E465" s="35"/>
      <c r="F465" s="36" t="n">
        <f aca="false">F466</f>
        <v>17800000</v>
      </c>
      <c r="G465" s="36" t="n">
        <f aca="false">G466</f>
        <v>0</v>
      </c>
      <c r="H465" s="36" t="n">
        <f aca="false">SUM(F465:G465)</f>
        <v>17800000</v>
      </c>
      <c r="IV465" s="0"/>
    </row>
    <row r="466" s="30" customFormat="true" ht="31.2" hidden="false" customHeight="false" outlineLevel="0" collapsed="false">
      <c r="A466" s="39" t="s">
        <v>74</v>
      </c>
      <c r="B466" s="32" t="n">
        <v>440</v>
      </c>
      <c r="C466" s="33" t="s">
        <v>416</v>
      </c>
      <c r="D466" s="35" t="s">
        <v>419</v>
      </c>
      <c r="E466" s="35" t="n">
        <v>600</v>
      </c>
      <c r="F466" s="36" t="n">
        <f aca="false">F467</f>
        <v>17800000</v>
      </c>
      <c r="G466" s="36" t="n">
        <f aca="false">G467</f>
        <v>0</v>
      </c>
      <c r="H466" s="36" t="n">
        <f aca="false">SUM(F466:G466)</f>
        <v>17800000</v>
      </c>
      <c r="IV466" s="0"/>
    </row>
    <row r="467" s="30" customFormat="true" ht="62.4" hidden="false" customHeight="false" outlineLevel="0" collapsed="false">
      <c r="A467" s="39" t="s">
        <v>75</v>
      </c>
      <c r="B467" s="32" t="n">
        <v>440</v>
      </c>
      <c r="C467" s="33" t="s">
        <v>416</v>
      </c>
      <c r="D467" s="35" t="s">
        <v>419</v>
      </c>
      <c r="E467" s="35" t="n">
        <v>630</v>
      </c>
      <c r="F467" s="36" t="n">
        <v>17800000</v>
      </c>
      <c r="G467" s="36" t="n">
        <v>0</v>
      </c>
      <c r="H467" s="36" t="n">
        <f aca="false">SUM(F467:G467)</f>
        <v>17800000</v>
      </c>
      <c r="IV467" s="0"/>
    </row>
    <row r="468" s="30" customFormat="true" ht="15.6" hidden="false" customHeight="false" outlineLevel="0" collapsed="false">
      <c r="A468" s="21" t="s">
        <v>420</v>
      </c>
      <c r="B468" s="53" t="n">
        <v>440</v>
      </c>
      <c r="C468" s="22" t="s">
        <v>421</v>
      </c>
      <c r="D468" s="19"/>
      <c r="E468" s="19"/>
      <c r="F468" s="24" t="n">
        <f aca="false">F469+F476</f>
        <v>4000000</v>
      </c>
      <c r="G468" s="24" t="n">
        <f aca="false">G469+G476</f>
        <v>0</v>
      </c>
      <c r="H468" s="24" t="n">
        <f aca="false">SUM(F468:G468)</f>
        <v>4000000</v>
      </c>
      <c r="IV468" s="0"/>
    </row>
    <row r="469" s="30" customFormat="true" ht="16.2" hidden="false" customHeight="false" outlineLevel="0" collapsed="false">
      <c r="A469" s="26" t="s">
        <v>422</v>
      </c>
      <c r="B469" s="54" t="n">
        <v>440</v>
      </c>
      <c r="C469" s="27" t="s">
        <v>423</v>
      </c>
      <c r="D469" s="41"/>
      <c r="E469" s="41"/>
      <c r="F469" s="29" t="n">
        <f aca="false">F470</f>
        <v>2750000</v>
      </c>
      <c r="G469" s="29" t="n">
        <f aca="false">G470</f>
        <v>0</v>
      </c>
      <c r="H469" s="29" t="n">
        <f aca="false">SUM(F469:G469)</f>
        <v>2750000</v>
      </c>
      <c r="IV469" s="0"/>
    </row>
    <row r="470" s="30" customFormat="true" ht="15.6" hidden="false" customHeight="false" outlineLevel="0" collapsed="false">
      <c r="A470" s="31" t="s">
        <v>18</v>
      </c>
      <c r="B470" s="32" t="n">
        <v>440</v>
      </c>
      <c r="C470" s="33" t="s">
        <v>423</v>
      </c>
      <c r="D470" s="34" t="s">
        <v>19</v>
      </c>
      <c r="E470" s="35"/>
      <c r="F470" s="36" t="n">
        <f aca="false">F471</f>
        <v>2750000</v>
      </c>
      <c r="G470" s="36" t="n">
        <f aca="false">G471</f>
        <v>0</v>
      </c>
      <c r="H470" s="36" t="n">
        <f aca="false">SUM(F470:G470)</f>
        <v>2750000</v>
      </c>
      <c r="IV470" s="0"/>
    </row>
    <row r="471" s="30" customFormat="true" ht="15.6" hidden="false" customHeight="false" outlineLevel="0" collapsed="false">
      <c r="A471" s="31" t="s">
        <v>20</v>
      </c>
      <c r="B471" s="32" t="n">
        <v>440</v>
      </c>
      <c r="C471" s="33" t="s">
        <v>423</v>
      </c>
      <c r="D471" s="34" t="s">
        <v>21</v>
      </c>
      <c r="E471" s="35"/>
      <c r="F471" s="36" t="n">
        <f aca="false">F472</f>
        <v>2750000</v>
      </c>
      <c r="G471" s="36" t="n">
        <f aca="false">G472</f>
        <v>0</v>
      </c>
      <c r="H471" s="36" t="n">
        <f aca="false">SUM(F471:G471)</f>
        <v>2750000</v>
      </c>
      <c r="IV471" s="0"/>
    </row>
    <row r="472" s="30" customFormat="true" ht="46.8" hidden="false" customHeight="false" outlineLevel="0" collapsed="false">
      <c r="A472" s="31" t="s">
        <v>57</v>
      </c>
      <c r="B472" s="32" t="n">
        <v>440</v>
      </c>
      <c r="C472" s="33" t="s">
        <v>423</v>
      </c>
      <c r="D472" s="34" t="s">
        <v>58</v>
      </c>
      <c r="E472" s="35"/>
      <c r="F472" s="36" t="n">
        <f aca="false">F473</f>
        <v>2750000</v>
      </c>
      <c r="G472" s="36" t="n">
        <f aca="false">G473</f>
        <v>0</v>
      </c>
      <c r="H472" s="36" t="n">
        <f aca="false">SUM(F472:G472)</f>
        <v>2750000</v>
      </c>
      <c r="IV472" s="0"/>
    </row>
    <row r="473" s="30" customFormat="true" ht="46.8" hidden="false" customHeight="false" outlineLevel="0" collapsed="false">
      <c r="A473" s="31" t="s">
        <v>424</v>
      </c>
      <c r="B473" s="32" t="n">
        <v>440</v>
      </c>
      <c r="C473" s="33" t="s">
        <v>423</v>
      </c>
      <c r="D473" s="34" t="s">
        <v>425</v>
      </c>
      <c r="E473" s="35"/>
      <c r="F473" s="36" t="n">
        <f aca="false">F474</f>
        <v>2750000</v>
      </c>
      <c r="G473" s="36" t="n">
        <f aca="false">G474</f>
        <v>0</v>
      </c>
      <c r="H473" s="36" t="n">
        <f aca="false">SUM(F473:G473)</f>
        <v>2750000</v>
      </c>
      <c r="IV473" s="0"/>
    </row>
    <row r="474" s="30" customFormat="true" ht="31.2" hidden="false" customHeight="false" outlineLevel="0" collapsed="false">
      <c r="A474" s="39" t="s">
        <v>34</v>
      </c>
      <c r="B474" s="32" t="n">
        <v>440</v>
      </c>
      <c r="C474" s="33" t="s">
        <v>423</v>
      </c>
      <c r="D474" s="34" t="s">
        <v>425</v>
      </c>
      <c r="E474" s="35" t="n">
        <v>200</v>
      </c>
      <c r="F474" s="36" t="n">
        <f aca="false">F475</f>
        <v>2750000</v>
      </c>
      <c r="G474" s="36" t="n">
        <f aca="false">G475</f>
        <v>0</v>
      </c>
      <c r="H474" s="36" t="n">
        <f aca="false">SUM(F474:G474)</f>
        <v>2750000</v>
      </c>
      <c r="IV474" s="0"/>
    </row>
    <row r="475" s="30" customFormat="true" ht="31.2" hidden="false" customHeight="false" outlineLevel="0" collapsed="false">
      <c r="A475" s="39" t="s">
        <v>54</v>
      </c>
      <c r="B475" s="32" t="n">
        <v>440</v>
      </c>
      <c r="C475" s="33" t="s">
        <v>423</v>
      </c>
      <c r="D475" s="34" t="s">
        <v>425</v>
      </c>
      <c r="E475" s="35" t="n">
        <v>240</v>
      </c>
      <c r="F475" s="36" t="n">
        <v>2750000</v>
      </c>
      <c r="G475" s="36" t="n">
        <v>0</v>
      </c>
      <c r="H475" s="36" t="n">
        <f aca="false">SUM(F475:G475)</f>
        <v>2750000</v>
      </c>
      <c r="IV475" s="0"/>
    </row>
    <row r="476" s="30" customFormat="true" ht="16.2" hidden="false" customHeight="false" outlineLevel="0" collapsed="false">
      <c r="A476" s="26" t="s">
        <v>426</v>
      </c>
      <c r="B476" s="54" t="n">
        <v>440</v>
      </c>
      <c r="C476" s="27" t="s">
        <v>427</v>
      </c>
      <c r="D476" s="41"/>
      <c r="E476" s="41"/>
      <c r="F476" s="29" t="n">
        <f aca="false">F477</f>
        <v>1250000</v>
      </c>
      <c r="G476" s="29" t="n">
        <f aca="false">G477</f>
        <v>0</v>
      </c>
      <c r="H476" s="29" t="n">
        <f aca="false">SUM(F476:G476)</f>
        <v>1250000</v>
      </c>
      <c r="IV476" s="0"/>
    </row>
    <row r="477" s="37" customFormat="true" ht="15.6" hidden="false" customHeight="false" outlineLevel="0" collapsed="false">
      <c r="A477" s="31" t="s">
        <v>18</v>
      </c>
      <c r="B477" s="32" t="n">
        <v>440</v>
      </c>
      <c r="C477" s="33" t="s">
        <v>427</v>
      </c>
      <c r="D477" s="34" t="s">
        <v>19</v>
      </c>
      <c r="E477" s="35"/>
      <c r="F477" s="36" t="n">
        <f aca="false">F478</f>
        <v>1250000</v>
      </c>
      <c r="G477" s="36" t="n">
        <f aca="false">G478</f>
        <v>0</v>
      </c>
      <c r="H477" s="36" t="n">
        <f aca="false">SUM(F477:G477)</f>
        <v>1250000</v>
      </c>
      <c r="IV477" s="0"/>
    </row>
    <row r="478" s="37" customFormat="true" ht="15.6" hidden="false" customHeight="false" outlineLevel="0" collapsed="false">
      <c r="A478" s="31" t="s">
        <v>20</v>
      </c>
      <c r="B478" s="32" t="n">
        <v>440</v>
      </c>
      <c r="C478" s="33" t="s">
        <v>427</v>
      </c>
      <c r="D478" s="34" t="s">
        <v>21</v>
      </c>
      <c r="E478" s="35"/>
      <c r="F478" s="36" t="n">
        <f aca="false">F479</f>
        <v>1250000</v>
      </c>
      <c r="G478" s="36" t="n">
        <f aca="false">G479</f>
        <v>0</v>
      </c>
      <c r="H478" s="36" t="n">
        <f aca="false">SUM(F478:G478)</f>
        <v>1250000</v>
      </c>
      <c r="IV478" s="0"/>
    </row>
    <row r="479" s="37" customFormat="true" ht="46.8" hidden="false" customHeight="false" outlineLevel="0" collapsed="false">
      <c r="A479" s="31" t="s">
        <v>57</v>
      </c>
      <c r="B479" s="32" t="n">
        <v>440</v>
      </c>
      <c r="C479" s="33" t="s">
        <v>427</v>
      </c>
      <c r="D479" s="34" t="s">
        <v>58</v>
      </c>
      <c r="E479" s="35"/>
      <c r="F479" s="36" t="n">
        <f aca="false">F480</f>
        <v>1250000</v>
      </c>
      <c r="G479" s="36" t="n">
        <f aca="false">G480</f>
        <v>0</v>
      </c>
      <c r="H479" s="36" t="n">
        <f aca="false">SUM(F479:G479)</f>
        <v>1250000</v>
      </c>
      <c r="IV479" s="0"/>
    </row>
    <row r="480" s="37" customFormat="true" ht="46.8" hidden="false" customHeight="false" outlineLevel="0" collapsed="false">
      <c r="A480" s="31" t="s">
        <v>424</v>
      </c>
      <c r="B480" s="32" t="n">
        <v>440</v>
      </c>
      <c r="C480" s="33" t="s">
        <v>427</v>
      </c>
      <c r="D480" s="34" t="s">
        <v>425</v>
      </c>
      <c r="E480" s="35"/>
      <c r="F480" s="36" t="n">
        <f aca="false">F481</f>
        <v>1250000</v>
      </c>
      <c r="G480" s="36" t="n">
        <f aca="false">G481</f>
        <v>0</v>
      </c>
      <c r="H480" s="36" t="n">
        <f aca="false">SUM(F480:G480)</f>
        <v>1250000</v>
      </c>
      <c r="IV480" s="0"/>
    </row>
    <row r="481" s="37" customFormat="true" ht="31.2" hidden="false" customHeight="false" outlineLevel="0" collapsed="false">
      <c r="A481" s="39" t="s">
        <v>34</v>
      </c>
      <c r="B481" s="32" t="n">
        <v>440</v>
      </c>
      <c r="C481" s="33" t="s">
        <v>427</v>
      </c>
      <c r="D481" s="34" t="s">
        <v>425</v>
      </c>
      <c r="E481" s="35" t="n">
        <v>200</v>
      </c>
      <c r="F481" s="36" t="n">
        <f aca="false">F482</f>
        <v>1250000</v>
      </c>
      <c r="G481" s="36" t="n">
        <f aca="false">G482</f>
        <v>0</v>
      </c>
      <c r="H481" s="36" t="n">
        <f aca="false">SUM(F481:G481)</f>
        <v>1250000</v>
      </c>
      <c r="IV481" s="0"/>
    </row>
    <row r="482" s="37" customFormat="true" ht="31.2" hidden="false" customHeight="false" outlineLevel="0" collapsed="false">
      <c r="A482" s="39" t="s">
        <v>54</v>
      </c>
      <c r="B482" s="32" t="n">
        <v>440</v>
      </c>
      <c r="C482" s="33" t="s">
        <v>427</v>
      </c>
      <c r="D482" s="34" t="s">
        <v>425</v>
      </c>
      <c r="E482" s="35" t="n">
        <v>240</v>
      </c>
      <c r="F482" s="36" t="n">
        <v>1250000</v>
      </c>
      <c r="G482" s="36" t="n">
        <v>0</v>
      </c>
      <c r="H482" s="36" t="n">
        <f aca="false">SUM(F482:G482)</f>
        <v>1250000</v>
      </c>
      <c r="IV482" s="0"/>
    </row>
    <row r="483" s="25" customFormat="true" ht="46.8" hidden="false" customHeight="false" outlineLevel="0" collapsed="false">
      <c r="A483" s="72" t="s">
        <v>428</v>
      </c>
      <c r="B483" s="53" t="n">
        <v>440</v>
      </c>
      <c r="C483" s="22" t="s">
        <v>429</v>
      </c>
      <c r="D483" s="73"/>
      <c r="E483" s="19"/>
      <c r="F483" s="24" t="n">
        <f aca="false">F484</f>
        <v>10827911</v>
      </c>
      <c r="G483" s="24" t="n">
        <f aca="false">G484</f>
        <v>0</v>
      </c>
      <c r="H483" s="24" t="n">
        <f aca="false">SUM(F483:G483)</f>
        <v>10827911</v>
      </c>
      <c r="IV483" s="0"/>
    </row>
    <row r="484" s="30" customFormat="true" ht="32.4" hidden="false" customHeight="false" outlineLevel="0" collapsed="false">
      <c r="A484" s="40" t="s">
        <v>430</v>
      </c>
      <c r="B484" s="54" t="n">
        <v>440</v>
      </c>
      <c r="C484" s="27" t="s">
        <v>431</v>
      </c>
      <c r="D484" s="44"/>
      <c r="E484" s="41"/>
      <c r="F484" s="29" t="n">
        <f aca="false">F485</f>
        <v>10827911</v>
      </c>
      <c r="G484" s="29" t="n">
        <f aca="false">G485</f>
        <v>0</v>
      </c>
      <c r="H484" s="29" t="n">
        <f aca="false">SUM(F484:G484)</f>
        <v>10827911</v>
      </c>
      <c r="IV484" s="0"/>
    </row>
    <row r="485" s="37" customFormat="true" ht="15.6" hidden="false" customHeight="false" outlineLevel="0" collapsed="false">
      <c r="A485" s="31" t="s">
        <v>18</v>
      </c>
      <c r="B485" s="32" t="n">
        <v>440</v>
      </c>
      <c r="C485" s="33" t="s">
        <v>431</v>
      </c>
      <c r="D485" s="34" t="s">
        <v>19</v>
      </c>
      <c r="E485" s="35"/>
      <c r="F485" s="36" t="n">
        <f aca="false">F486</f>
        <v>10827911</v>
      </c>
      <c r="G485" s="36" t="n">
        <f aca="false">G486</f>
        <v>0</v>
      </c>
      <c r="H485" s="36" t="n">
        <f aca="false">SUM(F485:G485)</f>
        <v>10827911</v>
      </c>
      <c r="IV485" s="0"/>
    </row>
    <row r="486" s="37" customFormat="true" ht="15.6" hidden="false" customHeight="false" outlineLevel="0" collapsed="false">
      <c r="A486" s="31" t="s">
        <v>20</v>
      </c>
      <c r="B486" s="32" t="n">
        <v>440</v>
      </c>
      <c r="C486" s="33" t="s">
        <v>431</v>
      </c>
      <c r="D486" s="34" t="s">
        <v>21</v>
      </c>
      <c r="E486" s="35"/>
      <c r="F486" s="36" t="n">
        <f aca="false">F487</f>
        <v>10827911</v>
      </c>
      <c r="G486" s="36" t="n">
        <f aca="false">G487</f>
        <v>0</v>
      </c>
      <c r="H486" s="36" t="n">
        <f aca="false">SUM(F486:G486)</f>
        <v>10827911</v>
      </c>
      <c r="IV486" s="0"/>
    </row>
    <row r="487" s="37" customFormat="true" ht="46.8" hidden="false" customHeight="false" outlineLevel="0" collapsed="false">
      <c r="A487" s="74" t="s">
        <v>432</v>
      </c>
      <c r="B487" s="32" t="n">
        <v>440</v>
      </c>
      <c r="C487" s="33" t="s">
        <v>431</v>
      </c>
      <c r="D487" s="34" t="s">
        <v>433</v>
      </c>
      <c r="E487" s="35"/>
      <c r="F487" s="36" t="n">
        <f aca="false">F488</f>
        <v>10827911</v>
      </c>
      <c r="G487" s="36" t="n">
        <f aca="false">G488</f>
        <v>0</v>
      </c>
      <c r="H487" s="36" t="n">
        <f aca="false">SUM(F487:G487)</f>
        <v>10827911</v>
      </c>
      <c r="IV487" s="0"/>
    </row>
    <row r="488" s="37" customFormat="true" ht="62.4" hidden="false" customHeight="false" outlineLevel="0" collapsed="false">
      <c r="A488" s="74" t="s">
        <v>434</v>
      </c>
      <c r="B488" s="32" t="n">
        <v>440</v>
      </c>
      <c r="C488" s="33" t="s">
        <v>431</v>
      </c>
      <c r="D488" s="34" t="s">
        <v>435</v>
      </c>
      <c r="E488" s="35"/>
      <c r="F488" s="36" t="n">
        <f aca="false">F489</f>
        <v>10827911</v>
      </c>
      <c r="G488" s="36" t="n">
        <f aca="false">G489</f>
        <v>0</v>
      </c>
      <c r="H488" s="36" t="n">
        <f aca="false">SUM(F488:G488)</f>
        <v>10827911</v>
      </c>
      <c r="IV488" s="0"/>
    </row>
    <row r="489" s="37" customFormat="true" ht="15.6" hidden="false" customHeight="false" outlineLevel="0" collapsed="false">
      <c r="A489" s="39" t="s">
        <v>436</v>
      </c>
      <c r="B489" s="32" t="n">
        <v>440</v>
      </c>
      <c r="C489" s="33" t="s">
        <v>431</v>
      </c>
      <c r="D489" s="34" t="s">
        <v>435</v>
      </c>
      <c r="E489" s="35" t="n">
        <v>500</v>
      </c>
      <c r="F489" s="36" t="n">
        <f aca="false">F490</f>
        <v>10827911</v>
      </c>
      <c r="G489" s="36" t="n">
        <f aca="false">G490</f>
        <v>0</v>
      </c>
      <c r="H489" s="36" t="n">
        <f aca="false">SUM(F489:G489)</f>
        <v>10827911</v>
      </c>
      <c r="IV489" s="0"/>
    </row>
    <row r="490" s="37" customFormat="true" ht="15.6" hidden="false" customHeight="false" outlineLevel="0" collapsed="false">
      <c r="A490" s="39" t="s">
        <v>437</v>
      </c>
      <c r="B490" s="32" t="n">
        <v>440</v>
      </c>
      <c r="C490" s="33" t="s">
        <v>431</v>
      </c>
      <c r="D490" s="34" t="s">
        <v>435</v>
      </c>
      <c r="E490" s="35" t="n">
        <v>540</v>
      </c>
      <c r="F490" s="36" t="n">
        <v>10827911</v>
      </c>
      <c r="G490" s="36" t="n">
        <v>0</v>
      </c>
      <c r="H490" s="36" t="n">
        <f aca="false">SUM(F490:G490)</f>
        <v>10827911</v>
      </c>
      <c r="IV490" s="0"/>
    </row>
    <row r="491" s="25" customFormat="true" ht="31.2" hidden="false" customHeight="false" outlineLevel="0" collapsed="false">
      <c r="A491" s="72" t="s">
        <v>438</v>
      </c>
      <c r="B491" s="19" t="n">
        <v>441</v>
      </c>
      <c r="C491" s="23"/>
      <c r="D491" s="15"/>
      <c r="E491" s="15"/>
      <c r="F491" s="24" t="n">
        <f aca="false">F492</f>
        <v>46732700</v>
      </c>
      <c r="G491" s="24" t="n">
        <f aca="false">G492</f>
        <v>0</v>
      </c>
      <c r="H491" s="24" t="n">
        <f aca="false">SUM(F491:G491)</f>
        <v>46732700</v>
      </c>
      <c r="IV491" s="0"/>
    </row>
    <row r="492" s="25" customFormat="true" ht="15.6" hidden="false" customHeight="false" outlineLevel="0" collapsed="false">
      <c r="A492" s="21" t="s">
        <v>439</v>
      </c>
      <c r="B492" s="22" t="s">
        <v>440</v>
      </c>
      <c r="C492" s="22" t="s">
        <v>15</v>
      </c>
      <c r="D492" s="22"/>
      <c r="E492" s="15"/>
      <c r="F492" s="24" t="n">
        <f aca="false">F493</f>
        <v>46732700</v>
      </c>
      <c r="G492" s="24" t="n">
        <f aca="false">G493</f>
        <v>0</v>
      </c>
      <c r="H492" s="24" t="n">
        <f aca="false">SUM(F492:G492)</f>
        <v>46732700</v>
      </c>
      <c r="IV492" s="0"/>
    </row>
    <row r="493" s="30" customFormat="true" ht="64.8" hidden="false" customHeight="false" outlineLevel="0" collapsed="false">
      <c r="A493" s="26" t="s">
        <v>16</v>
      </c>
      <c r="B493" s="27" t="s">
        <v>440</v>
      </c>
      <c r="C493" s="27" t="s">
        <v>17</v>
      </c>
      <c r="D493" s="27"/>
      <c r="E493" s="75"/>
      <c r="F493" s="29" t="n">
        <f aca="false">F494</f>
        <v>46732700</v>
      </c>
      <c r="G493" s="29" t="n">
        <f aca="false">G494</f>
        <v>0</v>
      </c>
      <c r="H493" s="29" t="n">
        <f aca="false">SUM(F493:G493)</f>
        <v>46732700</v>
      </c>
      <c r="IV493" s="0"/>
    </row>
    <row r="494" s="37" customFormat="true" ht="16.2" hidden="false" customHeight="false" outlineLevel="0" collapsed="false">
      <c r="A494" s="31" t="s">
        <v>18</v>
      </c>
      <c r="B494" s="33" t="s">
        <v>440</v>
      </c>
      <c r="C494" s="33" t="s">
        <v>17</v>
      </c>
      <c r="D494" s="33" t="s">
        <v>19</v>
      </c>
      <c r="E494" s="75"/>
      <c r="F494" s="36" t="n">
        <f aca="false">F495</f>
        <v>46732700</v>
      </c>
      <c r="G494" s="36" t="n">
        <f aca="false">G495</f>
        <v>0</v>
      </c>
      <c r="H494" s="36" t="n">
        <f aca="false">SUM(F494:G494)</f>
        <v>46732700</v>
      </c>
      <c r="IV494" s="0"/>
    </row>
    <row r="495" s="37" customFormat="true" ht="16.2" hidden="false" customHeight="false" outlineLevel="0" collapsed="false">
      <c r="A495" s="31" t="s">
        <v>20</v>
      </c>
      <c r="B495" s="33" t="s">
        <v>440</v>
      </c>
      <c r="C495" s="33" t="s">
        <v>17</v>
      </c>
      <c r="D495" s="33" t="s">
        <v>21</v>
      </c>
      <c r="E495" s="75"/>
      <c r="F495" s="36" t="n">
        <f aca="false">F496</f>
        <v>46732700</v>
      </c>
      <c r="G495" s="36" t="n">
        <f aca="false">G496</f>
        <v>0</v>
      </c>
      <c r="H495" s="36" t="n">
        <f aca="false">SUM(F495:G495)</f>
        <v>46732700</v>
      </c>
      <c r="IV495" s="0"/>
    </row>
    <row r="496" s="30" customFormat="true" ht="31.2" hidden="false" customHeight="false" outlineLevel="0" collapsed="false">
      <c r="A496" s="31" t="s">
        <v>22</v>
      </c>
      <c r="B496" s="33" t="s">
        <v>440</v>
      </c>
      <c r="C496" s="33" t="s">
        <v>17</v>
      </c>
      <c r="D496" s="33" t="s">
        <v>23</v>
      </c>
      <c r="E496" s="75"/>
      <c r="F496" s="36" t="n">
        <f aca="false">F497</f>
        <v>46732700</v>
      </c>
      <c r="G496" s="36" t="n">
        <f aca="false">G497</f>
        <v>0</v>
      </c>
      <c r="H496" s="36" t="n">
        <f aca="false">SUM(F496:G496)</f>
        <v>46732700</v>
      </c>
      <c r="IV496" s="0"/>
    </row>
    <row r="497" s="30" customFormat="true" ht="46.8" hidden="false" customHeight="false" outlineLevel="0" collapsed="false">
      <c r="A497" s="31" t="s">
        <v>441</v>
      </c>
      <c r="B497" s="32" t="n">
        <v>441</v>
      </c>
      <c r="C497" s="33" t="s">
        <v>17</v>
      </c>
      <c r="D497" s="34" t="s">
        <v>442</v>
      </c>
      <c r="E497" s="35"/>
      <c r="F497" s="36" t="n">
        <f aca="false">SUM(F498,F500,F502)</f>
        <v>46732700</v>
      </c>
      <c r="G497" s="36" t="n">
        <f aca="false">SUM(G498,G500,G502)</f>
        <v>0</v>
      </c>
      <c r="H497" s="36" t="n">
        <f aca="false">SUM(F497:G497)</f>
        <v>46732700</v>
      </c>
      <c r="IV497" s="0"/>
    </row>
    <row r="498" s="30" customFormat="true" ht="78" hidden="false" customHeight="false" outlineLevel="0" collapsed="false">
      <c r="A498" s="38" t="s">
        <v>26</v>
      </c>
      <c r="B498" s="32" t="n">
        <v>441</v>
      </c>
      <c r="C498" s="33" t="s">
        <v>17</v>
      </c>
      <c r="D498" s="34" t="s">
        <v>442</v>
      </c>
      <c r="E498" s="33" t="s">
        <v>30</v>
      </c>
      <c r="F498" s="36" t="n">
        <f aca="false">F499</f>
        <v>31710700</v>
      </c>
      <c r="G498" s="36" t="n">
        <f aca="false">G499</f>
        <v>0</v>
      </c>
      <c r="H498" s="36" t="n">
        <f aca="false">SUM(F498:G498)</f>
        <v>31710700</v>
      </c>
      <c r="IV498" s="0"/>
    </row>
    <row r="499" s="30" customFormat="true" ht="31.2" hidden="false" customHeight="false" outlineLevel="0" collapsed="false">
      <c r="A499" s="38" t="s">
        <v>27</v>
      </c>
      <c r="B499" s="32" t="n">
        <v>441</v>
      </c>
      <c r="C499" s="33" t="s">
        <v>17</v>
      </c>
      <c r="D499" s="34" t="s">
        <v>442</v>
      </c>
      <c r="E499" s="33" t="s">
        <v>31</v>
      </c>
      <c r="F499" s="36" t="n">
        <v>31710700</v>
      </c>
      <c r="G499" s="36" t="n">
        <v>0</v>
      </c>
      <c r="H499" s="36" t="n">
        <f aca="false">SUM(F499:G499)</f>
        <v>31710700</v>
      </c>
      <c r="IV499" s="0"/>
    </row>
    <row r="500" s="30" customFormat="true" ht="31.2" hidden="false" customHeight="false" outlineLevel="0" collapsed="false">
      <c r="A500" s="39" t="s">
        <v>34</v>
      </c>
      <c r="B500" s="32" t="n">
        <v>441</v>
      </c>
      <c r="C500" s="33" t="s">
        <v>17</v>
      </c>
      <c r="D500" s="34" t="s">
        <v>442</v>
      </c>
      <c r="E500" s="33" t="s">
        <v>35</v>
      </c>
      <c r="F500" s="36" t="n">
        <f aca="false">F501</f>
        <v>15000000</v>
      </c>
      <c r="G500" s="36" t="n">
        <f aca="false">G501</f>
        <v>0</v>
      </c>
      <c r="H500" s="36" t="n">
        <f aca="false">SUM(F500:G500)</f>
        <v>15000000</v>
      </c>
      <c r="IV500" s="0"/>
    </row>
    <row r="501" s="30" customFormat="true" ht="31.2" hidden="false" customHeight="false" outlineLevel="0" collapsed="false">
      <c r="A501" s="39" t="s">
        <v>36</v>
      </c>
      <c r="B501" s="32" t="n">
        <v>441</v>
      </c>
      <c r="C501" s="33" t="s">
        <v>17</v>
      </c>
      <c r="D501" s="34" t="s">
        <v>442</v>
      </c>
      <c r="E501" s="33" t="s">
        <v>37</v>
      </c>
      <c r="F501" s="36" t="n">
        <v>15000000</v>
      </c>
      <c r="G501" s="36" t="n">
        <v>0</v>
      </c>
      <c r="H501" s="36" t="n">
        <f aca="false">SUM(F501:G501)</f>
        <v>15000000</v>
      </c>
      <c r="IV501" s="0"/>
    </row>
    <row r="502" s="30" customFormat="true" ht="15.6" hidden="false" customHeight="false" outlineLevel="0" collapsed="false">
      <c r="A502" s="39" t="s">
        <v>43</v>
      </c>
      <c r="B502" s="32" t="n">
        <v>441</v>
      </c>
      <c r="C502" s="33" t="s">
        <v>17</v>
      </c>
      <c r="D502" s="34" t="s">
        <v>442</v>
      </c>
      <c r="E502" s="33" t="s">
        <v>44</v>
      </c>
      <c r="F502" s="36" t="n">
        <f aca="false">F503</f>
        <v>22000</v>
      </c>
      <c r="G502" s="36" t="n">
        <f aca="false">G503</f>
        <v>0</v>
      </c>
      <c r="H502" s="36" t="n">
        <f aca="false">SUM(F502:G502)</f>
        <v>22000</v>
      </c>
      <c r="IV502" s="0"/>
    </row>
    <row r="503" s="30" customFormat="true" ht="15.6" hidden="false" customHeight="false" outlineLevel="0" collapsed="false">
      <c r="A503" s="39" t="s">
        <v>45</v>
      </c>
      <c r="B503" s="32" t="n">
        <v>441</v>
      </c>
      <c r="C503" s="33" t="s">
        <v>17</v>
      </c>
      <c r="D503" s="34" t="s">
        <v>442</v>
      </c>
      <c r="E503" s="33" t="s">
        <v>46</v>
      </c>
      <c r="F503" s="36" t="n">
        <v>22000</v>
      </c>
      <c r="G503" s="36" t="n">
        <v>0</v>
      </c>
      <c r="H503" s="36" t="n">
        <f aca="false">SUM(F503:G503)</f>
        <v>22000</v>
      </c>
      <c r="IV503" s="0"/>
    </row>
    <row r="504" s="30" customFormat="true" ht="31.2" hidden="false" customHeight="false" outlineLevel="0" collapsed="false">
      <c r="A504" s="21" t="s">
        <v>443</v>
      </c>
      <c r="B504" s="22" t="s">
        <v>444</v>
      </c>
      <c r="C504" s="22"/>
      <c r="D504" s="22"/>
      <c r="E504" s="15"/>
      <c r="F504" s="24" t="n">
        <f aca="false">SUM(F505,F534)</f>
        <v>87261731.45</v>
      </c>
      <c r="G504" s="24" t="n">
        <f aca="false">SUM(G505,G534)</f>
        <v>36019350</v>
      </c>
      <c r="H504" s="24" t="n">
        <f aca="false">SUM(F504:G504)</f>
        <v>123281081.45</v>
      </c>
      <c r="IV504" s="0"/>
    </row>
    <row r="505" s="30" customFormat="true" ht="15.6" hidden="false" customHeight="false" outlineLevel="0" collapsed="false">
      <c r="A505" s="21" t="s">
        <v>439</v>
      </c>
      <c r="B505" s="22" t="s">
        <v>444</v>
      </c>
      <c r="C505" s="22" t="s">
        <v>15</v>
      </c>
      <c r="D505" s="22"/>
      <c r="E505" s="15"/>
      <c r="F505" s="24" t="n">
        <f aca="false">SUM(F506,,F517,F527)</f>
        <v>87011791.45</v>
      </c>
      <c r="G505" s="24" t="n">
        <f aca="false">SUM(G506,,G517,G527)</f>
        <v>36019350</v>
      </c>
      <c r="H505" s="24" t="n">
        <f aca="false">SUM(F505:G505)</f>
        <v>123031141.45</v>
      </c>
      <c r="IV505" s="0"/>
    </row>
    <row r="506" s="30" customFormat="true" ht="48.6" hidden="false" customHeight="false" outlineLevel="0" collapsed="false">
      <c r="A506" s="26" t="s">
        <v>445</v>
      </c>
      <c r="B506" s="27" t="s">
        <v>444</v>
      </c>
      <c r="C506" s="27" t="s">
        <v>446</v>
      </c>
      <c r="D506" s="27"/>
      <c r="E506" s="75"/>
      <c r="F506" s="29" t="n">
        <f aca="false">F507</f>
        <v>52224000</v>
      </c>
      <c r="G506" s="29" t="n">
        <f aca="false">G507</f>
        <v>0</v>
      </c>
      <c r="H506" s="29" t="n">
        <f aca="false">SUM(F506:G506)</f>
        <v>52224000</v>
      </c>
      <c r="IV506" s="0"/>
    </row>
    <row r="507" s="30" customFormat="true" ht="15.6" hidden="false" customHeight="false" outlineLevel="0" collapsed="false">
      <c r="A507" s="31" t="s">
        <v>18</v>
      </c>
      <c r="B507" s="32" t="n">
        <v>442</v>
      </c>
      <c r="C507" s="33" t="s">
        <v>446</v>
      </c>
      <c r="D507" s="34" t="s">
        <v>19</v>
      </c>
      <c r="E507" s="15"/>
      <c r="F507" s="36" t="n">
        <f aca="false">F508</f>
        <v>52224000</v>
      </c>
      <c r="G507" s="36" t="n">
        <f aca="false">G508</f>
        <v>0</v>
      </c>
      <c r="H507" s="36" t="n">
        <f aca="false">SUM(F507:G507)</f>
        <v>52224000</v>
      </c>
      <c r="IV507" s="0"/>
    </row>
    <row r="508" s="30" customFormat="true" ht="15.6" hidden="false" customHeight="false" outlineLevel="0" collapsed="false">
      <c r="A508" s="31" t="s">
        <v>20</v>
      </c>
      <c r="B508" s="32" t="n">
        <v>442</v>
      </c>
      <c r="C508" s="33" t="s">
        <v>446</v>
      </c>
      <c r="D508" s="34" t="s">
        <v>21</v>
      </c>
      <c r="E508" s="15"/>
      <c r="F508" s="36" t="n">
        <f aca="false">F509</f>
        <v>52224000</v>
      </c>
      <c r="G508" s="36" t="n">
        <f aca="false">G509</f>
        <v>0</v>
      </c>
      <c r="H508" s="36" t="n">
        <f aca="false">SUM(F508:G508)</f>
        <v>52224000</v>
      </c>
      <c r="IV508" s="0"/>
    </row>
    <row r="509" s="30" customFormat="true" ht="31.2" hidden="false" customHeight="false" outlineLevel="0" collapsed="false">
      <c r="A509" s="31" t="s">
        <v>22</v>
      </c>
      <c r="B509" s="32" t="n">
        <v>442</v>
      </c>
      <c r="C509" s="33" t="s">
        <v>446</v>
      </c>
      <c r="D509" s="34" t="s">
        <v>23</v>
      </c>
      <c r="E509" s="15"/>
      <c r="F509" s="36" t="n">
        <f aca="false">F510</f>
        <v>52224000</v>
      </c>
      <c r="G509" s="36" t="n">
        <f aca="false">G510</f>
        <v>0</v>
      </c>
      <c r="H509" s="36" t="n">
        <f aca="false">SUM(F509:G509)</f>
        <v>52224000</v>
      </c>
      <c r="IV509" s="0"/>
    </row>
    <row r="510" s="30" customFormat="true" ht="31.2" hidden="false" customHeight="false" outlineLevel="0" collapsed="false">
      <c r="A510" s="31" t="s">
        <v>447</v>
      </c>
      <c r="B510" s="32" t="n">
        <v>442</v>
      </c>
      <c r="C510" s="33" t="s">
        <v>446</v>
      </c>
      <c r="D510" s="34" t="s">
        <v>448</v>
      </c>
      <c r="E510" s="35"/>
      <c r="F510" s="36" t="n">
        <f aca="false">SUM(F511,F513,F515)</f>
        <v>52224000</v>
      </c>
      <c r="G510" s="36" t="n">
        <f aca="false">SUM(G511,G513,G515)</f>
        <v>0</v>
      </c>
      <c r="H510" s="36" t="n">
        <f aca="false">SUM(F510:G510)</f>
        <v>52224000</v>
      </c>
      <c r="IV510" s="0"/>
    </row>
    <row r="511" s="30" customFormat="true" ht="78" hidden="false" customHeight="false" outlineLevel="0" collapsed="false">
      <c r="A511" s="38" t="s">
        <v>26</v>
      </c>
      <c r="B511" s="32" t="n">
        <v>442</v>
      </c>
      <c r="C511" s="33" t="s">
        <v>446</v>
      </c>
      <c r="D511" s="34" t="s">
        <v>448</v>
      </c>
      <c r="E511" s="33" t="s">
        <v>30</v>
      </c>
      <c r="F511" s="36" t="n">
        <f aca="false">F512</f>
        <v>38074000</v>
      </c>
      <c r="G511" s="36" t="n">
        <f aca="false">G512</f>
        <v>-10000</v>
      </c>
      <c r="H511" s="36" t="n">
        <f aca="false">SUM(F511:G511)</f>
        <v>38064000</v>
      </c>
      <c r="IV511" s="0"/>
    </row>
    <row r="512" s="30" customFormat="true" ht="31.2" hidden="false" customHeight="false" outlineLevel="0" collapsed="false">
      <c r="A512" s="38" t="s">
        <v>27</v>
      </c>
      <c r="B512" s="32" t="n">
        <v>442</v>
      </c>
      <c r="C512" s="33" t="s">
        <v>446</v>
      </c>
      <c r="D512" s="34" t="s">
        <v>448</v>
      </c>
      <c r="E512" s="33" t="s">
        <v>31</v>
      </c>
      <c r="F512" s="36" t="n">
        <v>38074000</v>
      </c>
      <c r="G512" s="36" t="n">
        <f aca="false">-10000</f>
        <v>-10000</v>
      </c>
      <c r="H512" s="36" t="n">
        <f aca="false">SUM(F512:G512)</f>
        <v>38064000</v>
      </c>
      <c r="IV512" s="0"/>
    </row>
    <row r="513" s="30" customFormat="true" ht="31.2" hidden="false" customHeight="false" outlineLevel="0" collapsed="false">
      <c r="A513" s="39" t="s">
        <v>34</v>
      </c>
      <c r="B513" s="32" t="n">
        <v>442</v>
      </c>
      <c r="C513" s="33" t="s">
        <v>446</v>
      </c>
      <c r="D513" s="34" t="s">
        <v>448</v>
      </c>
      <c r="E513" s="33" t="s">
        <v>35</v>
      </c>
      <c r="F513" s="36" t="n">
        <f aca="false">F514</f>
        <v>14100000</v>
      </c>
      <c r="G513" s="36" t="n">
        <f aca="false">G514</f>
        <v>0</v>
      </c>
      <c r="H513" s="36" t="n">
        <f aca="false">SUM(F513:G513)</f>
        <v>14100000</v>
      </c>
      <c r="IV513" s="0"/>
    </row>
    <row r="514" s="30" customFormat="true" ht="31.2" hidden="false" customHeight="false" outlineLevel="0" collapsed="false">
      <c r="A514" s="39" t="s">
        <v>36</v>
      </c>
      <c r="B514" s="32" t="n">
        <v>442</v>
      </c>
      <c r="C514" s="33" t="s">
        <v>446</v>
      </c>
      <c r="D514" s="34" t="s">
        <v>448</v>
      </c>
      <c r="E514" s="33" t="s">
        <v>37</v>
      </c>
      <c r="F514" s="36" t="n">
        <v>14100000</v>
      </c>
      <c r="G514" s="36" t="n">
        <v>0</v>
      </c>
      <c r="H514" s="36" t="n">
        <f aca="false">SUM(F514:G514)</f>
        <v>14100000</v>
      </c>
      <c r="IV514" s="0"/>
    </row>
    <row r="515" s="30" customFormat="true" ht="15.6" hidden="false" customHeight="false" outlineLevel="0" collapsed="false">
      <c r="A515" s="39" t="s">
        <v>43</v>
      </c>
      <c r="B515" s="32" t="n">
        <v>442</v>
      </c>
      <c r="C515" s="33" t="s">
        <v>446</v>
      </c>
      <c r="D515" s="34" t="s">
        <v>448</v>
      </c>
      <c r="E515" s="33" t="s">
        <v>44</v>
      </c>
      <c r="F515" s="36" t="n">
        <f aca="false">F516</f>
        <v>50000</v>
      </c>
      <c r="G515" s="36" t="n">
        <f aca="false">G516</f>
        <v>10000</v>
      </c>
      <c r="H515" s="36" t="n">
        <f aca="false">SUM(F515:G515)</f>
        <v>60000</v>
      </c>
      <c r="IV515" s="0"/>
    </row>
    <row r="516" s="30" customFormat="true" ht="15.6" hidden="false" customHeight="false" outlineLevel="0" collapsed="false">
      <c r="A516" s="39" t="s">
        <v>45</v>
      </c>
      <c r="B516" s="32" t="n">
        <v>442</v>
      </c>
      <c r="C516" s="33" t="s">
        <v>446</v>
      </c>
      <c r="D516" s="34" t="s">
        <v>448</v>
      </c>
      <c r="E516" s="33" t="s">
        <v>46</v>
      </c>
      <c r="F516" s="36" t="n">
        <v>50000</v>
      </c>
      <c r="G516" s="36" t="n">
        <f aca="false">10000</f>
        <v>10000</v>
      </c>
      <c r="H516" s="36" t="n">
        <f aca="false">SUM(F516:G516)</f>
        <v>60000</v>
      </c>
      <c r="IV516" s="0"/>
    </row>
    <row r="517" s="30" customFormat="true" ht="16.2" hidden="false" customHeight="false" outlineLevel="0" collapsed="false">
      <c r="A517" s="26" t="s">
        <v>449</v>
      </c>
      <c r="B517" s="54" t="n">
        <v>442</v>
      </c>
      <c r="C517" s="27" t="s">
        <v>450</v>
      </c>
      <c r="D517" s="41"/>
      <c r="E517" s="41"/>
      <c r="F517" s="29" t="n">
        <f aca="false">F518</f>
        <v>10000000</v>
      </c>
      <c r="G517" s="29" t="n">
        <f aca="false">G518</f>
        <v>0</v>
      </c>
      <c r="H517" s="29" t="n">
        <f aca="false">SUM(F517:G517)</f>
        <v>10000000</v>
      </c>
      <c r="IV517" s="0"/>
    </row>
    <row r="518" s="30" customFormat="true" ht="15.6" hidden="false" customHeight="false" outlineLevel="0" collapsed="false">
      <c r="A518" s="31" t="s">
        <v>18</v>
      </c>
      <c r="B518" s="32" t="n">
        <v>442</v>
      </c>
      <c r="C518" s="33" t="s">
        <v>450</v>
      </c>
      <c r="D518" s="34" t="s">
        <v>19</v>
      </c>
      <c r="E518" s="35"/>
      <c r="F518" s="36" t="n">
        <f aca="false">F519</f>
        <v>10000000</v>
      </c>
      <c r="G518" s="36" t="n">
        <f aca="false">G519</f>
        <v>0</v>
      </c>
      <c r="H518" s="36" t="n">
        <f aca="false">SUM(F518:G518)</f>
        <v>10000000</v>
      </c>
      <c r="IV518" s="0"/>
    </row>
    <row r="519" s="30" customFormat="true" ht="15.6" hidden="false" customHeight="false" outlineLevel="0" collapsed="false">
      <c r="A519" s="31" t="s">
        <v>20</v>
      </c>
      <c r="B519" s="32" t="n">
        <v>442</v>
      </c>
      <c r="C519" s="33" t="s">
        <v>450</v>
      </c>
      <c r="D519" s="34" t="s">
        <v>21</v>
      </c>
      <c r="E519" s="35"/>
      <c r="F519" s="36" t="n">
        <f aca="false">F520</f>
        <v>10000000</v>
      </c>
      <c r="G519" s="36" t="n">
        <f aca="false">G520</f>
        <v>0</v>
      </c>
      <c r="H519" s="36" t="n">
        <f aca="false">SUM(F519:G519)</f>
        <v>10000000</v>
      </c>
      <c r="IV519" s="0"/>
    </row>
    <row r="520" s="30" customFormat="true" ht="15.6" hidden="false" customHeight="false" outlineLevel="0" collapsed="false">
      <c r="A520" s="31" t="s">
        <v>451</v>
      </c>
      <c r="B520" s="32" t="n">
        <v>442</v>
      </c>
      <c r="C520" s="33" t="s">
        <v>450</v>
      </c>
      <c r="D520" s="34" t="s">
        <v>452</v>
      </c>
      <c r="E520" s="35"/>
      <c r="F520" s="36" t="n">
        <f aca="false">SUM(F521,F524)</f>
        <v>10000000</v>
      </c>
      <c r="G520" s="36" t="n">
        <f aca="false">SUM(G521,G524)</f>
        <v>0</v>
      </c>
      <c r="H520" s="36" t="n">
        <f aca="false">SUM(F520:G520)</f>
        <v>10000000</v>
      </c>
      <c r="IV520" s="0"/>
    </row>
    <row r="521" s="37" customFormat="true" ht="15.6" hidden="false" customHeight="false" outlineLevel="0" collapsed="false">
      <c r="A521" s="31" t="s">
        <v>453</v>
      </c>
      <c r="B521" s="32" t="n">
        <v>442</v>
      </c>
      <c r="C521" s="33" t="s">
        <v>450</v>
      </c>
      <c r="D521" s="34" t="s">
        <v>454</v>
      </c>
      <c r="E521" s="35"/>
      <c r="F521" s="36" t="n">
        <f aca="false">F522</f>
        <v>7200000</v>
      </c>
      <c r="G521" s="36" t="n">
        <f aca="false">G522</f>
        <v>0</v>
      </c>
      <c r="H521" s="36" t="n">
        <f aca="false">SUM(F521:G521)</f>
        <v>7200000</v>
      </c>
      <c r="IV521" s="0"/>
    </row>
    <row r="522" s="37" customFormat="true" ht="15.6" hidden="false" customHeight="false" outlineLevel="0" collapsed="false">
      <c r="A522" s="39" t="s">
        <v>43</v>
      </c>
      <c r="B522" s="32" t="n">
        <v>442</v>
      </c>
      <c r="C522" s="33" t="s">
        <v>450</v>
      </c>
      <c r="D522" s="34" t="s">
        <v>454</v>
      </c>
      <c r="E522" s="35" t="n">
        <v>800</v>
      </c>
      <c r="F522" s="36" t="n">
        <f aca="false">F523</f>
        <v>7200000</v>
      </c>
      <c r="G522" s="36" t="n">
        <f aca="false">G523</f>
        <v>0</v>
      </c>
      <c r="H522" s="36" t="n">
        <f aca="false">SUM(F522:G522)</f>
        <v>7200000</v>
      </c>
      <c r="IV522" s="0"/>
    </row>
    <row r="523" s="37" customFormat="true" ht="15.6" hidden="false" customHeight="false" outlineLevel="0" collapsed="false">
      <c r="A523" s="39" t="s">
        <v>451</v>
      </c>
      <c r="B523" s="32" t="n">
        <v>442</v>
      </c>
      <c r="C523" s="33" t="s">
        <v>450</v>
      </c>
      <c r="D523" s="34" t="s">
        <v>454</v>
      </c>
      <c r="E523" s="35" t="n">
        <v>870</v>
      </c>
      <c r="F523" s="36" t="n">
        <v>7200000</v>
      </c>
      <c r="G523" s="36" t="n">
        <v>0</v>
      </c>
      <c r="H523" s="36" t="n">
        <f aca="false">SUM(F523:G523)</f>
        <v>7200000</v>
      </c>
      <c r="IV523" s="0"/>
    </row>
    <row r="524" s="37" customFormat="true" ht="46.8" hidden="false" customHeight="false" outlineLevel="0" collapsed="false">
      <c r="A524" s="31" t="s">
        <v>455</v>
      </c>
      <c r="B524" s="32" t="n">
        <v>442</v>
      </c>
      <c r="C524" s="33" t="s">
        <v>450</v>
      </c>
      <c r="D524" s="34" t="s">
        <v>456</v>
      </c>
      <c r="E524" s="35"/>
      <c r="F524" s="36" t="n">
        <f aca="false">F525</f>
        <v>2800000</v>
      </c>
      <c r="G524" s="36" t="n">
        <f aca="false">G525</f>
        <v>0</v>
      </c>
      <c r="H524" s="36" t="n">
        <f aca="false">SUM(F524:G524)</f>
        <v>2800000</v>
      </c>
      <c r="IV524" s="0"/>
    </row>
    <row r="525" s="37" customFormat="true" ht="15.6" hidden="false" customHeight="false" outlineLevel="0" collapsed="false">
      <c r="A525" s="39" t="s">
        <v>43</v>
      </c>
      <c r="B525" s="32" t="n">
        <v>442</v>
      </c>
      <c r="C525" s="33" t="s">
        <v>450</v>
      </c>
      <c r="D525" s="34" t="s">
        <v>456</v>
      </c>
      <c r="E525" s="35" t="n">
        <v>800</v>
      </c>
      <c r="F525" s="36" t="n">
        <f aca="false">F526</f>
        <v>2800000</v>
      </c>
      <c r="G525" s="36" t="n">
        <f aca="false">G526</f>
        <v>0</v>
      </c>
      <c r="H525" s="36" t="n">
        <f aca="false">SUM(F525:G525)</f>
        <v>2800000</v>
      </c>
      <c r="IV525" s="0"/>
    </row>
    <row r="526" s="37" customFormat="true" ht="15.6" hidden="false" customHeight="false" outlineLevel="0" collapsed="false">
      <c r="A526" s="39" t="s">
        <v>451</v>
      </c>
      <c r="B526" s="32" t="n">
        <v>442</v>
      </c>
      <c r="C526" s="33" t="s">
        <v>450</v>
      </c>
      <c r="D526" s="34" t="s">
        <v>456</v>
      </c>
      <c r="E526" s="35" t="n">
        <v>870</v>
      </c>
      <c r="F526" s="36" t="n">
        <v>2800000</v>
      </c>
      <c r="G526" s="36" t="n">
        <v>0</v>
      </c>
      <c r="H526" s="36" t="n">
        <f aca="false">SUM(F526:G526)</f>
        <v>2800000</v>
      </c>
      <c r="IV526" s="0"/>
    </row>
    <row r="527" s="30" customFormat="true" ht="16.2" hidden="false" customHeight="false" outlineLevel="0" collapsed="false">
      <c r="A527" s="26" t="s">
        <v>62</v>
      </c>
      <c r="B527" s="54" t="n">
        <v>442</v>
      </c>
      <c r="C527" s="27" t="s">
        <v>63</v>
      </c>
      <c r="D527" s="27"/>
      <c r="E527" s="27"/>
      <c r="F527" s="29" t="n">
        <f aca="false">F528</f>
        <v>24787791.45</v>
      </c>
      <c r="G527" s="29" t="n">
        <f aca="false">G528</f>
        <v>36019350</v>
      </c>
      <c r="H527" s="29" t="n">
        <f aca="false">SUM(F527:G527)</f>
        <v>60807141.45</v>
      </c>
      <c r="IV527" s="0"/>
    </row>
    <row r="528" s="25" customFormat="true" ht="15.6" hidden="false" customHeight="false" outlineLevel="0" collapsed="false">
      <c r="A528" s="31" t="s">
        <v>18</v>
      </c>
      <c r="B528" s="32" t="n">
        <v>442</v>
      </c>
      <c r="C528" s="33" t="s">
        <v>63</v>
      </c>
      <c r="D528" s="34" t="s">
        <v>19</v>
      </c>
      <c r="E528" s="35"/>
      <c r="F528" s="36" t="n">
        <f aca="false">F529</f>
        <v>24787791.45</v>
      </c>
      <c r="G528" s="36" t="n">
        <f aca="false">G529</f>
        <v>36019350</v>
      </c>
      <c r="H528" s="36" t="n">
        <f aca="false">SUM(F528:G528)</f>
        <v>60807141.45</v>
      </c>
      <c r="IV528" s="0"/>
    </row>
    <row r="529" s="25" customFormat="true" ht="15.6" hidden="false" customHeight="false" outlineLevel="0" collapsed="false">
      <c r="A529" s="31" t="s">
        <v>20</v>
      </c>
      <c r="B529" s="32" t="n">
        <v>442</v>
      </c>
      <c r="C529" s="33" t="s">
        <v>63</v>
      </c>
      <c r="D529" s="34" t="s">
        <v>21</v>
      </c>
      <c r="E529" s="35"/>
      <c r="F529" s="36" t="n">
        <f aca="false">F530</f>
        <v>24787791.45</v>
      </c>
      <c r="G529" s="36" t="n">
        <f aca="false">G530</f>
        <v>36019350</v>
      </c>
      <c r="H529" s="36" t="n">
        <f aca="false">SUM(F529:G529)</f>
        <v>60807141.45</v>
      </c>
      <c r="IV529" s="0"/>
    </row>
    <row r="530" s="25" customFormat="true" ht="15.6" hidden="false" customHeight="false" outlineLevel="0" collapsed="false">
      <c r="A530" s="31" t="s">
        <v>451</v>
      </c>
      <c r="B530" s="32" t="n">
        <v>442</v>
      </c>
      <c r="C530" s="33" t="s">
        <v>63</v>
      </c>
      <c r="D530" s="34" t="s">
        <v>452</v>
      </c>
      <c r="E530" s="35"/>
      <c r="F530" s="36" t="n">
        <f aca="false">F531</f>
        <v>24787791.45</v>
      </c>
      <c r="G530" s="36" t="n">
        <f aca="false">G531</f>
        <v>36019350</v>
      </c>
      <c r="H530" s="36" t="n">
        <f aca="false">SUM(F530:G530)</f>
        <v>60807141.45</v>
      </c>
      <c r="IV530" s="0"/>
    </row>
    <row r="531" s="25" customFormat="true" ht="31.2" hidden="false" customHeight="false" outlineLevel="0" collapsed="false">
      <c r="A531" s="31" t="s">
        <v>457</v>
      </c>
      <c r="B531" s="32" t="n">
        <v>442</v>
      </c>
      <c r="C531" s="33" t="s">
        <v>63</v>
      </c>
      <c r="D531" s="34" t="s">
        <v>458</v>
      </c>
      <c r="E531" s="35"/>
      <c r="F531" s="36" t="n">
        <f aca="false">F532</f>
        <v>24787791.45</v>
      </c>
      <c r="G531" s="36" t="n">
        <f aca="false">G532</f>
        <v>36019350</v>
      </c>
      <c r="H531" s="36" t="n">
        <f aca="false">SUM(F531:G531)</f>
        <v>60807141.45</v>
      </c>
      <c r="IV531" s="0"/>
    </row>
    <row r="532" s="37" customFormat="true" ht="15.6" hidden="false" customHeight="false" outlineLevel="0" collapsed="false">
      <c r="A532" s="39" t="s">
        <v>43</v>
      </c>
      <c r="B532" s="32" t="n">
        <v>442</v>
      </c>
      <c r="C532" s="33" t="s">
        <v>63</v>
      </c>
      <c r="D532" s="34" t="s">
        <v>458</v>
      </c>
      <c r="E532" s="35" t="n">
        <v>800</v>
      </c>
      <c r="F532" s="36" t="n">
        <f aca="false">F533</f>
        <v>24787791.45</v>
      </c>
      <c r="G532" s="36" t="n">
        <f aca="false">G533</f>
        <v>36019350</v>
      </c>
      <c r="H532" s="36" t="n">
        <f aca="false">SUM(F532:G532)</f>
        <v>60807141.45</v>
      </c>
      <c r="IV532" s="0"/>
    </row>
    <row r="533" s="25" customFormat="true" ht="15.6" hidden="false" customHeight="false" outlineLevel="0" collapsed="false">
      <c r="A533" s="39" t="s">
        <v>451</v>
      </c>
      <c r="B533" s="32" t="n">
        <v>442</v>
      </c>
      <c r="C533" s="52" t="s">
        <v>63</v>
      </c>
      <c r="D533" s="34" t="s">
        <v>458</v>
      </c>
      <c r="E533" s="35" t="n">
        <v>870</v>
      </c>
      <c r="F533" s="36" t="n">
        <f aca="false">65666352.44-18050649.99-10827911-12000000</f>
        <v>24787791.45</v>
      </c>
      <c r="G533" s="36" t="n">
        <f aca="false">-14780850-9200000+60000200</f>
        <v>36019350</v>
      </c>
      <c r="H533" s="36" t="n">
        <f aca="false">SUM(F533:G533)</f>
        <v>60807141.45</v>
      </c>
      <c r="IV533" s="0"/>
    </row>
    <row r="534" s="25" customFormat="true" ht="31.2" hidden="false" customHeight="false" outlineLevel="0" collapsed="false">
      <c r="A534" s="21" t="s">
        <v>459</v>
      </c>
      <c r="B534" s="53" t="n">
        <v>442</v>
      </c>
      <c r="C534" s="22" t="s">
        <v>460</v>
      </c>
      <c r="D534" s="19"/>
      <c r="E534" s="19"/>
      <c r="F534" s="24" t="n">
        <f aca="false">F535</f>
        <v>249940</v>
      </c>
      <c r="G534" s="24" t="n">
        <f aca="false">G535</f>
        <v>0</v>
      </c>
      <c r="H534" s="24" t="n">
        <f aca="false">SUM(F534:G534)</f>
        <v>249940</v>
      </c>
      <c r="IV534" s="0"/>
    </row>
    <row r="535" s="30" customFormat="true" ht="32.4" hidden="false" customHeight="false" outlineLevel="0" collapsed="false">
      <c r="A535" s="26" t="s">
        <v>461</v>
      </c>
      <c r="B535" s="54" t="n">
        <v>442</v>
      </c>
      <c r="C535" s="27" t="s">
        <v>462</v>
      </c>
      <c r="D535" s="41"/>
      <c r="E535" s="41"/>
      <c r="F535" s="29" t="n">
        <f aca="false">F536</f>
        <v>249940</v>
      </c>
      <c r="G535" s="29" t="n">
        <f aca="false">G536</f>
        <v>0</v>
      </c>
      <c r="H535" s="29" t="n">
        <f aca="false">SUM(F535:G535)</f>
        <v>249940</v>
      </c>
      <c r="IV535" s="0"/>
    </row>
    <row r="536" s="25" customFormat="true" ht="15.6" hidden="false" customHeight="false" outlineLevel="0" collapsed="false">
      <c r="A536" s="31" t="s">
        <v>18</v>
      </c>
      <c r="B536" s="32" t="n">
        <v>442</v>
      </c>
      <c r="C536" s="33" t="s">
        <v>462</v>
      </c>
      <c r="D536" s="34" t="s">
        <v>19</v>
      </c>
      <c r="E536" s="35"/>
      <c r="F536" s="36" t="n">
        <f aca="false">F537</f>
        <v>249940</v>
      </c>
      <c r="G536" s="36" t="n">
        <f aca="false">G537</f>
        <v>0</v>
      </c>
      <c r="H536" s="36" t="n">
        <f aca="false">SUM(F536:G536)</f>
        <v>249940</v>
      </c>
      <c r="IV536" s="0"/>
    </row>
    <row r="537" s="25" customFormat="true" ht="15.6" hidden="false" customHeight="false" outlineLevel="0" collapsed="false">
      <c r="A537" s="31" t="s">
        <v>20</v>
      </c>
      <c r="B537" s="32" t="n">
        <v>442</v>
      </c>
      <c r="C537" s="33" t="s">
        <v>462</v>
      </c>
      <c r="D537" s="34" t="s">
        <v>21</v>
      </c>
      <c r="E537" s="35"/>
      <c r="F537" s="36" t="n">
        <f aca="false">F538</f>
        <v>249940</v>
      </c>
      <c r="G537" s="36" t="n">
        <f aca="false">G538</f>
        <v>0</v>
      </c>
      <c r="H537" s="36" t="n">
        <f aca="false">SUM(F537:G537)</f>
        <v>249940</v>
      </c>
      <c r="IV537" s="0"/>
    </row>
    <row r="538" s="25" customFormat="true" ht="46.8" hidden="false" customHeight="false" outlineLevel="0" collapsed="false">
      <c r="A538" s="31" t="s">
        <v>57</v>
      </c>
      <c r="B538" s="32" t="n">
        <v>442</v>
      </c>
      <c r="C538" s="33" t="s">
        <v>462</v>
      </c>
      <c r="D538" s="34" t="s">
        <v>58</v>
      </c>
      <c r="E538" s="35"/>
      <c r="F538" s="36" t="n">
        <f aca="false">F539</f>
        <v>249940</v>
      </c>
      <c r="G538" s="36" t="n">
        <f aca="false">G539</f>
        <v>0</v>
      </c>
      <c r="H538" s="36" t="n">
        <f aca="false">SUM(F538:G538)</f>
        <v>249940</v>
      </c>
      <c r="IV538" s="0"/>
    </row>
    <row r="539" s="76" customFormat="true" ht="15.6" hidden="false" customHeight="false" outlineLevel="0" collapsed="false">
      <c r="A539" s="31" t="s">
        <v>463</v>
      </c>
      <c r="B539" s="32" t="n">
        <v>442</v>
      </c>
      <c r="C539" s="33" t="s">
        <v>462</v>
      </c>
      <c r="D539" s="34" t="s">
        <v>464</v>
      </c>
      <c r="E539" s="35"/>
      <c r="F539" s="36" t="n">
        <f aca="false">F540</f>
        <v>249940</v>
      </c>
      <c r="G539" s="36" t="n">
        <f aca="false">G540</f>
        <v>0</v>
      </c>
      <c r="H539" s="36" t="n">
        <f aca="false">SUM(F539:G539)</f>
        <v>249940</v>
      </c>
      <c r="IV539" s="0"/>
    </row>
    <row r="540" s="76" customFormat="true" ht="15.6" hidden="false" customHeight="false" outlineLevel="0" collapsed="false">
      <c r="A540" s="39" t="s">
        <v>459</v>
      </c>
      <c r="B540" s="32" t="n">
        <v>442</v>
      </c>
      <c r="C540" s="33" t="s">
        <v>462</v>
      </c>
      <c r="D540" s="34" t="s">
        <v>464</v>
      </c>
      <c r="E540" s="35" t="n">
        <v>700</v>
      </c>
      <c r="F540" s="36" t="n">
        <f aca="false">F541</f>
        <v>249940</v>
      </c>
      <c r="G540" s="36" t="n">
        <f aca="false">G541</f>
        <v>0</v>
      </c>
      <c r="H540" s="36" t="n">
        <f aca="false">SUM(F540:G540)</f>
        <v>249940</v>
      </c>
      <c r="IV540" s="0"/>
    </row>
    <row r="541" s="76" customFormat="true" ht="15.6" hidden="false" customHeight="false" outlineLevel="0" collapsed="false">
      <c r="A541" s="39" t="s">
        <v>465</v>
      </c>
      <c r="B541" s="32" t="n">
        <v>442</v>
      </c>
      <c r="C541" s="33" t="s">
        <v>462</v>
      </c>
      <c r="D541" s="34" t="s">
        <v>464</v>
      </c>
      <c r="E541" s="35" t="n">
        <v>730</v>
      </c>
      <c r="F541" s="36" t="n">
        <v>249940</v>
      </c>
      <c r="G541" s="36" t="n">
        <v>0</v>
      </c>
      <c r="H541" s="36" t="n">
        <f aca="false">SUM(F541:G541)</f>
        <v>249940</v>
      </c>
      <c r="IV541" s="0"/>
    </row>
    <row r="542" s="77" customFormat="true" ht="31.2" hidden="false" customHeight="false" outlineLevel="0" collapsed="false">
      <c r="A542" s="21" t="s">
        <v>466</v>
      </c>
      <c r="B542" s="22" t="s">
        <v>467</v>
      </c>
      <c r="C542" s="22"/>
      <c r="D542" s="22"/>
      <c r="E542" s="15"/>
      <c r="F542" s="24" t="n">
        <f aca="false">SUM(F543,F554,F565)</f>
        <v>597417552.56</v>
      </c>
      <c r="G542" s="24" t="n">
        <f aca="false">SUM(G543,G554,G565)</f>
        <v>3100000</v>
      </c>
      <c r="H542" s="24" t="n">
        <f aca="false">SUM(F542:G542)</f>
        <v>600517552.56</v>
      </c>
      <c r="IV542" s="0"/>
    </row>
    <row r="543" s="77" customFormat="true" ht="15.6" hidden="false" customHeight="false" outlineLevel="0" collapsed="false">
      <c r="A543" s="21" t="s">
        <v>468</v>
      </c>
      <c r="B543" s="22" t="s">
        <v>467</v>
      </c>
      <c r="C543" s="22" t="s">
        <v>161</v>
      </c>
      <c r="D543" s="22"/>
      <c r="E543" s="15"/>
      <c r="F543" s="24" t="n">
        <f aca="false">F544</f>
        <v>0</v>
      </c>
      <c r="G543" s="24" t="n">
        <f aca="false">G544</f>
        <v>3100000</v>
      </c>
      <c r="H543" s="24" t="n">
        <f aca="false">SUM(F543:G543)</f>
        <v>3100000</v>
      </c>
      <c r="IV543" s="0"/>
    </row>
    <row r="544" s="78" customFormat="true" ht="16.2" hidden="false" customHeight="false" outlineLevel="0" collapsed="false">
      <c r="A544" s="26" t="s">
        <v>469</v>
      </c>
      <c r="B544" s="27" t="s">
        <v>467</v>
      </c>
      <c r="C544" s="27" t="s">
        <v>205</v>
      </c>
      <c r="D544" s="27"/>
      <c r="E544" s="75"/>
      <c r="F544" s="29" t="n">
        <f aca="false">F545</f>
        <v>0</v>
      </c>
      <c r="G544" s="29" t="n">
        <f aca="false">G545</f>
        <v>3100000</v>
      </c>
      <c r="H544" s="29" t="n">
        <f aca="false">SUM(F544:G544)</f>
        <v>3100000</v>
      </c>
      <c r="IV544" s="0"/>
    </row>
    <row r="545" s="77" customFormat="true" ht="15.6" hidden="false" customHeight="false" outlineLevel="0" collapsed="false">
      <c r="A545" s="38" t="s">
        <v>470</v>
      </c>
      <c r="B545" s="33" t="s">
        <v>467</v>
      </c>
      <c r="C545" s="33" t="s">
        <v>205</v>
      </c>
      <c r="D545" s="33" t="s">
        <v>207</v>
      </c>
      <c r="E545" s="79"/>
      <c r="F545" s="36" t="n">
        <f aca="false">F546</f>
        <v>0</v>
      </c>
      <c r="G545" s="36" t="n">
        <f aca="false">G546</f>
        <v>3100000</v>
      </c>
      <c r="H545" s="36" t="n">
        <f aca="false">SUM(F545:G545)</f>
        <v>3100000</v>
      </c>
      <c r="IV545" s="0"/>
    </row>
    <row r="546" s="77" customFormat="true" ht="15.6" hidden="false" customHeight="false" outlineLevel="0" collapsed="false">
      <c r="A546" s="38" t="s">
        <v>471</v>
      </c>
      <c r="B546" s="33" t="s">
        <v>467</v>
      </c>
      <c r="C546" s="33" t="s">
        <v>205</v>
      </c>
      <c r="D546" s="33" t="s">
        <v>208</v>
      </c>
      <c r="E546" s="79"/>
      <c r="F546" s="36" t="n">
        <f aca="false">F547</f>
        <v>0</v>
      </c>
      <c r="G546" s="36" t="n">
        <f aca="false">G547</f>
        <v>3100000</v>
      </c>
      <c r="H546" s="36" t="n">
        <f aca="false">SUM(F546:G546)</f>
        <v>3100000</v>
      </c>
      <c r="IV546" s="0"/>
    </row>
    <row r="547" s="77" customFormat="true" ht="31.2" hidden="false" customHeight="false" outlineLevel="0" collapsed="false">
      <c r="A547" s="38" t="s">
        <v>472</v>
      </c>
      <c r="B547" s="33" t="s">
        <v>467</v>
      </c>
      <c r="C547" s="33" t="s">
        <v>205</v>
      </c>
      <c r="D547" s="33" t="s">
        <v>210</v>
      </c>
      <c r="E547" s="79"/>
      <c r="F547" s="36" t="n">
        <f aca="false">F548+F551</f>
        <v>0</v>
      </c>
      <c r="G547" s="36" t="n">
        <f aca="false">G548+G551</f>
        <v>3100000</v>
      </c>
      <c r="H547" s="36" t="n">
        <f aca="false">SUM(F547:G547)</f>
        <v>3100000</v>
      </c>
      <c r="IV547" s="0"/>
    </row>
    <row r="548" s="77" customFormat="true" ht="46.8" hidden="false" customHeight="false" outlineLevel="0" collapsed="false">
      <c r="A548" s="38" t="s">
        <v>473</v>
      </c>
      <c r="B548" s="33" t="s">
        <v>467</v>
      </c>
      <c r="C548" s="33" t="s">
        <v>205</v>
      </c>
      <c r="D548" s="33" t="s">
        <v>212</v>
      </c>
      <c r="E548" s="79"/>
      <c r="F548" s="36" t="n">
        <f aca="false">F549</f>
        <v>0</v>
      </c>
      <c r="G548" s="36" t="n">
        <f aca="false">G549</f>
        <v>1200000</v>
      </c>
      <c r="H548" s="36" t="n">
        <f aca="false">SUM(F548:G548)</f>
        <v>1200000</v>
      </c>
      <c r="IV548" s="0"/>
    </row>
    <row r="549" s="77" customFormat="true" ht="31.2" hidden="false" customHeight="false" outlineLevel="0" collapsed="false">
      <c r="A549" s="38" t="s">
        <v>474</v>
      </c>
      <c r="B549" s="33" t="s">
        <v>467</v>
      </c>
      <c r="C549" s="33" t="s">
        <v>205</v>
      </c>
      <c r="D549" s="33" t="s">
        <v>212</v>
      </c>
      <c r="E549" s="79" t="s">
        <v>130</v>
      </c>
      <c r="F549" s="36" t="n">
        <f aca="false">F550</f>
        <v>0</v>
      </c>
      <c r="G549" s="36" t="n">
        <f aca="false">G550</f>
        <v>1200000</v>
      </c>
      <c r="H549" s="36" t="n">
        <f aca="false">SUM(F549:G549)</f>
        <v>1200000</v>
      </c>
      <c r="IV549" s="0"/>
    </row>
    <row r="550" s="77" customFormat="true" ht="46.8" hidden="false" customHeight="false" outlineLevel="0" collapsed="false">
      <c r="A550" s="38" t="s">
        <v>475</v>
      </c>
      <c r="B550" s="33" t="s">
        <v>467</v>
      </c>
      <c r="C550" s="33" t="s">
        <v>205</v>
      </c>
      <c r="D550" s="33" t="s">
        <v>212</v>
      </c>
      <c r="E550" s="79" t="s">
        <v>476</v>
      </c>
      <c r="F550" s="36" t="n">
        <v>0</v>
      </c>
      <c r="G550" s="36" t="n">
        <f aca="false">1200000</f>
        <v>1200000</v>
      </c>
      <c r="H550" s="36" t="n">
        <f aca="false">SUM(F550:G550)</f>
        <v>1200000</v>
      </c>
      <c r="IV550" s="0"/>
    </row>
    <row r="551" s="77" customFormat="true" ht="62.4" hidden="false" customHeight="false" outlineLevel="0" collapsed="false">
      <c r="A551" s="38" t="s">
        <v>213</v>
      </c>
      <c r="B551" s="33" t="s">
        <v>467</v>
      </c>
      <c r="C551" s="33" t="s">
        <v>205</v>
      </c>
      <c r="D551" s="33" t="s">
        <v>214</v>
      </c>
      <c r="E551" s="79"/>
      <c r="F551" s="36" t="n">
        <f aca="false">F552</f>
        <v>0</v>
      </c>
      <c r="G551" s="36" t="n">
        <f aca="false">G552</f>
        <v>1900000</v>
      </c>
      <c r="H551" s="36" t="n">
        <f aca="false">SUM(F551:G551)</f>
        <v>1900000</v>
      </c>
      <c r="IV551" s="0"/>
    </row>
    <row r="552" s="77" customFormat="true" ht="31.2" hidden="false" customHeight="false" outlineLevel="0" collapsed="false">
      <c r="A552" s="38" t="s">
        <v>474</v>
      </c>
      <c r="B552" s="33" t="s">
        <v>467</v>
      </c>
      <c r="C552" s="33" t="s">
        <v>205</v>
      </c>
      <c r="D552" s="33" t="s">
        <v>214</v>
      </c>
      <c r="E552" s="79" t="s">
        <v>130</v>
      </c>
      <c r="F552" s="36" t="n">
        <f aca="false">F553</f>
        <v>0</v>
      </c>
      <c r="G552" s="36" t="n">
        <f aca="false">G553</f>
        <v>1900000</v>
      </c>
      <c r="H552" s="36" t="n">
        <f aca="false">SUM(F552:G552)</f>
        <v>1900000</v>
      </c>
      <c r="IV552" s="0"/>
    </row>
    <row r="553" s="77" customFormat="true" ht="46.8" hidden="false" customHeight="false" outlineLevel="0" collapsed="false">
      <c r="A553" s="38" t="s">
        <v>475</v>
      </c>
      <c r="B553" s="33" t="s">
        <v>467</v>
      </c>
      <c r="C553" s="33" t="s">
        <v>205</v>
      </c>
      <c r="D553" s="33" t="s">
        <v>214</v>
      </c>
      <c r="E553" s="79" t="s">
        <v>476</v>
      </c>
      <c r="F553" s="36" t="n">
        <v>0</v>
      </c>
      <c r="G553" s="36" t="n">
        <f aca="false">1900000</f>
        <v>1900000</v>
      </c>
      <c r="H553" s="36" t="n">
        <f aca="false">SUM(F553:G553)</f>
        <v>1900000</v>
      </c>
      <c r="IV553" s="0"/>
    </row>
    <row r="554" s="25" customFormat="true" ht="15.6" hidden="false" customHeight="false" outlineLevel="0" collapsed="false">
      <c r="A554" s="21" t="s">
        <v>341</v>
      </c>
      <c r="B554" s="22" t="s">
        <v>467</v>
      </c>
      <c r="C554" s="22" t="s">
        <v>342</v>
      </c>
      <c r="D554" s="22"/>
      <c r="E554" s="15"/>
      <c r="F554" s="24" t="n">
        <f aca="false">F555</f>
        <v>189717342</v>
      </c>
      <c r="G554" s="24" t="n">
        <f aca="false">G555</f>
        <v>0</v>
      </c>
      <c r="H554" s="24" t="n">
        <f aca="false">SUM(F554:G554)</f>
        <v>189717342</v>
      </c>
      <c r="HP554" s="67"/>
      <c r="HQ554" s="67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V554" s="0"/>
    </row>
    <row r="555" s="78" customFormat="true" ht="16.2" hidden="false" customHeight="false" outlineLevel="0" collapsed="false">
      <c r="A555" s="40" t="s">
        <v>477</v>
      </c>
      <c r="B555" s="27" t="s">
        <v>467</v>
      </c>
      <c r="C555" s="27" t="s">
        <v>478</v>
      </c>
      <c r="D555" s="27"/>
      <c r="E555" s="75"/>
      <c r="F555" s="29" t="n">
        <f aca="false">F556</f>
        <v>189717342</v>
      </c>
      <c r="G555" s="29" t="n">
        <f aca="false">G556</f>
        <v>0</v>
      </c>
      <c r="H555" s="29" t="n">
        <f aca="false">SUM(F555:G555)</f>
        <v>189717342</v>
      </c>
      <c r="IV555" s="0"/>
    </row>
    <row r="556" s="76" customFormat="true" ht="31.2" hidden="false" customHeight="false" outlineLevel="0" collapsed="false">
      <c r="A556" s="39" t="s">
        <v>374</v>
      </c>
      <c r="B556" s="33" t="s">
        <v>467</v>
      </c>
      <c r="C556" s="33" t="s">
        <v>478</v>
      </c>
      <c r="D556" s="35" t="s">
        <v>375</v>
      </c>
      <c r="E556" s="35"/>
      <c r="F556" s="36" t="n">
        <f aca="false">F557</f>
        <v>189717342</v>
      </c>
      <c r="G556" s="36" t="n">
        <f aca="false">G557</f>
        <v>0</v>
      </c>
      <c r="H556" s="36" t="n">
        <f aca="false">SUM(F556:G556)</f>
        <v>189717342</v>
      </c>
      <c r="IV556" s="0"/>
    </row>
    <row r="557" s="76" customFormat="true" ht="15.6" hidden="false" customHeight="false" outlineLevel="0" collapsed="false">
      <c r="A557" s="45" t="s">
        <v>66</v>
      </c>
      <c r="B557" s="33" t="s">
        <v>467</v>
      </c>
      <c r="C557" s="33" t="s">
        <v>478</v>
      </c>
      <c r="D557" s="35" t="s">
        <v>381</v>
      </c>
      <c r="E557" s="35"/>
      <c r="F557" s="36" t="n">
        <f aca="false">F558</f>
        <v>189717342</v>
      </c>
      <c r="G557" s="36" t="n">
        <f aca="false">G558</f>
        <v>0</v>
      </c>
      <c r="H557" s="36" t="n">
        <f aca="false">SUM(F557:G557)</f>
        <v>189717342</v>
      </c>
      <c r="IV557" s="0"/>
    </row>
    <row r="558" s="76" customFormat="true" ht="46.8" hidden="false" customHeight="false" outlineLevel="0" collapsed="false">
      <c r="A558" s="39" t="s">
        <v>479</v>
      </c>
      <c r="B558" s="33" t="s">
        <v>467</v>
      </c>
      <c r="C558" s="33" t="s">
        <v>478</v>
      </c>
      <c r="D558" s="35" t="s">
        <v>480</v>
      </c>
      <c r="E558" s="35"/>
      <c r="F558" s="36" t="n">
        <f aca="false">F559+F562</f>
        <v>189717342</v>
      </c>
      <c r="G558" s="36" t="n">
        <f aca="false">G559+G562</f>
        <v>0</v>
      </c>
      <c r="H558" s="36" t="n">
        <f aca="false">SUM(F558:G558)</f>
        <v>189717342</v>
      </c>
      <c r="IV558" s="0"/>
    </row>
    <row r="559" s="76" customFormat="true" ht="31.2" hidden="false" customHeight="false" outlineLevel="0" collapsed="false">
      <c r="A559" s="39" t="s">
        <v>481</v>
      </c>
      <c r="B559" s="33" t="s">
        <v>467</v>
      </c>
      <c r="C559" s="33" t="s">
        <v>478</v>
      </c>
      <c r="D559" s="35" t="s">
        <v>482</v>
      </c>
      <c r="E559" s="35"/>
      <c r="F559" s="36" t="n">
        <f aca="false">F560</f>
        <v>184717342</v>
      </c>
      <c r="G559" s="36" t="n">
        <f aca="false">G560</f>
        <v>0</v>
      </c>
      <c r="H559" s="36" t="n">
        <f aca="false">SUM(F559:G559)</f>
        <v>184717342</v>
      </c>
      <c r="IV559" s="0"/>
    </row>
    <row r="560" s="76" customFormat="true" ht="31.2" hidden="false" customHeight="false" outlineLevel="0" collapsed="false">
      <c r="A560" s="39" t="s">
        <v>74</v>
      </c>
      <c r="B560" s="33" t="s">
        <v>467</v>
      </c>
      <c r="C560" s="33" t="s">
        <v>478</v>
      </c>
      <c r="D560" s="35" t="s">
        <v>482</v>
      </c>
      <c r="E560" s="35" t="n">
        <v>600</v>
      </c>
      <c r="F560" s="36" t="n">
        <f aca="false">F561</f>
        <v>184717342</v>
      </c>
      <c r="G560" s="36" t="n">
        <f aca="false">G561</f>
        <v>0</v>
      </c>
      <c r="H560" s="36" t="n">
        <f aca="false">SUM(F560:G560)</f>
        <v>184717342</v>
      </c>
      <c r="IV560" s="0"/>
    </row>
    <row r="561" s="76" customFormat="true" ht="15.6" hidden="false" customHeight="false" outlineLevel="0" collapsed="false">
      <c r="A561" s="39" t="s">
        <v>105</v>
      </c>
      <c r="B561" s="33" t="s">
        <v>467</v>
      </c>
      <c r="C561" s="33" t="s">
        <v>478</v>
      </c>
      <c r="D561" s="35" t="s">
        <v>482</v>
      </c>
      <c r="E561" s="35" t="n">
        <v>610</v>
      </c>
      <c r="F561" s="36" t="n">
        <v>184717342</v>
      </c>
      <c r="G561" s="36" t="n">
        <v>0</v>
      </c>
      <c r="H561" s="36" t="n">
        <f aca="false">SUM(F561:G561)</f>
        <v>184717342</v>
      </c>
      <c r="IV561" s="0"/>
    </row>
    <row r="562" s="76" customFormat="true" ht="62.4" hidden="false" customHeight="false" outlineLevel="0" collapsed="false">
      <c r="A562" s="39" t="s">
        <v>483</v>
      </c>
      <c r="B562" s="33" t="s">
        <v>467</v>
      </c>
      <c r="C562" s="33" t="s">
        <v>478</v>
      </c>
      <c r="D562" s="35" t="s">
        <v>484</v>
      </c>
      <c r="E562" s="35"/>
      <c r="F562" s="36" t="n">
        <f aca="false">F563</f>
        <v>5000000</v>
      </c>
      <c r="G562" s="36" t="n">
        <f aca="false">G563</f>
        <v>0</v>
      </c>
      <c r="H562" s="36" t="n">
        <f aca="false">SUM(F562:G562)</f>
        <v>5000000</v>
      </c>
      <c r="IV562" s="0"/>
    </row>
    <row r="563" s="37" customFormat="true" ht="31.2" hidden="false" customHeight="false" outlineLevel="0" collapsed="false">
      <c r="A563" s="39" t="s">
        <v>74</v>
      </c>
      <c r="B563" s="33" t="s">
        <v>467</v>
      </c>
      <c r="C563" s="33" t="s">
        <v>478</v>
      </c>
      <c r="D563" s="35" t="s">
        <v>484</v>
      </c>
      <c r="E563" s="35" t="n">
        <v>600</v>
      </c>
      <c r="F563" s="36" t="n">
        <f aca="false">F564</f>
        <v>5000000</v>
      </c>
      <c r="G563" s="36" t="n">
        <f aca="false">G564</f>
        <v>0</v>
      </c>
      <c r="H563" s="36" t="n">
        <f aca="false">SUM(F563:G563)</f>
        <v>5000000</v>
      </c>
      <c r="HP563" s="49"/>
      <c r="HQ563" s="49"/>
      <c r="HR563" s="50"/>
      <c r="HS563" s="50"/>
      <c r="HT563" s="50"/>
      <c r="HU563" s="50"/>
      <c r="HV563" s="50"/>
      <c r="HW563" s="50"/>
      <c r="HX563" s="50"/>
      <c r="HY563" s="50"/>
      <c r="HZ563" s="50"/>
      <c r="IA563" s="50"/>
      <c r="IB563" s="50"/>
      <c r="IC563" s="50"/>
      <c r="ID563" s="50"/>
      <c r="IE563" s="50"/>
      <c r="IF563" s="50"/>
      <c r="IG563" s="50"/>
      <c r="IH563" s="50"/>
      <c r="II563" s="50"/>
      <c r="IJ563" s="50"/>
      <c r="IK563" s="50"/>
      <c r="IL563" s="50"/>
      <c r="IM563" s="50"/>
      <c r="IN563" s="50"/>
      <c r="IO563" s="50"/>
      <c r="IP563" s="50"/>
      <c r="IV563" s="0"/>
    </row>
    <row r="564" s="37" customFormat="true" ht="15.6" hidden="false" customHeight="false" outlineLevel="0" collapsed="false">
      <c r="A564" s="39" t="s">
        <v>105</v>
      </c>
      <c r="B564" s="33" t="s">
        <v>467</v>
      </c>
      <c r="C564" s="33" t="s">
        <v>478</v>
      </c>
      <c r="D564" s="35" t="s">
        <v>484</v>
      </c>
      <c r="E564" s="35" t="n">
        <v>610</v>
      </c>
      <c r="F564" s="36" t="n">
        <v>5000000</v>
      </c>
      <c r="G564" s="36" t="n">
        <v>0</v>
      </c>
      <c r="H564" s="36" t="n">
        <f aca="false">SUM(F564:G564)</f>
        <v>5000000</v>
      </c>
      <c r="HP564" s="49"/>
      <c r="HQ564" s="49"/>
      <c r="HR564" s="50"/>
      <c r="HS564" s="50"/>
      <c r="HT564" s="50"/>
      <c r="HU564" s="50"/>
      <c r="HV564" s="50"/>
      <c r="HW564" s="50"/>
      <c r="HX564" s="50"/>
      <c r="HY564" s="50"/>
      <c r="HZ564" s="50"/>
      <c r="IA564" s="50"/>
      <c r="IB564" s="50"/>
      <c r="IC564" s="50"/>
      <c r="ID564" s="50"/>
      <c r="IE564" s="50"/>
      <c r="IF564" s="50"/>
      <c r="IG564" s="50"/>
      <c r="IH564" s="50"/>
      <c r="II564" s="50"/>
      <c r="IJ564" s="50"/>
      <c r="IK564" s="50"/>
      <c r="IL564" s="50"/>
      <c r="IM564" s="50"/>
      <c r="IN564" s="50"/>
      <c r="IO564" s="50"/>
      <c r="IP564" s="50"/>
      <c r="IV564" s="0"/>
    </row>
    <row r="565" s="25" customFormat="true" ht="15.6" hidden="false" customHeight="false" outlineLevel="0" collapsed="false">
      <c r="A565" s="21" t="s">
        <v>370</v>
      </c>
      <c r="B565" s="22" t="s">
        <v>467</v>
      </c>
      <c r="C565" s="22" t="s">
        <v>371</v>
      </c>
      <c r="D565" s="19"/>
      <c r="E565" s="19"/>
      <c r="F565" s="24" t="n">
        <f aca="false">SUM(F566,F625,F639)</f>
        <v>407700210.56</v>
      </c>
      <c r="G565" s="24" t="n">
        <f aca="false">SUM(G566,G625,G639)</f>
        <v>0</v>
      </c>
      <c r="H565" s="24" t="n">
        <f aca="false">SUM(F565:G565)</f>
        <v>407700210.56</v>
      </c>
      <c r="HP565" s="67"/>
      <c r="HQ565" s="67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V565" s="0"/>
    </row>
    <row r="566" s="78" customFormat="true" ht="16.2" hidden="false" customHeight="false" outlineLevel="0" collapsed="false">
      <c r="A566" s="26" t="s">
        <v>372</v>
      </c>
      <c r="B566" s="27" t="s">
        <v>467</v>
      </c>
      <c r="C566" s="27" t="s">
        <v>373</v>
      </c>
      <c r="D566" s="41"/>
      <c r="E566" s="41"/>
      <c r="F566" s="29" t="n">
        <f aca="false">F567+F576</f>
        <v>317256048.56</v>
      </c>
      <c r="G566" s="29" t="n">
        <f aca="false">G567+G576</f>
        <v>-250000</v>
      </c>
      <c r="H566" s="29" t="n">
        <f aca="false">SUM(F566:G566)</f>
        <v>317006048.56</v>
      </c>
      <c r="IV566" s="0"/>
    </row>
    <row r="567" s="76" customFormat="true" ht="31.2" hidden="false" customHeight="false" outlineLevel="0" collapsed="false">
      <c r="A567" s="39" t="s">
        <v>485</v>
      </c>
      <c r="B567" s="33" t="s">
        <v>467</v>
      </c>
      <c r="C567" s="33" t="s">
        <v>373</v>
      </c>
      <c r="D567" s="35" t="s">
        <v>486</v>
      </c>
      <c r="E567" s="35"/>
      <c r="F567" s="36" t="n">
        <f aca="false">F568</f>
        <v>700000</v>
      </c>
      <c r="G567" s="36" t="n">
        <f aca="false">G568</f>
        <v>0</v>
      </c>
      <c r="H567" s="36" t="n">
        <f aca="false">SUM(F567:G567)</f>
        <v>700000</v>
      </c>
      <c r="IV567" s="0"/>
    </row>
    <row r="568" s="76" customFormat="true" ht="15.6" hidden="false" customHeight="false" outlineLevel="0" collapsed="false">
      <c r="A568" s="45" t="s">
        <v>66</v>
      </c>
      <c r="B568" s="33" t="s">
        <v>467</v>
      </c>
      <c r="C568" s="33" t="s">
        <v>373</v>
      </c>
      <c r="D568" s="35" t="s">
        <v>487</v>
      </c>
      <c r="E568" s="35"/>
      <c r="F568" s="36" t="n">
        <f aca="false">F569</f>
        <v>700000</v>
      </c>
      <c r="G568" s="36" t="n">
        <f aca="false">G569</f>
        <v>0</v>
      </c>
      <c r="H568" s="36" t="n">
        <f aca="false">SUM(F568:G568)</f>
        <v>700000</v>
      </c>
      <c r="IV568" s="0"/>
    </row>
    <row r="569" s="76" customFormat="true" ht="62.4" hidden="false" customHeight="false" outlineLevel="0" collapsed="false">
      <c r="A569" s="39" t="s">
        <v>488</v>
      </c>
      <c r="B569" s="33" t="s">
        <v>467</v>
      </c>
      <c r="C569" s="33" t="s">
        <v>373</v>
      </c>
      <c r="D569" s="35" t="s">
        <v>489</v>
      </c>
      <c r="E569" s="35"/>
      <c r="F569" s="36" t="n">
        <f aca="false">F570+F573</f>
        <v>700000</v>
      </c>
      <c r="G569" s="36" t="n">
        <f aca="false">G570+G573</f>
        <v>0</v>
      </c>
      <c r="H569" s="36" t="n">
        <f aca="false">SUM(F569:G569)</f>
        <v>700000</v>
      </c>
      <c r="IV569" s="0"/>
    </row>
    <row r="570" s="76" customFormat="true" ht="78" hidden="false" customHeight="false" outlineLevel="0" collapsed="false">
      <c r="A570" s="39" t="s">
        <v>490</v>
      </c>
      <c r="B570" s="33" t="s">
        <v>467</v>
      </c>
      <c r="C570" s="33" t="s">
        <v>373</v>
      </c>
      <c r="D570" s="35" t="s">
        <v>491</v>
      </c>
      <c r="E570" s="35"/>
      <c r="F570" s="36" t="n">
        <f aca="false">F571</f>
        <v>500000</v>
      </c>
      <c r="G570" s="36" t="n">
        <f aca="false">G571</f>
        <v>0</v>
      </c>
      <c r="H570" s="36" t="n">
        <f aca="false">SUM(F570:G570)</f>
        <v>500000</v>
      </c>
      <c r="IV570" s="0"/>
    </row>
    <row r="571" s="76" customFormat="true" ht="31.2" hidden="false" customHeight="false" outlineLevel="0" collapsed="false">
      <c r="A571" s="39" t="s">
        <v>74</v>
      </c>
      <c r="B571" s="33" t="s">
        <v>467</v>
      </c>
      <c r="C571" s="33" t="s">
        <v>373</v>
      </c>
      <c r="D571" s="35" t="s">
        <v>491</v>
      </c>
      <c r="E571" s="48" t="n">
        <v>600</v>
      </c>
      <c r="F571" s="36" t="n">
        <f aca="false">F572</f>
        <v>500000</v>
      </c>
      <c r="G571" s="36" t="n">
        <f aca="false">G572</f>
        <v>0</v>
      </c>
      <c r="H571" s="36" t="n">
        <f aca="false">SUM(F571:G571)</f>
        <v>500000</v>
      </c>
      <c r="IV571" s="0"/>
    </row>
    <row r="572" s="76" customFormat="true" ht="15.6" hidden="false" customHeight="false" outlineLevel="0" collapsed="false">
      <c r="A572" s="39" t="s">
        <v>105</v>
      </c>
      <c r="B572" s="33" t="s">
        <v>467</v>
      </c>
      <c r="C572" s="33" t="s">
        <v>373</v>
      </c>
      <c r="D572" s="35" t="s">
        <v>491</v>
      </c>
      <c r="E572" s="48" t="n">
        <v>610</v>
      </c>
      <c r="F572" s="36" t="n">
        <v>500000</v>
      </c>
      <c r="G572" s="36" t="n">
        <v>0</v>
      </c>
      <c r="H572" s="36" t="n">
        <f aca="false">SUM(F572:G572)</f>
        <v>500000</v>
      </c>
      <c r="IV572" s="0"/>
    </row>
    <row r="573" s="76" customFormat="true" ht="31.2" hidden="false" customHeight="false" outlineLevel="0" collapsed="false">
      <c r="A573" s="39" t="s">
        <v>492</v>
      </c>
      <c r="B573" s="33" t="s">
        <v>467</v>
      </c>
      <c r="C573" s="33" t="s">
        <v>373</v>
      </c>
      <c r="D573" s="35" t="s">
        <v>493</v>
      </c>
      <c r="E573" s="35"/>
      <c r="F573" s="36" t="n">
        <f aca="false">F574</f>
        <v>200000</v>
      </c>
      <c r="G573" s="36" t="n">
        <f aca="false">G574</f>
        <v>0</v>
      </c>
      <c r="H573" s="36" t="n">
        <f aca="false">SUM(F573:G573)</f>
        <v>200000</v>
      </c>
      <c r="IV573" s="0"/>
    </row>
    <row r="574" s="76" customFormat="true" ht="31.2" hidden="false" customHeight="false" outlineLevel="0" collapsed="false">
      <c r="A574" s="39" t="s">
        <v>74</v>
      </c>
      <c r="B574" s="33" t="s">
        <v>467</v>
      </c>
      <c r="C574" s="33" t="s">
        <v>373</v>
      </c>
      <c r="D574" s="35" t="s">
        <v>493</v>
      </c>
      <c r="E574" s="35" t="n">
        <v>600</v>
      </c>
      <c r="F574" s="36" t="n">
        <f aca="false">F575</f>
        <v>200000</v>
      </c>
      <c r="G574" s="36" t="n">
        <f aca="false">G575</f>
        <v>0</v>
      </c>
      <c r="H574" s="36" t="n">
        <f aca="false">SUM(F574:G574)</f>
        <v>200000</v>
      </c>
      <c r="IV574" s="0"/>
    </row>
    <row r="575" s="76" customFormat="true" ht="15.6" hidden="false" customHeight="false" outlineLevel="0" collapsed="false">
      <c r="A575" s="39" t="s">
        <v>105</v>
      </c>
      <c r="B575" s="33" t="s">
        <v>467</v>
      </c>
      <c r="C575" s="33" t="s">
        <v>373</v>
      </c>
      <c r="D575" s="35" t="s">
        <v>493</v>
      </c>
      <c r="E575" s="35" t="n">
        <v>610</v>
      </c>
      <c r="F575" s="36" t="n">
        <v>200000</v>
      </c>
      <c r="G575" s="36" t="n">
        <v>0</v>
      </c>
      <c r="H575" s="36" t="n">
        <f aca="false">SUM(F575:G575)</f>
        <v>200000</v>
      </c>
      <c r="IV575" s="0"/>
    </row>
    <row r="576" s="76" customFormat="true" ht="31.2" hidden="false" customHeight="false" outlineLevel="0" collapsed="false">
      <c r="A576" s="39" t="s">
        <v>374</v>
      </c>
      <c r="B576" s="33" t="s">
        <v>467</v>
      </c>
      <c r="C576" s="33" t="s">
        <v>373</v>
      </c>
      <c r="D576" s="35" t="s">
        <v>375</v>
      </c>
      <c r="E576" s="19"/>
      <c r="F576" s="36" t="n">
        <f aca="false">SUM(F582,F577)</f>
        <v>316556048.56</v>
      </c>
      <c r="G576" s="36" t="n">
        <f aca="false">SUM(G582,G577)</f>
        <v>-250000</v>
      </c>
      <c r="H576" s="36" t="n">
        <f aca="false">SUM(F576:G576)</f>
        <v>316306048.56</v>
      </c>
      <c r="IV576" s="0"/>
    </row>
    <row r="577" s="76" customFormat="true" ht="31.2" hidden="false" customHeight="false" outlineLevel="0" collapsed="false">
      <c r="A577" s="39" t="s">
        <v>269</v>
      </c>
      <c r="B577" s="33" t="s">
        <v>467</v>
      </c>
      <c r="C577" s="33" t="s">
        <v>373</v>
      </c>
      <c r="D577" s="35" t="s">
        <v>494</v>
      </c>
      <c r="E577" s="19"/>
      <c r="F577" s="36" t="n">
        <f aca="false">F578</f>
        <v>3488888.89</v>
      </c>
      <c r="G577" s="36" t="n">
        <f aca="false">G578</f>
        <v>0</v>
      </c>
      <c r="H577" s="36" t="n">
        <f aca="false">SUM(F577:G577)</f>
        <v>3488888.89</v>
      </c>
      <c r="IV577" s="0"/>
    </row>
    <row r="578" s="76" customFormat="true" ht="31.2" hidden="false" customHeight="false" outlineLevel="0" collapsed="false">
      <c r="A578" s="39" t="s">
        <v>495</v>
      </c>
      <c r="B578" s="33" t="s">
        <v>467</v>
      </c>
      <c r="C578" s="33" t="s">
        <v>373</v>
      </c>
      <c r="D578" s="35" t="s">
        <v>496</v>
      </c>
      <c r="E578" s="19"/>
      <c r="F578" s="36" t="n">
        <f aca="false">F579</f>
        <v>3488888.89</v>
      </c>
      <c r="G578" s="36" t="n">
        <f aca="false">G579</f>
        <v>0</v>
      </c>
      <c r="H578" s="36" t="n">
        <f aca="false">SUM(F578:G578)</f>
        <v>3488888.89</v>
      </c>
      <c r="IV578" s="0"/>
    </row>
    <row r="579" s="76" customFormat="true" ht="31.2" hidden="false" customHeight="false" outlineLevel="0" collapsed="false">
      <c r="A579" s="39" t="s">
        <v>497</v>
      </c>
      <c r="B579" s="33" t="s">
        <v>467</v>
      </c>
      <c r="C579" s="33" t="s">
        <v>373</v>
      </c>
      <c r="D579" s="35" t="s">
        <v>498</v>
      </c>
      <c r="E579" s="35"/>
      <c r="F579" s="36" t="n">
        <f aca="false">F580</f>
        <v>3488888.89</v>
      </c>
      <c r="G579" s="36" t="n">
        <f aca="false">G580</f>
        <v>0</v>
      </c>
      <c r="H579" s="36" t="n">
        <f aca="false">SUM(F579:G579)</f>
        <v>3488888.89</v>
      </c>
      <c r="IV579" s="0"/>
    </row>
    <row r="580" s="37" customFormat="true" ht="31.2" hidden="false" customHeight="false" outlineLevel="0" collapsed="false">
      <c r="A580" s="39" t="s">
        <v>74</v>
      </c>
      <c r="B580" s="33" t="s">
        <v>467</v>
      </c>
      <c r="C580" s="33" t="s">
        <v>373</v>
      </c>
      <c r="D580" s="35" t="s">
        <v>498</v>
      </c>
      <c r="E580" s="35" t="n">
        <v>600</v>
      </c>
      <c r="F580" s="36" t="n">
        <f aca="false">F581</f>
        <v>3488888.89</v>
      </c>
      <c r="G580" s="36" t="n">
        <f aca="false">G581</f>
        <v>0</v>
      </c>
      <c r="H580" s="36" t="n">
        <f aca="false">SUM(F580:G580)</f>
        <v>3488888.89</v>
      </c>
      <c r="HP580" s="49"/>
      <c r="HQ580" s="49"/>
      <c r="HR580" s="50"/>
      <c r="HS580" s="50"/>
      <c r="HT580" s="50"/>
      <c r="HU580" s="50"/>
      <c r="HV580" s="50"/>
      <c r="HW580" s="50"/>
      <c r="HX580" s="50"/>
      <c r="HY580" s="50"/>
      <c r="HZ580" s="50"/>
      <c r="IA580" s="50"/>
      <c r="IB580" s="50"/>
      <c r="IC580" s="50"/>
      <c r="ID580" s="50"/>
      <c r="IE580" s="50"/>
      <c r="IF580" s="50"/>
      <c r="IG580" s="50"/>
      <c r="IH580" s="50"/>
      <c r="II580" s="50"/>
      <c r="IJ580" s="50"/>
      <c r="IK580" s="50"/>
      <c r="IL580" s="50"/>
      <c r="IM580" s="50"/>
      <c r="IN580" s="50"/>
      <c r="IO580" s="50"/>
      <c r="IP580" s="50"/>
      <c r="IV580" s="0"/>
    </row>
    <row r="581" s="37" customFormat="true" ht="15.6" hidden="false" customHeight="false" outlineLevel="0" collapsed="false">
      <c r="A581" s="39" t="s">
        <v>105</v>
      </c>
      <c r="B581" s="33" t="s">
        <v>467</v>
      </c>
      <c r="C581" s="33" t="s">
        <v>373</v>
      </c>
      <c r="D581" s="35" t="s">
        <v>498</v>
      </c>
      <c r="E581" s="35" t="n">
        <v>610</v>
      </c>
      <c r="F581" s="36" t="n">
        <f aca="false">3140000+348888.89</f>
        <v>3488888.89</v>
      </c>
      <c r="G581" s="36" t="n">
        <v>0</v>
      </c>
      <c r="H581" s="36" t="n">
        <f aca="false">SUM(F581:G581)</f>
        <v>3488888.89</v>
      </c>
      <c r="HP581" s="49"/>
      <c r="HQ581" s="49"/>
      <c r="HR581" s="50"/>
      <c r="HS581" s="50"/>
      <c r="HT581" s="50"/>
      <c r="HU581" s="50"/>
      <c r="HV581" s="50"/>
      <c r="HW581" s="50"/>
      <c r="HX581" s="50"/>
      <c r="HY581" s="50"/>
      <c r="HZ581" s="50"/>
      <c r="IA581" s="50"/>
      <c r="IB581" s="50"/>
      <c r="IC581" s="50"/>
      <c r="ID581" s="50"/>
      <c r="IE581" s="50"/>
      <c r="IF581" s="50"/>
      <c r="IG581" s="50"/>
      <c r="IH581" s="50"/>
      <c r="II581" s="50"/>
      <c r="IJ581" s="50"/>
      <c r="IK581" s="50"/>
      <c r="IL581" s="50"/>
      <c r="IM581" s="50"/>
      <c r="IN581" s="50"/>
      <c r="IO581" s="50"/>
      <c r="IP581" s="50"/>
      <c r="IV581" s="0"/>
    </row>
    <row r="582" s="76" customFormat="true" ht="15.6" hidden="false" customHeight="false" outlineLevel="0" collapsed="false">
      <c r="A582" s="45" t="s">
        <v>66</v>
      </c>
      <c r="B582" s="33" t="s">
        <v>467</v>
      </c>
      <c r="C582" s="33" t="s">
        <v>373</v>
      </c>
      <c r="D582" s="35" t="s">
        <v>381</v>
      </c>
      <c r="E582" s="35"/>
      <c r="F582" s="36" t="n">
        <f aca="false">SUM(F583,F608,F618)</f>
        <v>313067159.67</v>
      </c>
      <c r="G582" s="36" t="n">
        <f aca="false">SUM(G583,G608,G618)</f>
        <v>-250000</v>
      </c>
      <c r="H582" s="36" t="n">
        <f aca="false">SUM(F582:G582)</f>
        <v>312817159.67</v>
      </c>
      <c r="IV582" s="0"/>
    </row>
    <row r="583" s="76" customFormat="true" ht="46.8" hidden="false" customHeight="false" outlineLevel="0" collapsed="false">
      <c r="A583" s="39" t="s">
        <v>499</v>
      </c>
      <c r="B583" s="33" t="s">
        <v>467</v>
      </c>
      <c r="C583" s="33" t="s">
        <v>373</v>
      </c>
      <c r="D583" s="35" t="s">
        <v>500</v>
      </c>
      <c r="E583" s="35"/>
      <c r="F583" s="36" t="n">
        <f aca="false">SUM(F584,F588,F595,F599,F602,F605,F592)</f>
        <v>190948723</v>
      </c>
      <c r="G583" s="36" t="n">
        <f aca="false">SUM(G584,G588,G595,G599,G602,G605,G592)</f>
        <v>-250000</v>
      </c>
      <c r="H583" s="36" t="n">
        <f aca="false">SUM(F583:G583)</f>
        <v>190698723</v>
      </c>
      <c r="IV583" s="0"/>
    </row>
    <row r="584" s="76" customFormat="true" ht="15.6" hidden="false" customHeight="false" outlineLevel="0" collapsed="false">
      <c r="A584" s="39" t="s">
        <v>501</v>
      </c>
      <c r="B584" s="33" t="s">
        <v>467</v>
      </c>
      <c r="C584" s="33" t="s">
        <v>373</v>
      </c>
      <c r="D584" s="35" t="s">
        <v>502</v>
      </c>
      <c r="E584" s="35"/>
      <c r="F584" s="36" t="n">
        <f aca="false">F585</f>
        <v>8000000</v>
      </c>
      <c r="G584" s="36" t="n">
        <f aca="false">G585</f>
        <v>-250000</v>
      </c>
      <c r="H584" s="36" t="n">
        <f aca="false">SUM(F584:G584)</f>
        <v>7750000</v>
      </c>
      <c r="IV584" s="0"/>
    </row>
    <row r="585" s="76" customFormat="true" ht="31.2" hidden="false" customHeight="false" outlineLevel="0" collapsed="false">
      <c r="A585" s="39" t="s">
        <v>74</v>
      </c>
      <c r="B585" s="33" t="s">
        <v>467</v>
      </c>
      <c r="C585" s="33" t="s">
        <v>373</v>
      </c>
      <c r="D585" s="35" t="s">
        <v>502</v>
      </c>
      <c r="E585" s="35" t="n">
        <v>600</v>
      </c>
      <c r="F585" s="36" t="n">
        <f aca="false">SUM(F586:F587)</f>
        <v>8000000</v>
      </c>
      <c r="G585" s="36" t="n">
        <f aca="false">SUM(G586:G587)</f>
        <v>-250000</v>
      </c>
      <c r="H585" s="36" t="n">
        <f aca="false">SUM(F585:G585)</f>
        <v>7750000</v>
      </c>
      <c r="IV585" s="0"/>
    </row>
    <row r="586" s="76" customFormat="true" ht="15.6" hidden="false" customHeight="false" outlineLevel="0" collapsed="false">
      <c r="A586" s="39" t="s">
        <v>105</v>
      </c>
      <c r="B586" s="33" t="s">
        <v>467</v>
      </c>
      <c r="C586" s="33" t="s">
        <v>373</v>
      </c>
      <c r="D586" s="35" t="s">
        <v>502</v>
      </c>
      <c r="E586" s="35" t="n">
        <v>610</v>
      </c>
      <c r="F586" s="36" t="n">
        <v>6000000</v>
      </c>
      <c r="G586" s="36" t="n">
        <f aca="false">-250000</f>
        <v>-250000</v>
      </c>
      <c r="H586" s="36" t="n">
        <f aca="false">SUM(F586:G586)</f>
        <v>5750000</v>
      </c>
      <c r="IV586" s="0"/>
    </row>
    <row r="587" s="37" customFormat="true" ht="15.6" hidden="false" customHeight="false" outlineLevel="0" collapsed="false">
      <c r="A587" s="39" t="s">
        <v>193</v>
      </c>
      <c r="B587" s="33" t="s">
        <v>467</v>
      </c>
      <c r="C587" s="33" t="s">
        <v>373</v>
      </c>
      <c r="D587" s="35" t="s">
        <v>502</v>
      </c>
      <c r="E587" s="35" t="n">
        <v>620</v>
      </c>
      <c r="F587" s="36" t="n">
        <v>2000000</v>
      </c>
      <c r="G587" s="36" t="n">
        <v>0</v>
      </c>
      <c r="H587" s="36" t="n">
        <f aca="false">SUM(F587:G587)</f>
        <v>2000000</v>
      </c>
      <c r="HP587" s="49"/>
      <c r="HQ587" s="49"/>
      <c r="HR587" s="50"/>
      <c r="HS587" s="50"/>
      <c r="HT587" s="50"/>
      <c r="HU587" s="50"/>
      <c r="HV587" s="50"/>
      <c r="HW587" s="50"/>
      <c r="HX587" s="50"/>
      <c r="HY587" s="50"/>
      <c r="HZ587" s="50"/>
      <c r="IA587" s="50"/>
      <c r="IB587" s="50"/>
      <c r="IC587" s="50"/>
      <c r="ID587" s="50"/>
      <c r="IE587" s="50"/>
      <c r="IF587" s="50"/>
      <c r="IG587" s="50"/>
      <c r="IH587" s="50"/>
      <c r="II587" s="50"/>
      <c r="IJ587" s="50"/>
      <c r="IK587" s="50"/>
      <c r="IL587" s="50"/>
      <c r="IM587" s="50"/>
      <c r="IN587" s="50"/>
      <c r="IO587" s="50"/>
      <c r="IP587" s="50"/>
      <c r="IV587" s="0"/>
    </row>
    <row r="588" s="37" customFormat="true" ht="31.2" hidden="false" customHeight="false" outlineLevel="0" collapsed="false">
      <c r="A588" s="39" t="s">
        <v>503</v>
      </c>
      <c r="B588" s="33" t="s">
        <v>467</v>
      </c>
      <c r="C588" s="33" t="s">
        <v>373</v>
      </c>
      <c r="D588" s="35" t="s">
        <v>504</v>
      </c>
      <c r="E588" s="35"/>
      <c r="F588" s="36" t="n">
        <f aca="false">F589</f>
        <v>125094000</v>
      </c>
      <c r="G588" s="36" t="n">
        <f aca="false">G589</f>
        <v>0</v>
      </c>
      <c r="H588" s="36" t="n">
        <f aca="false">SUM(F588:G588)</f>
        <v>125094000</v>
      </c>
      <c r="HP588" s="49"/>
      <c r="HQ588" s="49"/>
      <c r="HR588" s="50"/>
      <c r="HS588" s="50"/>
      <c r="HT588" s="50"/>
      <c r="HU588" s="50"/>
      <c r="HV588" s="50"/>
      <c r="HW588" s="50"/>
      <c r="HX588" s="50"/>
      <c r="HY588" s="50"/>
      <c r="HZ588" s="50"/>
      <c r="IA588" s="50"/>
      <c r="IB588" s="50"/>
      <c r="IC588" s="50"/>
      <c r="ID588" s="50"/>
      <c r="IE588" s="50"/>
      <c r="IF588" s="50"/>
      <c r="IG588" s="50"/>
      <c r="IH588" s="50"/>
      <c r="II588" s="50"/>
      <c r="IJ588" s="50"/>
      <c r="IK588" s="50"/>
      <c r="IL588" s="50"/>
      <c r="IM588" s="50"/>
      <c r="IN588" s="50"/>
      <c r="IO588" s="50"/>
      <c r="IP588" s="50"/>
      <c r="IV588" s="0"/>
    </row>
    <row r="589" s="37" customFormat="true" ht="31.2" hidden="false" customHeight="false" outlineLevel="0" collapsed="false">
      <c r="A589" s="39" t="s">
        <v>74</v>
      </c>
      <c r="B589" s="33" t="s">
        <v>467</v>
      </c>
      <c r="C589" s="33" t="s">
        <v>373</v>
      </c>
      <c r="D589" s="35" t="s">
        <v>504</v>
      </c>
      <c r="E589" s="35" t="n">
        <v>600</v>
      </c>
      <c r="F589" s="36" t="n">
        <f aca="false">SUM(F590:F591)</f>
        <v>125094000</v>
      </c>
      <c r="G589" s="36" t="n">
        <f aca="false">SUM(G590:G591)</f>
        <v>0</v>
      </c>
      <c r="H589" s="36" t="n">
        <f aca="false">SUM(F589:G589)</f>
        <v>125094000</v>
      </c>
      <c r="HP589" s="49"/>
      <c r="HQ589" s="49"/>
      <c r="HR589" s="50"/>
      <c r="HS589" s="50"/>
      <c r="HT589" s="50"/>
      <c r="HU589" s="50"/>
      <c r="HV589" s="50"/>
      <c r="HW589" s="50"/>
      <c r="HX589" s="50"/>
      <c r="HY589" s="50"/>
      <c r="HZ589" s="50"/>
      <c r="IA589" s="50"/>
      <c r="IB589" s="50"/>
      <c r="IC589" s="50"/>
      <c r="ID589" s="50"/>
      <c r="IE589" s="50"/>
      <c r="IF589" s="50"/>
      <c r="IG589" s="50"/>
      <c r="IH589" s="50"/>
      <c r="II589" s="50"/>
      <c r="IJ589" s="50"/>
      <c r="IK589" s="50"/>
      <c r="IL589" s="50"/>
      <c r="IM589" s="50"/>
      <c r="IN589" s="50"/>
      <c r="IO589" s="50"/>
      <c r="IP589" s="50"/>
      <c r="IV589" s="0"/>
    </row>
    <row r="590" s="37" customFormat="true" ht="15.6" hidden="false" customHeight="false" outlineLevel="0" collapsed="false">
      <c r="A590" s="39" t="s">
        <v>105</v>
      </c>
      <c r="B590" s="33" t="s">
        <v>467</v>
      </c>
      <c r="C590" s="33" t="s">
        <v>373</v>
      </c>
      <c r="D590" s="35" t="s">
        <v>504</v>
      </c>
      <c r="E590" s="35" t="n">
        <v>610</v>
      </c>
      <c r="F590" s="36" t="n">
        <v>78614000</v>
      </c>
      <c r="G590" s="36" t="n">
        <v>0</v>
      </c>
      <c r="H590" s="36" t="n">
        <f aca="false">SUM(F590:G590)</f>
        <v>78614000</v>
      </c>
      <c r="HP590" s="49"/>
      <c r="HQ590" s="49"/>
      <c r="HR590" s="50"/>
      <c r="HS590" s="50"/>
      <c r="HT590" s="50"/>
      <c r="HU590" s="50"/>
      <c r="HV590" s="50"/>
      <c r="HW590" s="50"/>
      <c r="HX590" s="50"/>
      <c r="HY590" s="50"/>
      <c r="HZ590" s="50"/>
      <c r="IA590" s="50"/>
      <c r="IB590" s="50"/>
      <c r="IC590" s="50"/>
      <c r="ID590" s="50"/>
      <c r="IE590" s="50"/>
      <c r="IF590" s="50"/>
      <c r="IG590" s="50"/>
      <c r="IH590" s="50"/>
      <c r="II590" s="50"/>
      <c r="IJ590" s="50"/>
      <c r="IK590" s="50"/>
      <c r="IL590" s="50"/>
      <c r="IM590" s="50"/>
      <c r="IN590" s="50"/>
      <c r="IO590" s="50"/>
      <c r="IP590" s="50"/>
      <c r="IV590" s="0"/>
    </row>
    <row r="591" s="37" customFormat="true" ht="15.6" hidden="false" customHeight="false" outlineLevel="0" collapsed="false">
      <c r="A591" s="39" t="s">
        <v>193</v>
      </c>
      <c r="B591" s="33" t="s">
        <v>467</v>
      </c>
      <c r="C591" s="33" t="s">
        <v>373</v>
      </c>
      <c r="D591" s="35" t="s">
        <v>504</v>
      </c>
      <c r="E591" s="35" t="n">
        <v>620</v>
      </c>
      <c r="F591" s="36" t="n">
        <v>46480000</v>
      </c>
      <c r="G591" s="36" t="n">
        <v>0</v>
      </c>
      <c r="H591" s="36" t="n">
        <f aca="false">SUM(F591:G591)</f>
        <v>46480000</v>
      </c>
      <c r="HP591" s="49"/>
      <c r="HQ591" s="49"/>
      <c r="HR591" s="50"/>
      <c r="HS591" s="50"/>
      <c r="HT591" s="50"/>
      <c r="HU591" s="50"/>
      <c r="HV591" s="50"/>
      <c r="HW591" s="50"/>
      <c r="HX591" s="50"/>
      <c r="HY591" s="50"/>
      <c r="HZ591" s="50"/>
      <c r="IA591" s="50"/>
      <c r="IB591" s="50"/>
      <c r="IC591" s="50"/>
      <c r="ID591" s="50"/>
      <c r="IE591" s="50"/>
      <c r="IF591" s="50"/>
      <c r="IG591" s="50"/>
      <c r="IH591" s="50"/>
      <c r="II591" s="50"/>
      <c r="IJ591" s="50"/>
      <c r="IK591" s="50"/>
      <c r="IL591" s="50"/>
      <c r="IM591" s="50"/>
      <c r="IN591" s="50"/>
      <c r="IO591" s="50"/>
      <c r="IP591" s="50"/>
      <c r="IV591" s="0"/>
    </row>
    <row r="592" s="37" customFormat="true" ht="46.8" hidden="false" customHeight="false" outlineLevel="0" collapsed="false">
      <c r="A592" s="39" t="s">
        <v>505</v>
      </c>
      <c r="B592" s="33" t="s">
        <v>467</v>
      </c>
      <c r="C592" s="33" t="s">
        <v>373</v>
      </c>
      <c r="D592" s="35" t="s">
        <v>506</v>
      </c>
      <c r="E592" s="35"/>
      <c r="F592" s="36" t="n">
        <f aca="false">F593</f>
        <v>30250000</v>
      </c>
      <c r="G592" s="36" t="n">
        <f aca="false">G593</f>
        <v>0</v>
      </c>
      <c r="H592" s="36" t="n">
        <f aca="false">SUM(F592:G592)</f>
        <v>30250000</v>
      </c>
      <c r="HP592" s="49"/>
      <c r="HQ592" s="49"/>
      <c r="HR592" s="50"/>
      <c r="HS592" s="50"/>
      <c r="HT592" s="50"/>
      <c r="HU592" s="50"/>
      <c r="HV592" s="50"/>
      <c r="HW592" s="50"/>
      <c r="HX592" s="50"/>
      <c r="HY592" s="50"/>
      <c r="HZ592" s="50"/>
      <c r="IA592" s="50"/>
      <c r="IB592" s="50"/>
      <c r="IC592" s="50"/>
      <c r="ID592" s="50"/>
      <c r="IE592" s="50"/>
      <c r="IF592" s="50"/>
      <c r="IG592" s="50"/>
      <c r="IH592" s="50"/>
      <c r="II592" s="50"/>
      <c r="IJ592" s="50"/>
      <c r="IK592" s="50"/>
      <c r="IL592" s="50"/>
      <c r="IM592" s="50"/>
      <c r="IN592" s="50"/>
      <c r="IO592" s="50"/>
      <c r="IP592" s="50"/>
      <c r="IV592" s="0"/>
    </row>
    <row r="593" s="37" customFormat="true" ht="31.2" hidden="false" customHeight="false" outlineLevel="0" collapsed="false">
      <c r="A593" s="39" t="s">
        <v>74</v>
      </c>
      <c r="B593" s="33" t="s">
        <v>467</v>
      </c>
      <c r="C593" s="33" t="s">
        <v>373</v>
      </c>
      <c r="D593" s="35" t="s">
        <v>506</v>
      </c>
      <c r="E593" s="35" t="n">
        <v>600</v>
      </c>
      <c r="F593" s="36" t="n">
        <f aca="false">F594</f>
        <v>30250000</v>
      </c>
      <c r="G593" s="36" t="n">
        <f aca="false">G594</f>
        <v>0</v>
      </c>
      <c r="H593" s="36" t="n">
        <f aca="false">SUM(F593:G593)</f>
        <v>30250000</v>
      </c>
      <c r="HP593" s="49"/>
      <c r="HQ593" s="49"/>
      <c r="HR593" s="50"/>
      <c r="HS593" s="50"/>
      <c r="HT593" s="50"/>
      <c r="HU593" s="50"/>
      <c r="HV593" s="50"/>
      <c r="HW593" s="50"/>
      <c r="HX593" s="50"/>
      <c r="HY593" s="50"/>
      <c r="HZ593" s="50"/>
      <c r="IA593" s="50"/>
      <c r="IB593" s="50"/>
      <c r="IC593" s="50"/>
      <c r="ID593" s="50"/>
      <c r="IE593" s="50"/>
      <c r="IF593" s="50"/>
      <c r="IG593" s="50"/>
      <c r="IH593" s="50"/>
      <c r="II593" s="50"/>
      <c r="IJ593" s="50"/>
      <c r="IK593" s="50"/>
      <c r="IL593" s="50"/>
      <c r="IM593" s="50"/>
      <c r="IN593" s="50"/>
      <c r="IO593" s="50"/>
      <c r="IP593" s="50"/>
      <c r="IV593" s="0"/>
    </row>
    <row r="594" s="37" customFormat="true" ht="15.6" hidden="false" customHeight="false" outlineLevel="0" collapsed="false">
      <c r="A594" s="39" t="s">
        <v>105</v>
      </c>
      <c r="B594" s="33" t="s">
        <v>467</v>
      </c>
      <c r="C594" s="33" t="s">
        <v>373</v>
      </c>
      <c r="D594" s="35" t="s">
        <v>506</v>
      </c>
      <c r="E594" s="35" t="n">
        <v>610</v>
      </c>
      <c r="F594" s="36" t="n">
        <v>30250000</v>
      </c>
      <c r="G594" s="36" t="n">
        <v>0</v>
      </c>
      <c r="H594" s="36" t="n">
        <f aca="false">SUM(F594:G594)</f>
        <v>30250000</v>
      </c>
      <c r="HP594" s="49"/>
      <c r="HQ594" s="49"/>
      <c r="HR594" s="50"/>
      <c r="HS594" s="50"/>
      <c r="HT594" s="50"/>
      <c r="HU594" s="50"/>
      <c r="HV594" s="50"/>
      <c r="HW594" s="50"/>
      <c r="HX594" s="50"/>
      <c r="HY594" s="50"/>
      <c r="HZ594" s="50"/>
      <c r="IA594" s="50"/>
      <c r="IB594" s="50"/>
      <c r="IC594" s="50"/>
      <c r="ID594" s="50"/>
      <c r="IE594" s="50"/>
      <c r="IF594" s="50"/>
      <c r="IG594" s="50"/>
      <c r="IH594" s="50"/>
      <c r="II594" s="50"/>
      <c r="IJ594" s="50"/>
      <c r="IK594" s="50"/>
      <c r="IL594" s="50"/>
      <c r="IM594" s="50"/>
      <c r="IN594" s="50"/>
      <c r="IO594" s="50"/>
      <c r="IP594" s="50"/>
      <c r="IV594" s="0"/>
    </row>
    <row r="595" s="37" customFormat="true" ht="62.4" hidden="false" customHeight="false" outlineLevel="0" collapsed="false">
      <c r="A595" s="39" t="s">
        <v>507</v>
      </c>
      <c r="B595" s="33" t="s">
        <v>467</v>
      </c>
      <c r="C595" s="33" t="s">
        <v>373</v>
      </c>
      <c r="D595" s="35" t="s">
        <v>508</v>
      </c>
      <c r="E595" s="35"/>
      <c r="F595" s="36" t="n">
        <f aca="false">F596</f>
        <v>25854723</v>
      </c>
      <c r="G595" s="36" t="n">
        <f aca="false">G596</f>
        <v>0</v>
      </c>
      <c r="H595" s="36" t="n">
        <f aca="false">SUM(F595:G595)</f>
        <v>25854723</v>
      </c>
      <c r="HP595" s="49"/>
      <c r="HQ595" s="49"/>
      <c r="HR595" s="50"/>
      <c r="HS595" s="50"/>
      <c r="HT595" s="50"/>
      <c r="HU595" s="50"/>
      <c r="HV595" s="50"/>
      <c r="HW595" s="50"/>
      <c r="HX595" s="50"/>
      <c r="HY595" s="50"/>
      <c r="HZ595" s="50"/>
      <c r="IA595" s="50"/>
      <c r="IB595" s="50"/>
      <c r="IC595" s="50"/>
      <c r="ID595" s="50"/>
      <c r="IE595" s="50"/>
      <c r="IF595" s="50"/>
      <c r="IG595" s="50"/>
      <c r="IH595" s="50"/>
      <c r="II595" s="50"/>
      <c r="IJ595" s="50"/>
      <c r="IK595" s="50"/>
      <c r="IL595" s="50"/>
      <c r="IM595" s="50"/>
      <c r="IN595" s="50"/>
      <c r="IO595" s="50"/>
      <c r="IP595" s="50"/>
      <c r="IV595" s="0"/>
    </row>
    <row r="596" s="37" customFormat="true" ht="31.2" hidden="false" customHeight="false" outlineLevel="0" collapsed="false">
      <c r="A596" s="39" t="s">
        <v>74</v>
      </c>
      <c r="B596" s="33" t="s">
        <v>467</v>
      </c>
      <c r="C596" s="33" t="s">
        <v>373</v>
      </c>
      <c r="D596" s="35" t="s">
        <v>508</v>
      </c>
      <c r="E596" s="35" t="n">
        <v>600</v>
      </c>
      <c r="F596" s="36" t="n">
        <f aca="false">SUM(F597:F598)</f>
        <v>25854723</v>
      </c>
      <c r="G596" s="36" t="n">
        <f aca="false">SUM(G597:G598)</f>
        <v>0</v>
      </c>
      <c r="H596" s="36" t="n">
        <f aca="false">SUM(F596:G596)</f>
        <v>25854723</v>
      </c>
      <c r="HP596" s="49"/>
      <c r="HQ596" s="49"/>
      <c r="HR596" s="50"/>
      <c r="HS596" s="50"/>
      <c r="HT596" s="50"/>
      <c r="HU596" s="50"/>
      <c r="HV596" s="50"/>
      <c r="HW596" s="50"/>
      <c r="HX596" s="50"/>
      <c r="HY596" s="50"/>
      <c r="HZ596" s="50"/>
      <c r="IA596" s="50"/>
      <c r="IB596" s="50"/>
      <c r="IC596" s="50"/>
      <c r="ID596" s="50"/>
      <c r="IE596" s="50"/>
      <c r="IF596" s="50"/>
      <c r="IG596" s="50"/>
      <c r="IH596" s="50"/>
      <c r="II596" s="50"/>
      <c r="IJ596" s="50"/>
      <c r="IK596" s="50"/>
      <c r="IL596" s="50"/>
      <c r="IM596" s="50"/>
      <c r="IN596" s="50"/>
      <c r="IO596" s="50"/>
      <c r="IP596" s="50"/>
      <c r="IV596" s="0"/>
    </row>
    <row r="597" s="37" customFormat="true" ht="15.6" hidden="false" customHeight="false" outlineLevel="0" collapsed="false">
      <c r="A597" s="39" t="s">
        <v>105</v>
      </c>
      <c r="B597" s="33" t="s">
        <v>467</v>
      </c>
      <c r="C597" s="33" t="s">
        <v>373</v>
      </c>
      <c r="D597" s="35" t="s">
        <v>508</v>
      </c>
      <c r="E597" s="35" t="n">
        <v>610</v>
      </c>
      <c r="F597" s="36" t="n">
        <v>25854723</v>
      </c>
      <c r="G597" s="36" t="n">
        <f aca="false">-5000000</f>
        <v>-5000000</v>
      </c>
      <c r="H597" s="36" t="n">
        <f aca="false">SUM(F597:G597)</f>
        <v>20854723</v>
      </c>
      <c r="HP597" s="49"/>
      <c r="HQ597" s="49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0"/>
      <c r="IF597" s="50"/>
      <c r="IG597" s="50"/>
      <c r="IH597" s="50"/>
      <c r="II597" s="50"/>
      <c r="IJ597" s="50"/>
      <c r="IK597" s="50"/>
      <c r="IL597" s="50"/>
      <c r="IM597" s="50"/>
      <c r="IN597" s="50"/>
      <c r="IO597" s="50"/>
      <c r="IP597" s="50"/>
      <c r="IV597" s="0"/>
    </row>
    <row r="598" s="37" customFormat="true" ht="15.6" hidden="false" customHeight="false" outlineLevel="0" collapsed="false">
      <c r="A598" s="39" t="s">
        <v>193</v>
      </c>
      <c r="B598" s="33" t="s">
        <v>467</v>
      </c>
      <c r="C598" s="33" t="s">
        <v>373</v>
      </c>
      <c r="D598" s="35" t="s">
        <v>508</v>
      </c>
      <c r="E598" s="35" t="n">
        <v>620</v>
      </c>
      <c r="F598" s="36" t="n">
        <v>0</v>
      </c>
      <c r="G598" s="36" t="n">
        <f aca="false">5000000</f>
        <v>5000000</v>
      </c>
      <c r="H598" s="36" t="n">
        <f aca="false">SUM(F598:G598)</f>
        <v>5000000</v>
      </c>
      <c r="HP598" s="49"/>
      <c r="HQ598" s="49"/>
      <c r="HR598" s="50"/>
      <c r="HS598" s="50"/>
      <c r="HT598" s="50"/>
      <c r="HU598" s="50"/>
      <c r="HV598" s="50"/>
      <c r="HW598" s="50"/>
      <c r="HX598" s="50"/>
      <c r="HY598" s="50"/>
      <c r="HZ598" s="50"/>
      <c r="IA598" s="50"/>
      <c r="IB598" s="50"/>
      <c r="IC598" s="50"/>
      <c r="ID598" s="50"/>
      <c r="IE598" s="50"/>
      <c r="IF598" s="50"/>
      <c r="IG598" s="50"/>
      <c r="IH598" s="50"/>
      <c r="II598" s="50"/>
      <c r="IJ598" s="50"/>
      <c r="IK598" s="50"/>
      <c r="IL598" s="50"/>
      <c r="IM598" s="50"/>
      <c r="IN598" s="50"/>
      <c r="IO598" s="50"/>
      <c r="IP598" s="50"/>
      <c r="IV598" s="0"/>
    </row>
    <row r="599" s="37" customFormat="true" ht="31.2" hidden="false" customHeight="false" outlineLevel="0" collapsed="false">
      <c r="A599" s="39" t="s">
        <v>509</v>
      </c>
      <c r="B599" s="33" t="s">
        <v>467</v>
      </c>
      <c r="C599" s="33" t="s">
        <v>373</v>
      </c>
      <c r="D599" s="35" t="s">
        <v>510</v>
      </c>
      <c r="E599" s="35"/>
      <c r="F599" s="36" t="n">
        <f aca="false">F600</f>
        <v>500000</v>
      </c>
      <c r="G599" s="36" t="n">
        <f aca="false">G600</f>
        <v>0</v>
      </c>
      <c r="H599" s="36" t="n">
        <f aca="false">SUM(F599:G599)</f>
        <v>500000</v>
      </c>
      <c r="HP599" s="49"/>
      <c r="HQ599" s="49"/>
      <c r="HR599" s="50"/>
      <c r="HS599" s="50"/>
      <c r="HT599" s="50"/>
      <c r="HU599" s="50"/>
      <c r="HV599" s="50"/>
      <c r="HW599" s="50"/>
      <c r="HX599" s="50"/>
      <c r="HY599" s="50"/>
      <c r="HZ599" s="50"/>
      <c r="IA599" s="50"/>
      <c r="IB599" s="50"/>
      <c r="IC599" s="50"/>
      <c r="ID599" s="50"/>
      <c r="IE599" s="50"/>
      <c r="IF599" s="50"/>
      <c r="IG599" s="50"/>
      <c r="IH599" s="50"/>
      <c r="II599" s="50"/>
      <c r="IJ599" s="50"/>
      <c r="IK599" s="50"/>
      <c r="IL599" s="50"/>
      <c r="IM599" s="50"/>
      <c r="IN599" s="50"/>
      <c r="IO599" s="50"/>
      <c r="IP599" s="50"/>
      <c r="IV599" s="0"/>
    </row>
    <row r="600" s="37" customFormat="true" ht="31.2" hidden="false" customHeight="false" outlineLevel="0" collapsed="false">
      <c r="A600" s="39" t="s">
        <v>34</v>
      </c>
      <c r="B600" s="33" t="s">
        <v>467</v>
      </c>
      <c r="C600" s="33" t="s">
        <v>373</v>
      </c>
      <c r="D600" s="35" t="s">
        <v>510</v>
      </c>
      <c r="E600" s="33" t="s">
        <v>35</v>
      </c>
      <c r="F600" s="36" t="n">
        <f aca="false">SUM(F601:F601)</f>
        <v>500000</v>
      </c>
      <c r="G600" s="36" t="n">
        <f aca="false">SUM(G601:G601)</f>
        <v>0</v>
      </c>
      <c r="H600" s="36" t="n">
        <f aca="false">SUM(F600:G600)</f>
        <v>500000</v>
      </c>
      <c r="HP600" s="49"/>
      <c r="HQ600" s="49"/>
      <c r="HR600" s="50"/>
      <c r="HS600" s="50"/>
      <c r="HT600" s="50"/>
      <c r="HU600" s="50"/>
      <c r="HV600" s="50"/>
      <c r="HW600" s="50"/>
      <c r="HX600" s="50"/>
      <c r="HY600" s="50"/>
      <c r="HZ600" s="50"/>
      <c r="IA600" s="50"/>
      <c r="IB600" s="50"/>
      <c r="IC600" s="50"/>
      <c r="ID600" s="50"/>
      <c r="IE600" s="50"/>
      <c r="IF600" s="50"/>
      <c r="IG600" s="50"/>
      <c r="IH600" s="50"/>
      <c r="II600" s="50"/>
      <c r="IJ600" s="50"/>
      <c r="IK600" s="50"/>
      <c r="IL600" s="50"/>
      <c r="IM600" s="50"/>
      <c r="IN600" s="50"/>
      <c r="IO600" s="50"/>
      <c r="IP600" s="50"/>
      <c r="IV600" s="0"/>
    </row>
    <row r="601" s="80" customFormat="true" ht="31.2" hidden="false" customHeight="false" outlineLevel="0" collapsed="false">
      <c r="A601" s="39" t="s">
        <v>54</v>
      </c>
      <c r="B601" s="33" t="s">
        <v>467</v>
      </c>
      <c r="C601" s="33" t="s">
        <v>373</v>
      </c>
      <c r="D601" s="35" t="s">
        <v>510</v>
      </c>
      <c r="E601" s="33" t="s">
        <v>37</v>
      </c>
      <c r="F601" s="36" t="n">
        <v>500000</v>
      </c>
      <c r="G601" s="36" t="n">
        <v>0</v>
      </c>
      <c r="H601" s="36" t="n">
        <f aca="false">SUM(F601:G601)</f>
        <v>500000</v>
      </c>
      <c r="IV601" s="0"/>
    </row>
    <row r="602" s="80" customFormat="true" ht="46.8" hidden="false" customHeight="false" outlineLevel="0" collapsed="false">
      <c r="A602" s="39" t="s">
        <v>511</v>
      </c>
      <c r="B602" s="33" t="s">
        <v>467</v>
      </c>
      <c r="C602" s="33" t="s">
        <v>373</v>
      </c>
      <c r="D602" s="35" t="s">
        <v>512</v>
      </c>
      <c r="E602" s="35"/>
      <c r="F602" s="36" t="n">
        <f aca="false">F603</f>
        <v>500000</v>
      </c>
      <c r="G602" s="36" t="n">
        <f aca="false">G603</f>
        <v>0</v>
      </c>
      <c r="H602" s="36" t="n">
        <f aca="false">SUM(F602:G602)</f>
        <v>500000</v>
      </c>
      <c r="IV602" s="0"/>
    </row>
    <row r="603" s="80" customFormat="true" ht="31.2" hidden="false" customHeight="false" outlineLevel="0" collapsed="false">
      <c r="A603" s="39" t="s">
        <v>74</v>
      </c>
      <c r="B603" s="33" t="s">
        <v>467</v>
      </c>
      <c r="C603" s="33" t="s">
        <v>373</v>
      </c>
      <c r="D603" s="35" t="s">
        <v>512</v>
      </c>
      <c r="E603" s="35" t="n">
        <v>600</v>
      </c>
      <c r="F603" s="36" t="n">
        <f aca="false">F604</f>
        <v>500000</v>
      </c>
      <c r="G603" s="36" t="n">
        <f aca="false">G604</f>
        <v>0</v>
      </c>
      <c r="H603" s="36" t="n">
        <f aca="false">SUM(F603:G603)</f>
        <v>500000</v>
      </c>
      <c r="IV603" s="0"/>
    </row>
    <row r="604" s="37" customFormat="true" ht="15.6" hidden="false" customHeight="false" outlineLevel="0" collapsed="false">
      <c r="A604" s="39" t="s">
        <v>105</v>
      </c>
      <c r="B604" s="33" t="s">
        <v>467</v>
      </c>
      <c r="C604" s="33" t="s">
        <v>373</v>
      </c>
      <c r="D604" s="35" t="s">
        <v>512</v>
      </c>
      <c r="E604" s="35" t="n">
        <v>610</v>
      </c>
      <c r="F604" s="36" t="n">
        <v>500000</v>
      </c>
      <c r="G604" s="36" t="n">
        <v>0</v>
      </c>
      <c r="H604" s="36" t="n">
        <f aca="false">SUM(F604:G604)</f>
        <v>500000</v>
      </c>
      <c r="HP604" s="49"/>
      <c r="HQ604" s="49"/>
      <c r="HR604" s="50"/>
      <c r="HS604" s="50"/>
      <c r="HT604" s="50"/>
      <c r="HU604" s="50"/>
      <c r="HV604" s="50"/>
      <c r="HW604" s="50"/>
      <c r="HX604" s="50"/>
      <c r="HY604" s="50"/>
      <c r="HZ604" s="50"/>
      <c r="IA604" s="50"/>
      <c r="IB604" s="50"/>
      <c r="IC604" s="50"/>
      <c r="ID604" s="50"/>
      <c r="IE604" s="50"/>
      <c r="IF604" s="50"/>
      <c r="IG604" s="50"/>
      <c r="IH604" s="50"/>
      <c r="II604" s="50"/>
      <c r="IJ604" s="50"/>
      <c r="IK604" s="50"/>
      <c r="IL604" s="50"/>
      <c r="IM604" s="50"/>
      <c r="IN604" s="50"/>
      <c r="IO604" s="50"/>
      <c r="IP604" s="50"/>
      <c r="IV604" s="0"/>
    </row>
    <row r="605" s="37" customFormat="true" ht="15.6" hidden="false" customHeight="false" outlineLevel="0" collapsed="false">
      <c r="A605" s="39" t="s">
        <v>513</v>
      </c>
      <c r="B605" s="33" t="s">
        <v>467</v>
      </c>
      <c r="C605" s="33" t="s">
        <v>373</v>
      </c>
      <c r="D605" s="35" t="s">
        <v>514</v>
      </c>
      <c r="E605" s="35"/>
      <c r="F605" s="36" t="n">
        <f aca="false">F606</f>
        <v>750000</v>
      </c>
      <c r="G605" s="36" t="n">
        <f aca="false">G606</f>
        <v>0</v>
      </c>
      <c r="H605" s="36" t="n">
        <f aca="false">SUM(F605:G605)</f>
        <v>750000</v>
      </c>
      <c r="HP605" s="49"/>
      <c r="HQ605" s="49"/>
      <c r="HR605" s="50"/>
      <c r="HS605" s="50"/>
      <c r="HT605" s="50"/>
      <c r="HU605" s="50"/>
      <c r="HV605" s="50"/>
      <c r="HW605" s="50"/>
      <c r="HX605" s="50"/>
      <c r="HY605" s="50"/>
      <c r="HZ605" s="50"/>
      <c r="IA605" s="50"/>
      <c r="IB605" s="50"/>
      <c r="IC605" s="50"/>
      <c r="ID605" s="50"/>
      <c r="IE605" s="50"/>
      <c r="IF605" s="50"/>
      <c r="IG605" s="50"/>
      <c r="IH605" s="50"/>
      <c r="II605" s="50"/>
      <c r="IJ605" s="50"/>
      <c r="IK605" s="50"/>
      <c r="IL605" s="50"/>
      <c r="IM605" s="50"/>
      <c r="IN605" s="50"/>
      <c r="IO605" s="50"/>
      <c r="IP605" s="50"/>
      <c r="IV605" s="0"/>
    </row>
    <row r="606" s="37" customFormat="true" ht="31.2" hidden="false" customHeight="false" outlineLevel="0" collapsed="false">
      <c r="A606" s="39" t="s">
        <v>74</v>
      </c>
      <c r="B606" s="33" t="s">
        <v>467</v>
      </c>
      <c r="C606" s="33" t="s">
        <v>373</v>
      </c>
      <c r="D606" s="35" t="s">
        <v>514</v>
      </c>
      <c r="E606" s="35" t="n">
        <v>600</v>
      </c>
      <c r="F606" s="36" t="n">
        <f aca="false">F607</f>
        <v>750000</v>
      </c>
      <c r="G606" s="36" t="n">
        <f aca="false">G607</f>
        <v>0</v>
      </c>
      <c r="H606" s="36" t="n">
        <f aca="false">SUM(F606:G606)</f>
        <v>750000</v>
      </c>
      <c r="HP606" s="49"/>
      <c r="HQ606" s="49"/>
      <c r="HR606" s="50"/>
      <c r="HS606" s="50"/>
      <c r="HT606" s="50"/>
      <c r="HU606" s="50"/>
      <c r="HV606" s="50"/>
      <c r="HW606" s="50"/>
      <c r="HX606" s="50"/>
      <c r="HY606" s="50"/>
      <c r="HZ606" s="50"/>
      <c r="IA606" s="50"/>
      <c r="IB606" s="50"/>
      <c r="IC606" s="50"/>
      <c r="ID606" s="50"/>
      <c r="IE606" s="50"/>
      <c r="IF606" s="50"/>
      <c r="IG606" s="50"/>
      <c r="IH606" s="50"/>
      <c r="II606" s="50"/>
      <c r="IJ606" s="50"/>
      <c r="IK606" s="50"/>
      <c r="IL606" s="50"/>
      <c r="IM606" s="50"/>
      <c r="IN606" s="50"/>
      <c r="IO606" s="50"/>
      <c r="IP606" s="50"/>
      <c r="IV606" s="0"/>
    </row>
    <row r="607" s="37" customFormat="true" ht="15.6" hidden="false" customHeight="false" outlineLevel="0" collapsed="false">
      <c r="A607" s="39" t="s">
        <v>105</v>
      </c>
      <c r="B607" s="33" t="s">
        <v>467</v>
      </c>
      <c r="C607" s="33" t="s">
        <v>373</v>
      </c>
      <c r="D607" s="35" t="s">
        <v>514</v>
      </c>
      <c r="E607" s="35" t="n">
        <v>610</v>
      </c>
      <c r="F607" s="36" t="n">
        <v>750000</v>
      </c>
      <c r="G607" s="36" t="n">
        <v>0</v>
      </c>
      <c r="H607" s="36" t="n">
        <f aca="false">SUM(F607:G607)</f>
        <v>750000</v>
      </c>
      <c r="HP607" s="49"/>
      <c r="HQ607" s="49"/>
      <c r="HR607" s="50"/>
      <c r="HS607" s="50"/>
      <c r="HT607" s="50"/>
      <c r="HU607" s="50"/>
      <c r="HV607" s="50"/>
      <c r="HW607" s="50"/>
      <c r="HX607" s="50"/>
      <c r="HY607" s="50"/>
      <c r="HZ607" s="50"/>
      <c r="IA607" s="50"/>
      <c r="IB607" s="50"/>
      <c r="IC607" s="50"/>
      <c r="ID607" s="50"/>
      <c r="IE607" s="50"/>
      <c r="IF607" s="50"/>
      <c r="IG607" s="50"/>
      <c r="IH607" s="50"/>
      <c r="II607" s="50"/>
      <c r="IJ607" s="50"/>
      <c r="IK607" s="50"/>
      <c r="IL607" s="50"/>
      <c r="IM607" s="50"/>
      <c r="IN607" s="50"/>
      <c r="IO607" s="50"/>
      <c r="IP607" s="50"/>
      <c r="IV607" s="0"/>
    </row>
    <row r="608" s="37" customFormat="true" ht="31.2" hidden="false" customHeight="false" outlineLevel="0" collapsed="false">
      <c r="A608" s="39" t="s">
        <v>382</v>
      </c>
      <c r="B608" s="33" t="s">
        <v>467</v>
      </c>
      <c r="C608" s="33" t="s">
        <v>373</v>
      </c>
      <c r="D608" s="35" t="s">
        <v>383</v>
      </c>
      <c r="E608" s="35"/>
      <c r="F608" s="36" t="n">
        <f aca="false">SUM(F609,F612,F615)</f>
        <v>76518436.67</v>
      </c>
      <c r="G608" s="36" t="n">
        <f aca="false">SUM(G609,G612,G615)</f>
        <v>0</v>
      </c>
      <c r="H608" s="36" t="n">
        <f aca="false">SUM(F608:G608)</f>
        <v>76518436.67</v>
      </c>
      <c r="HP608" s="49"/>
      <c r="HQ608" s="49"/>
      <c r="HR608" s="50"/>
      <c r="HS608" s="50"/>
      <c r="HT608" s="50"/>
      <c r="HU608" s="50"/>
      <c r="HV608" s="50"/>
      <c r="HW608" s="50"/>
      <c r="HX608" s="50"/>
      <c r="HY608" s="50"/>
      <c r="HZ608" s="50"/>
      <c r="IA608" s="50"/>
      <c r="IB608" s="50"/>
      <c r="IC608" s="50"/>
      <c r="ID608" s="50"/>
      <c r="IE608" s="50"/>
      <c r="IF608" s="50"/>
      <c r="IG608" s="50"/>
      <c r="IH608" s="50"/>
      <c r="II608" s="50"/>
      <c r="IJ608" s="50"/>
      <c r="IK608" s="50"/>
      <c r="IL608" s="50"/>
      <c r="IM608" s="50"/>
      <c r="IN608" s="50"/>
      <c r="IO608" s="50"/>
      <c r="IP608" s="50"/>
      <c r="IV608" s="0"/>
    </row>
    <row r="609" s="37" customFormat="true" ht="31.2" hidden="false" customHeight="false" outlineLevel="0" collapsed="false">
      <c r="A609" s="39" t="s">
        <v>515</v>
      </c>
      <c r="B609" s="33" t="s">
        <v>467</v>
      </c>
      <c r="C609" s="33" t="s">
        <v>373</v>
      </c>
      <c r="D609" s="35" t="s">
        <v>516</v>
      </c>
      <c r="E609" s="35"/>
      <c r="F609" s="36" t="n">
        <f aca="false">F610</f>
        <v>71548500</v>
      </c>
      <c r="G609" s="36" t="n">
        <f aca="false">G610</f>
        <v>0</v>
      </c>
      <c r="H609" s="36" t="n">
        <f aca="false">SUM(F609:G609)</f>
        <v>71548500</v>
      </c>
      <c r="HP609" s="49"/>
      <c r="HQ609" s="49"/>
      <c r="HR609" s="50"/>
      <c r="HS609" s="50"/>
      <c r="HT609" s="50"/>
      <c r="HU609" s="50"/>
      <c r="HV609" s="50"/>
      <c r="HW609" s="50"/>
      <c r="HX609" s="50"/>
      <c r="HY609" s="50"/>
      <c r="HZ609" s="50"/>
      <c r="IA609" s="50"/>
      <c r="IB609" s="50"/>
      <c r="IC609" s="50"/>
      <c r="ID609" s="50"/>
      <c r="IE609" s="50"/>
      <c r="IF609" s="50"/>
      <c r="IG609" s="50"/>
      <c r="IH609" s="50"/>
      <c r="II609" s="50"/>
      <c r="IJ609" s="50"/>
      <c r="IK609" s="50"/>
      <c r="IL609" s="50"/>
      <c r="IM609" s="50"/>
      <c r="IN609" s="50"/>
      <c r="IO609" s="50"/>
      <c r="IP609" s="50"/>
      <c r="IV609" s="0"/>
    </row>
    <row r="610" s="37" customFormat="true" ht="31.2" hidden="false" customHeight="false" outlineLevel="0" collapsed="false">
      <c r="A610" s="39" t="s">
        <v>74</v>
      </c>
      <c r="B610" s="33" t="s">
        <v>467</v>
      </c>
      <c r="C610" s="33" t="s">
        <v>373</v>
      </c>
      <c r="D610" s="35" t="s">
        <v>516</v>
      </c>
      <c r="E610" s="35" t="n">
        <v>600</v>
      </c>
      <c r="F610" s="36" t="n">
        <f aca="false">F611</f>
        <v>71548500</v>
      </c>
      <c r="G610" s="36" t="n">
        <f aca="false">G611</f>
        <v>0</v>
      </c>
      <c r="H610" s="36" t="n">
        <f aca="false">SUM(F610:G610)</f>
        <v>71548500</v>
      </c>
      <c r="HP610" s="49"/>
      <c r="HQ610" s="49"/>
      <c r="HR610" s="50"/>
      <c r="HS610" s="50"/>
      <c r="HT610" s="50"/>
      <c r="HU610" s="50"/>
      <c r="HV610" s="50"/>
      <c r="HW610" s="50"/>
      <c r="HX610" s="50"/>
      <c r="HY610" s="50"/>
      <c r="HZ610" s="50"/>
      <c r="IA610" s="50"/>
      <c r="IB610" s="50"/>
      <c r="IC610" s="50"/>
      <c r="ID610" s="50"/>
      <c r="IE610" s="50"/>
      <c r="IF610" s="50"/>
      <c r="IG610" s="50"/>
      <c r="IH610" s="50"/>
      <c r="II610" s="50"/>
      <c r="IJ610" s="50"/>
      <c r="IK610" s="50"/>
      <c r="IL610" s="50"/>
      <c r="IM610" s="50"/>
      <c r="IN610" s="50"/>
      <c r="IO610" s="50"/>
      <c r="IP610" s="50"/>
      <c r="IV610" s="0"/>
    </row>
    <row r="611" s="37" customFormat="true" ht="15.6" hidden="false" customHeight="false" outlineLevel="0" collapsed="false">
      <c r="A611" s="39" t="s">
        <v>105</v>
      </c>
      <c r="B611" s="33" t="s">
        <v>467</v>
      </c>
      <c r="C611" s="33" t="s">
        <v>373</v>
      </c>
      <c r="D611" s="35" t="s">
        <v>516</v>
      </c>
      <c r="E611" s="35" t="n">
        <v>610</v>
      </c>
      <c r="F611" s="36" t="n">
        <v>71548500</v>
      </c>
      <c r="G611" s="36" t="n">
        <v>0</v>
      </c>
      <c r="H611" s="36" t="n">
        <f aca="false">SUM(F611:G611)</f>
        <v>71548500</v>
      </c>
      <c r="HP611" s="49"/>
      <c r="HQ611" s="49"/>
      <c r="HR611" s="50"/>
      <c r="HS611" s="50"/>
      <c r="HT611" s="50"/>
      <c r="HU611" s="50"/>
      <c r="HV611" s="50"/>
      <c r="HW611" s="50"/>
      <c r="HX611" s="50"/>
      <c r="HY611" s="50"/>
      <c r="HZ611" s="50"/>
      <c r="IA611" s="50"/>
      <c r="IB611" s="50"/>
      <c r="IC611" s="50"/>
      <c r="ID611" s="50"/>
      <c r="IE611" s="50"/>
      <c r="IF611" s="50"/>
      <c r="IG611" s="50"/>
      <c r="IH611" s="50"/>
      <c r="II611" s="50"/>
      <c r="IJ611" s="50"/>
      <c r="IK611" s="50"/>
      <c r="IL611" s="50"/>
      <c r="IM611" s="50"/>
      <c r="IN611" s="50"/>
      <c r="IO611" s="50"/>
      <c r="IP611" s="50"/>
      <c r="IV611" s="0"/>
    </row>
    <row r="612" s="37" customFormat="true" ht="46.8" hidden="false" customHeight="false" outlineLevel="0" collapsed="false">
      <c r="A612" s="39" t="s">
        <v>384</v>
      </c>
      <c r="B612" s="33" t="s">
        <v>467</v>
      </c>
      <c r="C612" s="33" t="s">
        <v>373</v>
      </c>
      <c r="D612" s="35" t="s">
        <v>385</v>
      </c>
      <c r="E612" s="35"/>
      <c r="F612" s="36" t="n">
        <f aca="false">SUM(F613)</f>
        <v>4500000</v>
      </c>
      <c r="G612" s="36" t="n">
        <f aca="false">SUM(G613)</f>
        <v>-0.33</v>
      </c>
      <c r="H612" s="36" t="n">
        <f aca="false">SUM(F612:G612)</f>
        <v>4499999.67</v>
      </c>
      <c r="HP612" s="49"/>
      <c r="HQ612" s="49"/>
      <c r="HR612" s="50"/>
      <c r="HS612" s="50"/>
      <c r="HT612" s="50"/>
      <c r="HU612" s="50"/>
      <c r="HV612" s="50"/>
      <c r="HW612" s="50"/>
      <c r="HX612" s="50"/>
      <c r="HY612" s="50"/>
      <c r="HZ612" s="50"/>
      <c r="IA612" s="50"/>
      <c r="IB612" s="50"/>
      <c r="IC612" s="50"/>
      <c r="ID612" s="50"/>
      <c r="IE612" s="50"/>
      <c r="IF612" s="50"/>
      <c r="IG612" s="50"/>
      <c r="IH612" s="50"/>
      <c r="II612" s="50"/>
      <c r="IJ612" s="50"/>
      <c r="IK612" s="50"/>
      <c r="IL612" s="50"/>
      <c r="IM612" s="50"/>
      <c r="IN612" s="50"/>
      <c r="IO612" s="50"/>
      <c r="IP612" s="50"/>
      <c r="IV612" s="0"/>
    </row>
    <row r="613" s="37" customFormat="true" ht="31.2" hidden="false" customHeight="false" outlineLevel="0" collapsed="false">
      <c r="A613" s="39" t="s">
        <v>74</v>
      </c>
      <c r="B613" s="33" t="s">
        <v>467</v>
      </c>
      <c r="C613" s="33" t="s">
        <v>373</v>
      </c>
      <c r="D613" s="35" t="s">
        <v>385</v>
      </c>
      <c r="E613" s="35" t="n">
        <v>600</v>
      </c>
      <c r="F613" s="36" t="n">
        <f aca="false">F614</f>
        <v>4500000</v>
      </c>
      <c r="G613" s="36" t="n">
        <f aca="false">G614</f>
        <v>-0.33</v>
      </c>
      <c r="H613" s="36" t="n">
        <f aca="false">SUM(F613:G613)</f>
        <v>4499999.67</v>
      </c>
      <c r="HP613" s="49"/>
      <c r="HQ613" s="49"/>
      <c r="HR613" s="50"/>
      <c r="HS613" s="50"/>
      <c r="HT613" s="50"/>
      <c r="HU613" s="50"/>
      <c r="HV613" s="50"/>
      <c r="HW613" s="50"/>
      <c r="HX613" s="50"/>
      <c r="HY613" s="50"/>
      <c r="HZ613" s="50"/>
      <c r="IA613" s="50"/>
      <c r="IB613" s="50"/>
      <c r="IC613" s="50"/>
      <c r="ID613" s="50"/>
      <c r="IE613" s="50"/>
      <c r="IF613" s="50"/>
      <c r="IG613" s="50"/>
      <c r="IH613" s="50"/>
      <c r="II613" s="50"/>
      <c r="IJ613" s="50"/>
      <c r="IK613" s="50"/>
      <c r="IL613" s="50"/>
      <c r="IM613" s="50"/>
      <c r="IN613" s="50"/>
      <c r="IO613" s="50"/>
      <c r="IP613" s="50"/>
      <c r="IV613" s="0"/>
    </row>
    <row r="614" s="37" customFormat="true" ht="15.6" hidden="false" customHeight="false" outlineLevel="0" collapsed="false">
      <c r="A614" s="39" t="s">
        <v>105</v>
      </c>
      <c r="B614" s="33" t="s">
        <v>467</v>
      </c>
      <c r="C614" s="33" t="s">
        <v>373</v>
      </c>
      <c r="D614" s="35" t="s">
        <v>385</v>
      </c>
      <c r="E614" s="35" t="n">
        <v>610</v>
      </c>
      <c r="F614" s="36" t="n">
        <v>4500000</v>
      </c>
      <c r="G614" s="36" t="n">
        <f aca="false">-0.33</f>
        <v>-0.33</v>
      </c>
      <c r="H614" s="36" t="n">
        <f aca="false">SUM(F614:G614)</f>
        <v>4499999.67</v>
      </c>
      <c r="HP614" s="49"/>
      <c r="HQ614" s="49"/>
      <c r="HR614" s="50"/>
      <c r="HS614" s="50"/>
      <c r="HT614" s="50"/>
      <c r="HU614" s="50"/>
      <c r="HV614" s="50"/>
      <c r="HW614" s="50"/>
      <c r="HX614" s="50"/>
      <c r="HY614" s="50"/>
      <c r="HZ614" s="50"/>
      <c r="IA614" s="50"/>
      <c r="IB614" s="50"/>
      <c r="IC614" s="50"/>
      <c r="ID614" s="50"/>
      <c r="IE614" s="50"/>
      <c r="IF614" s="50"/>
      <c r="IG614" s="50"/>
      <c r="IH614" s="50"/>
      <c r="II614" s="50"/>
      <c r="IJ614" s="50"/>
      <c r="IK614" s="50"/>
      <c r="IL614" s="50"/>
      <c r="IM614" s="50"/>
      <c r="IN614" s="50"/>
      <c r="IO614" s="50"/>
      <c r="IP614" s="50"/>
      <c r="IV614" s="0"/>
    </row>
    <row r="615" s="37" customFormat="true" ht="15.6" hidden="false" customHeight="false" outlineLevel="0" collapsed="false">
      <c r="A615" s="39" t="s">
        <v>517</v>
      </c>
      <c r="B615" s="33" t="s">
        <v>467</v>
      </c>
      <c r="C615" s="33" t="s">
        <v>373</v>
      </c>
      <c r="D615" s="35" t="s">
        <v>518</v>
      </c>
      <c r="E615" s="35"/>
      <c r="F615" s="36" t="n">
        <f aca="false">F616</f>
        <v>469936.67</v>
      </c>
      <c r="G615" s="36" t="n">
        <f aca="false">G616</f>
        <v>0.33</v>
      </c>
      <c r="H615" s="36" t="n">
        <f aca="false">SUM(F615:G615)</f>
        <v>469937</v>
      </c>
      <c r="HP615" s="49"/>
      <c r="HQ615" s="49"/>
      <c r="HR615" s="50"/>
      <c r="HS615" s="50"/>
      <c r="HT615" s="50"/>
      <c r="HU615" s="50"/>
      <c r="HV615" s="50"/>
      <c r="HW615" s="50"/>
      <c r="HX615" s="50"/>
      <c r="HY615" s="50"/>
      <c r="HZ615" s="50"/>
      <c r="IA615" s="50"/>
      <c r="IB615" s="50"/>
      <c r="IC615" s="50"/>
      <c r="ID615" s="50"/>
      <c r="IE615" s="50"/>
      <c r="IF615" s="50"/>
      <c r="IG615" s="50"/>
      <c r="IH615" s="50"/>
      <c r="II615" s="50"/>
      <c r="IJ615" s="50"/>
      <c r="IK615" s="50"/>
      <c r="IL615" s="50"/>
      <c r="IM615" s="50"/>
      <c r="IN615" s="50"/>
      <c r="IO615" s="50"/>
      <c r="IP615" s="50"/>
      <c r="IV615" s="0"/>
    </row>
    <row r="616" s="37" customFormat="true" ht="31.2" hidden="false" customHeight="false" outlineLevel="0" collapsed="false">
      <c r="A616" s="39" t="s">
        <v>74</v>
      </c>
      <c r="B616" s="33" t="s">
        <v>467</v>
      </c>
      <c r="C616" s="33" t="s">
        <v>373</v>
      </c>
      <c r="D616" s="35" t="s">
        <v>518</v>
      </c>
      <c r="E616" s="35" t="n">
        <v>600</v>
      </c>
      <c r="F616" s="36" t="n">
        <f aca="false">F617</f>
        <v>469936.67</v>
      </c>
      <c r="G616" s="36" t="n">
        <f aca="false">G617</f>
        <v>0.33</v>
      </c>
      <c r="H616" s="36" t="n">
        <f aca="false">SUM(F616:G616)</f>
        <v>469937</v>
      </c>
      <c r="HP616" s="49"/>
      <c r="HQ616" s="49"/>
      <c r="HR616" s="50"/>
      <c r="HS616" s="50"/>
      <c r="HT616" s="50"/>
      <c r="HU616" s="50"/>
      <c r="HV616" s="50"/>
      <c r="HW616" s="50"/>
      <c r="HX616" s="50"/>
      <c r="HY616" s="50"/>
      <c r="HZ616" s="50"/>
      <c r="IA616" s="50"/>
      <c r="IB616" s="50"/>
      <c r="IC616" s="50"/>
      <c r="ID616" s="50"/>
      <c r="IE616" s="50"/>
      <c r="IF616" s="50"/>
      <c r="IG616" s="50"/>
      <c r="IH616" s="50"/>
      <c r="II616" s="50"/>
      <c r="IJ616" s="50"/>
      <c r="IK616" s="50"/>
      <c r="IL616" s="50"/>
      <c r="IM616" s="50"/>
      <c r="IN616" s="50"/>
      <c r="IO616" s="50"/>
      <c r="IP616" s="50"/>
      <c r="IV616" s="0"/>
    </row>
    <row r="617" s="37" customFormat="true" ht="15.6" hidden="false" customHeight="false" outlineLevel="0" collapsed="false">
      <c r="A617" s="39" t="s">
        <v>105</v>
      </c>
      <c r="B617" s="33" t="s">
        <v>467</v>
      </c>
      <c r="C617" s="33" t="s">
        <v>373</v>
      </c>
      <c r="D617" s="35" t="s">
        <v>518</v>
      </c>
      <c r="E617" s="35" t="n">
        <v>610</v>
      </c>
      <c r="F617" s="36" t="n">
        <f aca="false">422943+46993.67</f>
        <v>469936.67</v>
      </c>
      <c r="G617" s="36" t="n">
        <f aca="false">0.33</f>
        <v>0.33</v>
      </c>
      <c r="H617" s="36" t="n">
        <f aca="false">SUM(F617:G617)</f>
        <v>469937</v>
      </c>
      <c r="HP617" s="49"/>
      <c r="HQ617" s="49"/>
      <c r="HR617" s="50"/>
      <c r="HS617" s="50"/>
      <c r="HT617" s="50"/>
      <c r="HU617" s="50"/>
      <c r="HV617" s="50"/>
      <c r="HW617" s="50"/>
      <c r="HX617" s="50"/>
      <c r="HY617" s="50"/>
      <c r="HZ617" s="50"/>
      <c r="IA617" s="50"/>
      <c r="IB617" s="50"/>
      <c r="IC617" s="50"/>
      <c r="ID617" s="50"/>
      <c r="IE617" s="50"/>
      <c r="IF617" s="50"/>
      <c r="IG617" s="50"/>
      <c r="IH617" s="50"/>
      <c r="II617" s="50"/>
      <c r="IJ617" s="50"/>
      <c r="IK617" s="50"/>
      <c r="IL617" s="50"/>
      <c r="IM617" s="50"/>
      <c r="IN617" s="50"/>
      <c r="IO617" s="50"/>
      <c r="IP617" s="50"/>
      <c r="IV617" s="0"/>
    </row>
    <row r="618" s="25" customFormat="true" ht="46.8" hidden="false" customHeight="false" outlineLevel="0" collapsed="false">
      <c r="A618" s="39" t="s">
        <v>519</v>
      </c>
      <c r="B618" s="33" t="s">
        <v>467</v>
      </c>
      <c r="C618" s="33" t="s">
        <v>373</v>
      </c>
      <c r="D618" s="35" t="s">
        <v>520</v>
      </c>
      <c r="E618" s="35"/>
      <c r="F618" s="36" t="n">
        <f aca="false">SUM(F619,F622)</f>
        <v>45600000</v>
      </c>
      <c r="G618" s="36" t="n">
        <f aca="false">SUM(G619,G622)</f>
        <v>0</v>
      </c>
      <c r="H618" s="36" t="n">
        <f aca="false">SUM(F618:G618)</f>
        <v>45600000</v>
      </c>
      <c r="IV618" s="0"/>
    </row>
    <row r="619" s="25" customFormat="true" ht="15.6" hidden="false" customHeight="false" outlineLevel="0" collapsed="false">
      <c r="A619" s="39" t="s">
        <v>521</v>
      </c>
      <c r="B619" s="33" t="s">
        <v>467</v>
      </c>
      <c r="C619" s="33" t="s">
        <v>373</v>
      </c>
      <c r="D619" s="35" t="s">
        <v>522</v>
      </c>
      <c r="E619" s="35"/>
      <c r="F619" s="36" t="n">
        <f aca="false">F620</f>
        <v>39900000</v>
      </c>
      <c r="G619" s="36" t="n">
        <f aca="false">G620</f>
        <v>0</v>
      </c>
      <c r="H619" s="36" t="n">
        <f aca="false">SUM(F619:G619)</f>
        <v>39900000</v>
      </c>
      <c r="IV619" s="0"/>
    </row>
    <row r="620" s="25" customFormat="true" ht="31.2" hidden="false" customHeight="false" outlineLevel="0" collapsed="false">
      <c r="A620" s="39" t="s">
        <v>74</v>
      </c>
      <c r="B620" s="33" t="s">
        <v>467</v>
      </c>
      <c r="C620" s="33" t="s">
        <v>373</v>
      </c>
      <c r="D620" s="35" t="s">
        <v>522</v>
      </c>
      <c r="E620" s="35" t="n">
        <v>600</v>
      </c>
      <c r="F620" s="36" t="n">
        <f aca="false">F621</f>
        <v>39900000</v>
      </c>
      <c r="G620" s="36" t="n">
        <f aca="false">G621</f>
        <v>0</v>
      </c>
      <c r="H620" s="36" t="n">
        <f aca="false">SUM(F620:G620)</f>
        <v>39900000</v>
      </c>
      <c r="IV620" s="0"/>
    </row>
    <row r="621" s="37" customFormat="true" ht="15.6" hidden="false" customHeight="false" outlineLevel="0" collapsed="false">
      <c r="A621" s="39" t="s">
        <v>105</v>
      </c>
      <c r="B621" s="33" t="s">
        <v>467</v>
      </c>
      <c r="C621" s="33" t="s">
        <v>373</v>
      </c>
      <c r="D621" s="35" t="s">
        <v>522</v>
      </c>
      <c r="E621" s="35" t="n">
        <v>610</v>
      </c>
      <c r="F621" s="36" t="n">
        <v>39900000</v>
      </c>
      <c r="G621" s="36" t="n">
        <v>0</v>
      </c>
      <c r="H621" s="36" t="n">
        <f aca="false">SUM(F621:G621)</f>
        <v>39900000</v>
      </c>
      <c r="IV621" s="0"/>
    </row>
    <row r="622" s="37" customFormat="true" ht="31.2" hidden="false" customHeight="false" outlineLevel="0" collapsed="false">
      <c r="A622" s="39" t="s">
        <v>523</v>
      </c>
      <c r="B622" s="33" t="s">
        <v>467</v>
      </c>
      <c r="C622" s="33" t="s">
        <v>373</v>
      </c>
      <c r="D622" s="35" t="s">
        <v>524</v>
      </c>
      <c r="E622" s="35"/>
      <c r="F622" s="36" t="n">
        <f aca="false">F623</f>
        <v>5700000</v>
      </c>
      <c r="G622" s="36" t="n">
        <f aca="false">G623</f>
        <v>0</v>
      </c>
      <c r="H622" s="36" t="n">
        <f aca="false">SUM(F622:G622)</f>
        <v>5700000</v>
      </c>
      <c r="IV622" s="0"/>
    </row>
    <row r="623" s="25" customFormat="true" ht="31.2" hidden="false" customHeight="false" outlineLevel="0" collapsed="false">
      <c r="A623" s="39" t="s">
        <v>74</v>
      </c>
      <c r="B623" s="33" t="s">
        <v>467</v>
      </c>
      <c r="C623" s="33" t="s">
        <v>373</v>
      </c>
      <c r="D623" s="35" t="s">
        <v>524</v>
      </c>
      <c r="E623" s="35" t="n">
        <v>600</v>
      </c>
      <c r="F623" s="36" t="n">
        <f aca="false">F624</f>
        <v>5700000</v>
      </c>
      <c r="G623" s="36" t="n">
        <f aca="false">G624</f>
        <v>0</v>
      </c>
      <c r="H623" s="36" t="n">
        <f aca="false">SUM(F623:G623)</f>
        <v>5700000</v>
      </c>
      <c r="IV623" s="0"/>
    </row>
    <row r="624" s="25" customFormat="true" ht="15.6" hidden="false" customHeight="false" outlineLevel="0" collapsed="false">
      <c r="A624" s="39" t="s">
        <v>105</v>
      </c>
      <c r="B624" s="33" t="s">
        <v>467</v>
      </c>
      <c r="C624" s="33" t="s">
        <v>373</v>
      </c>
      <c r="D624" s="35" t="s">
        <v>524</v>
      </c>
      <c r="E624" s="35" t="n">
        <v>610</v>
      </c>
      <c r="F624" s="36" t="n">
        <v>5700000</v>
      </c>
      <c r="G624" s="36" t="n">
        <v>0</v>
      </c>
      <c r="H624" s="36" t="n">
        <f aca="false">SUM(F624:G624)</f>
        <v>5700000</v>
      </c>
      <c r="IV624" s="0"/>
    </row>
    <row r="625" s="30" customFormat="true" ht="16.2" hidden="false" customHeight="false" outlineLevel="0" collapsed="false">
      <c r="A625" s="26" t="s">
        <v>525</v>
      </c>
      <c r="B625" s="27" t="s">
        <v>467</v>
      </c>
      <c r="C625" s="27" t="s">
        <v>526</v>
      </c>
      <c r="D625" s="27"/>
      <c r="E625" s="27"/>
      <c r="F625" s="29" t="n">
        <f aca="false">F626</f>
        <v>22635162</v>
      </c>
      <c r="G625" s="29" t="n">
        <f aca="false">G626</f>
        <v>250000</v>
      </c>
      <c r="H625" s="29" t="n">
        <f aca="false">SUM(F625:G625)</f>
        <v>22885162</v>
      </c>
      <c r="IV625" s="0"/>
    </row>
    <row r="626" s="37" customFormat="true" ht="31.2" hidden="false" customHeight="false" outlineLevel="0" collapsed="false">
      <c r="A626" s="39" t="s">
        <v>374</v>
      </c>
      <c r="B626" s="33" t="s">
        <v>467</v>
      </c>
      <c r="C626" s="33" t="s">
        <v>526</v>
      </c>
      <c r="D626" s="35" t="s">
        <v>375</v>
      </c>
      <c r="E626" s="22"/>
      <c r="F626" s="36" t="n">
        <f aca="false">F627</f>
        <v>22635162</v>
      </c>
      <c r="G626" s="36" t="n">
        <f aca="false">G627</f>
        <v>250000</v>
      </c>
      <c r="H626" s="36" t="n">
        <f aca="false">SUM(F626:G626)</f>
        <v>22885162</v>
      </c>
      <c r="IV626" s="0"/>
    </row>
    <row r="627" s="37" customFormat="true" ht="15.6" hidden="false" customHeight="false" outlineLevel="0" collapsed="false">
      <c r="A627" s="45" t="s">
        <v>66</v>
      </c>
      <c r="B627" s="33" t="s">
        <v>467</v>
      </c>
      <c r="C627" s="33" t="s">
        <v>526</v>
      </c>
      <c r="D627" s="35" t="s">
        <v>381</v>
      </c>
      <c r="E627" s="22"/>
      <c r="F627" s="36" t="n">
        <f aca="false">F628</f>
        <v>22635162</v>
      </c>
      <c r="G627" s="36" t="n">
        <f aca="false">G628</f>
        <v>250000</v>
      </c>
      <c r="H627" s="36" t="n">
        <f aca="false">SUM(F627:G627)</f>
        <v>22885162</v>
      </c>
      <c r="IV627" s="0"/>
    </row>
    <row r="628" s="37" customFormat="true" ht="46.8" hidden="false" customHeight="false" outlineLevel="0" collapsed="false">
      <c r="A628" s="39" t="s">
        <v>499</v>
      </c>
      <c r="B628" s="33" t="s">
        <v>467</v>
      </c>
      <c r="C628" s="33" t="s">
        <v>526</v>
      </c>
      <c r="D628" s="35" t="s">
        <v>500</v>
      </c>
      <c r="E628" s="35"/>
      <c r="F628" s="36" t="n">
        <f aca="false">F632+F635+F629</f>
        <v>22635162</v>
      </c>
      <c r="G628" s="36" t="n">
        <f aca="false">G632+G635+G629</f>
        <v>250000</v>
      </c>
      <c r="H628" s="36" t="n">
        <f aca="false">SUM(F628:G628)</f>
        <v>22885162</v>
      </c>
      <c r="IV628" s="0"/>
    </row>
    <row r="629" s="37" customFormat="true" ht="15.6" hidden="false" customHeight="false" outlineLevel="0" collapsed="false">
      <c r="A629" s="39" t="s">
        <v>527</v>
      </c>
      <c r="B629" s="33" t="s">
        <v>467</v>
      </c>
      <c r="C629" s="33" t="s">
        <v>526</v>
      </c>
      <c r="D629" s="35" t="s">
        <v>502</v>
      </c>
      <c r="E629" s="35"/>
      <c r="F629" s="36" t="n">
        <f aca="false">F630</f>
        <v>0</v>
      </c>
      <c r="G629" s="36" t="n">
        <f aca="false">G630</f>
        <v>250000</v>
      </c>
      <c r="H629" s="36" t="n">
        <f aca="false">SUM(F629:G629)</f>
        <v>250000</v>
      </c>
      <c r="IV629" s="0"/>
    </row>
    <row r="630" s="37" customFormat="true" ht="31.2" hidden="false" customHeight="false" outlineLevel="0" collapsed="false">
      <c r="A630" s="39" t="s">
        <v>74</v>
      </c>
      <c r="B630" s="33" t="s">
        <v>467</v>
      </c>
      <c r="C630" s="33" t="s">
        <v>526</v>
      </c>
      <c r="D630" s="35" t="s">
        <v>502</v>
      </c>
      <c r="E630" s="35" t="n">
        <v>600</v>
      </c>
      <c r="F630" s="36" t="n">
        <f aca="false">F631</f>
        <v>0</v>
      </c>
      <c r="G630" s="36" t="n">
        <f aca="false">G631</f>
        <v>250000</v>
      </c>
      <c r="H630" s="36" t="n">
        <f aca="false">SUM(F630:G630)</f>
        <v>250000</v>
      </c>
      <c r="IV630" s="0"/>
    </row>
    <row r="631" s="37" customFormat="true" ht="15.6" hidden="false" customHeight="false" outlineLevel="0" collapsed="false">
      <c r="A631" s="39" t="s">
        <v>105</v>
      </c>
      <c r="B631" s="33" t="s">
        <v>467</v>
      </c>
      <c r="C631" s="33" t="s">
        <v>526</v>
      </c>
      <c r="D631" s="35" t="s">
        <v>502</v>
      </c>
      <c r="E631" s="35" t="n">
        <v>610</v>
      </c>
      <c r="F631" s="36" t="n">
        <v>0</v>
      </c>
      <c r="G631" s="36" t="n">
        <f aca="false">250000</f>
        <v>250000</v>
      </c>
      <c r="H631" s="36" t="n">
        <f aca="false">SUM(F631:G631)</f>
        <v>250000</v>
      </c>
      <c r="IV631" s="0"/>
    </row>
    <row r="632" s="25" customFormat="true" ht="15.6" hidden="false" customHeight="false" outlineLevel="0" collapsed="false">
      <c r="A632" s="39" t="s">
        <v>528</v>
      </c>
      <c r="B632" s="33" t="s">
        <v>467</v>
      </c>
      <c r="C632" s="33" t="s">
        <v>526</v>
      </c>
      <c r="D632" s="35" t="s">
        <v>529</v>
      </c>
      <c r="E632" s="35"/>
      <c r="F632" s="36" t="n">
        <f aca="false">F633</f>
        <v>17635162</v>
      </c>
      <c r="G632" s="36" t="n">
        <f aca="false">G633</f>
        <v>0</v>
      </c>
      <c r="H632" s="36" t="n">
        <f aca="false">SUM(F632:G632)</f>
        <v>17635162</v>
      </c>
      <c r="IV632" s="0"/>
    </row>
    <row r="633" s="25" customFormat="true" ht="31.2" hidden="false" customHeight="false" outlineLevel="0" collapsed="false">
      <c r="A633" s="39" t="s">
        <v>74</v>
      </c>
      <c r="B633" s="33" t="s">
        <v>467</v>
      </c>
      <c r="C633" s="33" t="s">
        <v>526</v>
      </c>
      <c r="D633" s="35" t="s">
        <v>529</v>
      </c>
      <c r="E633" s="35" t="n">
        <v>600</v>
      </c>
      <c r="F633" s="36" t="n">
        <f aca="false">SUM(F634:F634)</f>
        <v>17635162</v>
      </c>
      <c r="G633" s="36" t="n">
        <f aca="false">SUM(G634:G634)</f>
        <v>0</v>
      </c>
      <c r="H633" s="36" t="n">
        <f aca="false">SUM(F633:G633)</f>
        <v>17635162</v>
      </c>
      <c r="IV633" s="0"/>
    </row>
    <row r="634" s="25" customFormat="true" ht="15.6" hidden="false" customHeight="false" outlineLevel="0" collapsed="false">
      <c r="A634" s="39" t="s">
        <v>105</v>
      </c>
      <c r="B634" s="33" t="s">
        <v>467</v>
      </c>
      <c r="C634" s="33" t="s">
        <v>526</v>
      </c>
      <c r="D634" s="35" t="s">
        <v>529</v>
      </c>
      <c r="E634" s="35" t="n">
        <v>610</v>
      </c>
      <c r="F634" s="36" t="n">
        <v>17635162</v>
      </c>
      <c r="G634" s="36" t="n">
        <v>0</v>
      </c>
      <c r="H634" s="36" t="n">
        <f aca="false">SUM(F634:G634)</f>
        <v>17635162</v>
      </c>
      <c r="IV634" s="0"/>
    </row>
    <row r="635" s="25" customFormat="true" ht="62.4" hidden="false" customHeight="false" outlineLevel="0" collapsed="false">
      <c r="A635" s="39" t="s">
        <v>507</v>
      </c>
      <c r="B635" s="33" t="s">
        <v>467</v>
      </c>
      <c r="C635" s="33" t="s">
        <v>526</v>
      </c>
      <c r="D635" s="35" t="s">
        <v>508</v>
      </c>
      <c r="E635" s="35"/>
      <c r="F635" s="36" t="n">
        <f aca="false">F636</f>
        <v>5000000</v>
      </c>
      <c r="G635" s="36" t="n">
        <f aca="false">G636</f>
        <v>0</v>
      </c>
      <c r="H635" s="36" t="n">
        <f aca="false">SUM(F635:G635)</f>
        <v>5000000</v>
      </c>
      <c r="IV635" s="0"/>
    </row>
    <row r="636" s="25" customFormat="true" ht="31.2" hidden="false" customHeight="false" outlineLevel="0" collapsed="false">
      <c r="A636" s="39" t="s">
        <v>74</v>
      </c>
      <c r="B636" s="33" t="s">
        <v>467</v>
      </c>
      <c r="C636" s="33" t="s">
        <v>526</v>
      </c>
      <c r="D636" s="35" t="s">
        <v>508</v>
      </c>
      <c r="E636" s="35" t="n">
        <v>600</v>
      </c>
      <c r="F636" s="36" t="n">
        <f aca="false">SUM(F637:F638)</f>
        <v>5000000</v>
      </c>
      <c r="G636" s="36" t="n">
        <f aca="false">SUM(G637:G638)</f>
        <v>0</v>
      </c>
      <c r="H636" s="36" t="n">
        <f aca="false">SUM(F636:G636)</f>
        <v>5000000</v>
      </c>
      <c r="IV636" s="0"/>
    </row>
    <row r="637" s="25" customFormat="true" ht="15.6" hidden="false" customHeight="false" outlineLevel="0" collapsed="false">
      <c r="A637" s="39" t="s">
        <v>105</v>
      </c>
      <c r="B637" s="33" t="s">
        <v>467</v>
      </c>
      <c r="C637" s="33" t="s">
        <v>526</v>
      </c>
      <c r="D637" s="35" t="s">
        <v>508</v>
      </c>
      <c r="E637" s="35" t="n">
        <v>610</v>
      </c>
      <c r="F637" s="36" t="n">
        <v>0</v>
      </c>
      <c r="G637" s="36" t="n">
        <f aca="false">5000000</f>
        <v>5000000</v>
      </c>
      <c r="H637" s="36" t="n">
        <f aca="false">SUM(F637:G637)</f>
        <v>5000000</v>
      </c>
      <c r="IV637" s="0"/>
    </row>
    <row r="638" s="25" customFormat="true" ht="15.6" hidden="false" customHeight="false" outlineLevel="0" collapsed="false">
      <c r="A638" s="39" t="s">
        <v>193</v>
      </c>
      <c r="B638" s="33" t="s">
        <v>467</v>
      </c>
      <c r="C638" s="33" t="s">
        <v>526</v>
      </c>
      <c r="D638" s="35" t="s">
        <v>508</v>
      </c>
      <c r="E638" s="35" t="n">
        <v>620</v>
      </c>
      <c r="F638" s="36" t="n">
        <v>5000000</v>
      </c>
      <c r="G638" s="36" t="n">
        <f aca="false">-5000000</f>
        <v>-5000000</v>
      </c>
      <c r="H638" s="36" t="n">
        <f aca="false">SUM(F638:G638)</f>
        <v>0</v>
      </c>
      <c r="IV638" s="0"/>
    </row>
    <row r="639" s="30" customFormat="true" ht="16.2" hidden="false" customHeight="false" outlineLevel="0" collapsed="false">
      <c r="A639" s="26" t="s">
        <v>530</v>
      </c>
      <c r="B639" s="27" t="s">
        <v>467</v>
      </c>
      <c r="C639" s="27" t="s">
        <v>531</v>
      </c>
      <c r="D639" s="41"/>
      <c r="E639" s="27"/>
      <c r="F639" s="29" t="n">
        <f aca="false">F640</f>
        <v>67809000</v>
      </c>
      <c r="G639" s="29" t="n">
        <f aca="false">G640</f>
        <v>0</v>
      </c>
      <c r="H639" s="29" t="n">
        <f aca="false">SUM(F639:G639)</f>
        <v>67809000</v>
      </c>
      <c r="IV639" s="0"/>
    </row>
    <row r="640" s="25" customFormat="true" ht="31.2" hidden="false" customHeight="false" outlineLevel="0" collapsed="false">
      <c r="A640" s="39" t="s">
        <v>374</v>
      </c>
      <c r="B640" s="33" t="s">
        <v>467</v>
      </c>
      <c r="C640" s="33" t="s">
        <v>531</v>
      </c>
      <c r="D640" s="35" t="s">
        <v>375</v>
      </c>
      <c r="E640" s="22"/>
      <c r="F640" s="36" t="n">
        <f aca="false">F641</f>
        <v>67809000</v>
      </c>
      <c r="G640" s="36" t="n">
        <f aca="false">G641</f>
        <v>0</v>
      </c>
      <c r="H640" s="36" t="n">
        <f aca="false">SUM(F640:G640)</f>
        <v>67809000</v>
      </c>
      <c r="IV640" s="0"/>
    </row>
    <row r="641" s="25" customFormat="true" ht="15.6" hidden="false" customHeight="false" outlineLevel="0" collapsed="false">
      <c r="A641" s="45" t="s">
        <v>66</v>
      </c>
      <c r="B641" s="33" t="s">
        <v>467</v>
      </c>
      <c r="C641" s="33" t="s">
        <v>531</v>
      </c>
      <c r="D641" s="35" t="s">
        <v>381</v>
      </c>
      <c r="E641" s="35"/>
      <c r="F641" s="36" t="n">
        <f aca="false">F642</f>
        <v>67809000</v>
      </c>
      <c r="G641" s="36" t="n">
        <f aca="false">G642</f>
        <v>0</v>
      </c>
      <c r="H641" s="36" t="n">
        <f aca="false">SUM(F641:G641)</f>
        <v>67809000</v>
      </c>
      <c r="IV641" s="0"/>
    </row>
    <row r="642" s="25" customFormat="true" ht="46.8" hidden="false" customHeight="false" outlineLevel="0" collapsed="false">
      <c r="A642" s="39" t="s">
        <v>532</v>
      </c>
      <c r="B642" s="33" t="s">
        <v>467</v>
      </c>
      <c r="C642" s="33" t="s">
        <v>531</v>
      </c>
      <c r="D642" s="35" t="s">
        <v>533</v>
      </c>
      <c r="E642" s="35"/>
      <c r="F642" s="36" t="n">
        <f aca="false">F643+F650</f>
        <v>67809000</v>
      </c>
      <c r="G642" s="36" t="n">
        <f aca="false">G643+G650</f>
        <v>0</v>
      </c>
      <c r="H642" s="36" t="n">
        <f aca="false">SUM(F642:G642)</f>
        <v>67809000</v>
      </c>
      <c r="IV642" s="0"/>
    </row>
    <row r="643" s="25" customFormat="true" ht="31.2" hidden="false" customHeight="false" outlineLevel="0" collapsed="false">
      <c r="A643" s="39" t="s">
        <v>534</v>
      </c>
      <c r="B643" s="33" t="s">
        <v>467</v>
      </c>
      <c r="C643" s="33" t="s">
        <v>531</v>
      </c>
      <c r="D643" s="35" t="s">
        <v>535</v>
      </c>
      <c r="E643" s="35"/>
      <c r="F643" s="36" t="n">
        <f aca="false">SUM(F644,F646,F648)</f>
        <v>9348000</v>
      </c>
      <c r="G643" s="36" t="n">
        <f aca="false">SUM(G644,G646,G648)</f>
        <v>0</v>
      </c>
      <c r="H643" s="36" t="n">
        <f aca="false">SUM(F643:G643)</f>
        <v>9348000</v>
      </c>
      <c r="IV643" s="0"/>
    </row>
    <row r="644" s="37" customFormat="true" ht="78" hidden="false" customHeight="false" outlineLevel="0" collapsed="false">
      <c r="A644" s="38" t="s">
        <v>26</v>
      </c>
      <c r="B644" s="33" t="s">
        <v>467</v>
      </c>
      <c r="C644" s="33" t="s">
        <v>531</v>
      </c>
      <c r="D644" s="35" t="s">
        <v>535</v>
      </c>
      <c r="E644" s="33" t="s">
        <v>30</v>
      </c>
      <c r="F644" s="36" t="n">
        <f aca="false">F645</f>
        <v>8950000</v>
      </c>
      <c r="G644" s="36" t="n">
        <f aca="false">G645</f>
        <v>0</v>
      </c>
      <c r="H644" s="36" t="n">
        <f aca="false">SUM(F644:G644)</f>
        <v>8950000</v>
      </c>
      <c r="IV644" s="0"/>
    </row>
    <row r="645" s="37" customFormat="true" ht="31.2" hidden="false" customHeight="false" outlineLevel="0" collapsed="false">
      <c r="A645" s="38" t="s">
        <v>27</v>
      </c>
      <c r="B645" s="33" t="s">
        <v>467</v>
      </c>
      <c r="C645" s="33" t="s">
        <v>531</v>
      </c>
      <c r="D645" s="35" t="s">
        <v>535</v>
      </c>
      <c r="E645" s="33" t="s">
        <v>31</v>
      </c>
      <c r="F645" s="36" t="n">
        <v>8950000</v>
      </c>
      <c r="G645" s="36" t="n">
        <v>0</v>
      </c>
      <c r="H645" s="36" t="n">
        <f aca="false">SUM(F645:G645)</f>
        <v>8950000</v>
      </c>
      <c r="IV645" s="0"/>
    </row>
    <row r="646" s="30" customFormat="true" ht="31.2" hidden="false" customHeight="false" outlineLevel="0" collapsed="false">
      <c r="A646" s="39" t="s">
        <v>34</v>
      </c>
      <c r="B646" s="33" t="s">
        <v>467</v>
      </c>
      <c r="C646" s="33" t="s">
        <v>531</v>
      </c>
      <c r="D646" s="35" t="s">
        <v>535</v>
      </c>
      <c r="E646" s="33" t="s">
        <v>35</v>
      </c>
      <c r="F646" s="36" t="n">
        <f aca="false">F647</f>
        <v>395000</v>
      </c>
      <c r="G646" s="36" t="n">
        <f aca="false">G647</f>
        <v>0</v>
      </c>
      <c r="H646" s="36" t="n">
        <f aca="false">SUM(F646:G646)</f>
        <v>395000</v>
      </c>
      <c r="IV646" s="0"/>
    </row>
    <row r="647" s="37" customFormat="true" ht="31.2" hidden="false" customHeight="false" outlineLevel="0" collapsed="false">
      <c r="A647" s="39" t="s">
        <v>54</v>
      </c>
      <c r="B647" s="33" t="s">
        <v>467</v>
      </c>
      <c r="C647" s="33" t="s">
        <v>531</v>
      </c>
      <c r="D647" s="35" t="s">
        <v>535</v>
      </c>
      <c r="E647" s="33" t="s">
        <v>37</v>
      </c>
      <c r="F647" s="36" t="n">
        <v>395000</v>
      </c>
      <c r="G647" s="36" t="n">
        <v>0</v>
      </c>
      <c r="H647" s="36" t="n">
        <f aca="false">SUM(F647:G647)</f>
        <v>395000</v>
      </c>
      <c r="IV647" s="0"/>
    </row>
    <row r="648" s="37" customFormat="true" ht="15.6" hidden="false" customHeight="false" outlineLevel="0" collapsed="false">
      <c r="A648" s="39" t="s">
        <v>43</v>
      </c>
      <c r="B648" s="33" t="s">
        <v>467</v>
      </c>
      <c r="C648" s="33" t="s">
        <v>531</v>
      </c>
      <c r="D648" s="35" t="s">
        <v>535</v>
      </c>
      <c r="E648" s="33" t="s">
        <v>44</v>
      </c>
      <c r="F648" s="36" t="n">
        <f aca="false">F649</f>
        <v>3000</v>
      </c>
      <c r="G648" s="36" t="n">
        <f aca="false">G649</f>
        <v>0</v>
      </c>
      <c r="H648" s="36" t="n">
        <f aca="false">SUM(F648:G648)</f>
        <v>3000</v>
      </c>
      <c r="IV648" s="0"/>
    </row>
    <row r="649" s="37" customFormat="true" ht="15.6" hidden="false" customHeight="false" outlineLevel="0" collapsed="false">
      <c r="A649" s="39" t="s">
        <v>45</v>
      </c>
      <c r="B649" s="33" t="s">
        <v>467</v>
      </c>
      <c r="C649" s="33" t="s">
        <v>531</v>
      </c>
      <c r="D649" s="35" t="s">
        <v>535</v>
      </c>
      <c r="E649" s="33" t="s">
        <v>46</v>
      </c>
      <c r="F649" s="36" t="n">
        <v>3000</v>
      </c>
      <c r="G649" s="36" t="n">
        <v>0</v>
      </c>
      <c r="H649" s="36" t="n">
        <f aca="false">SUM(F649:G649)</f>
        <v>3000</v>
      </c>
      <c r="IV649" s="0"/>
    </row>
    <row r="650" s="37" customFormat="true" ht="31.2" hidden="false" customHeight="false" outlineLevel="0" collapsed="false">
      <c r="A650" s="39" t="s">
        <v>536</v>
      </c>
      <c r="B650" s="33" t="s">
        <v>467</v>
      </c>
      <c r="C650" s="33" t="s">
        <v>531</v>
      </c>
      <c r="D650" s="35" t="s">
        <v>537</v>
      </c>
      <c r="E650" s="35"/>
      <c r="F650" s="36" t="n">
        <f aca="false">SUM(F651,F653,F655)</f>
        <v>58461000</v>
      </c>
      <c r="G650" s="36" t="n">
        <f aca="false">SUM(G651,G653,G655)</f>
        <v>0</v>
      </c>
      <c r="H650" s="36" t="n">
        <f aca="false">SUM(F650:G650)</f>
        <v>58461000</v>
      </c>
      <c r="IV650" s="0"/>
    </row>
    <row r="651" s="37" customFormat="true" ht="78" hidden="false" customHeight="false" outlineLevel="0" collapsed="false">
      <c r="A651" s="38" t="s">
        <v>26</v>
      </c>
      <c r="B651" s="33" t="s">
        <v>467</v>
      </c>
      <c r="C651" s="33" t="s">
        <v>531</v>
      </c>
      <c r="D651" s="35" t="s">
        <v>537</v>
      </c>
      <c r="E651" s="35" t="n">
        <v>100</v>
      </c>
      <c r="F651" s="36" t="n">
        <f aca="false">F652</f>
        <v>56080000</v>
      </c>
      <c r="G651" s="36" t="n">
        <f aca="false">G652</f>
        <v>0</v>
      </c>
      <c r="H651" s="36" t="n">
        <f aca="false">SUM(F651:G651)</f>
        <v>56080000</v>
      </c>
      <c r="IV651" s="0"/>
    </row>
    <row r="652" s="37" customFormat="true" ht="15.6" hidden="false" customHeight="false" outlineLevel="0" collapsed="false">
      <c r="A652" s="38" t="s">
        <v>102</v>
      </c>
      <c r="B652" s="33" t="s">
        <v>467</v>
      </c>
      <c r="C652" s="33" t="s">
        <v>531</v>
      </c>
      <c r="D652" s="35" t="s">
        <v>537</v>
      </c>
      <c r="E652" s="35" t="n">
        <v>110</v>
      </c>
      <c r="F652" s="36" t="n">
        <v>56080000</v>
      </c>
      <c r="G652" s="36" t="n">
        <v>0</v>
      </c>
      <c r="H652" s="36" t="n">
        <f aca="false">SUM(F652:G652)</f>
        <v>56080000</v>
      </c>
      <c r="HP652" s="49"/>
      <c r="HQ652" s="49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V652" s="0"/>
    </row>
    <row r="653" s="37" customFormat="true" ht="31.2" hidden="false" customHeight="false" outlineLevel="0" collapsed="false">
      <c r="A653" s="39" t="s">
        <v>34</v>
      </c>
      <c r="B653" s="33" t="s">
        <v>467</v>
      </c>
      <c r="C653" s="33" t="s">
        <v>531</v>
      </c>
      <c r="D653" s="35" t="s">
        <v>537</v>
      </c>
      <c r="E653" s="35" t="n">
        <v>200</v>
      </c>
      <c r="F653" s="36" t="n">
        <f aca="false">F654</f>
        <v>2378000</v>
      </c>
      <c r="G653" s="36" t="n">
        <f aca="false">G654</f>
        <v>0</v>
      </c>
      <c r="H653" s="36" t="n">
        <f aca="false">SUM(F653:G653)</f>
        <v>2378000</v>
      </c>
      <c r="HP653" s="49"/>
      <c r="HQ653" s="49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V653" s="0"/>
    </row>
    <row r="654" s="37" customFormat="true" ht="31.2" hidden="false" customHeight="false" outlineLevel="0" collapsed="false">
      <c r="A654" s="39" t="s">
        <v>54</v>
      </c>
      <c r="B654" s="33" t="s">
        <v>467</v>
      </c>
      <c r="C654" s="33" t="s">
        <v>531</v>
      </c>
      <c r="D654" s="35" t="s">
        <v>537</v>
      </c>
      <c r="E654" s="35" t="n">
        <v>240</v>
      </c>
      <c r="F654" s="36" t="n">
        <v>2378000</v>
      </c>
      <c r="G654" s="36" t="n">
        <v>0</v>
      </c>
      <c r="H654" s="36" t="n">
        <f aca="false">SUM(F654:G654)</f>
        <v>2378000</v>
      </c>
      <c r="HP654" s="49"/>
      <c r="HQ654" s="49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V654" s="0"/>
    </row>
    <row r="655" s="37" customFormat="true" ht="15.6" hidden="false" customHeight="false" outlineLevel="0" collapsed="false">
      <c r="A655" s="39" t="s">
        <v>43</v>
      </c>
      <c r="B655" s="33" t="s">
        <v>467</v>
      </c>
      <c r="C655" s="33" t="s">
        <v>531</v>
      </c>
      <c r="D655" s="35" t="s">
        <v>537</v>
      </c>
      <c r="E655" s="33" t="s">
        <v>44</v>
      </c>
      <c r="F655" s="36" t="n">
        <f aca="false">F656</f>
        <v>3000</v>
      </c>
      <c r="G655" s="36" t="n">
        <f aca="false">G656</f>
        <v>0</v>
      </c>
      <c r="H655" s="36" t="n">
        <f aca="false">SUM(F655:G655)</f>
        <v>3000</v>
      </c>
      <c r="HP655" s="49"/>
      <c r="HQ655" s="49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V655" s="0"/>
    </row>
    <row r="656" s="37" customFormat="true" ht="15.6" hidden="false" customHeight="false" outlineLevel="0" collapsed="false">
      <c r="A656" s="39" t="s">
        <v>45</v>
      </c>
      <c r="B656" s="33" t="s">
        <v>467</v>
      </c>
      <c r="C656" s="33" t="s">
        <v>531</v>
      </c>
      <c r="D656" s="35" t="s">
        <v>537</v>
      </c>
      <c r="E656" s="33" t="s">
        <v>46</v>
      </c>
      <c r="F656" s="36" t="n">
        <v>3000</v>
      </c>
      <c r="G656" s="36" t="n">
        <v>0</v>
      </c>
      <c r="H656" s="36" t="n">
        <f aca="false">SUM(F656:G656)</f>
        <v>3000</v>
      </c>
      <c r="HP656" s="49"/>
      <c r="HQ656" s="49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V656" s="0"/>
    </row>
    <row r="657" s="25" customFormat="true" ht="31.2" hidden="false" customHeight="false" outlineLevel="0" collapsed="false">
      <c r="A657" s="21" t="s">
        <v>538</v>
      </c>
      <c r="B657" s="81" t="n">
        <v>847</v>
      </c>
      <c r="C657" s="22"/>
      <c r="D657" s="22"/>
      <c r="E657" s="15"/>
      <c r="F657" s="24" t="n">
        <f aca="false">SUM(F658,F680)</f>
        <v>970642863.95</v>
      </c>
      <c r="G657" s="24" t="n">
        <f aca="false">SUM(G658,G680)</f>
        <v>55248419.72</v>
      </c>
      <c r="H657" s="24" t="n">
        <f aca="false">SUM(F657:G657)</f>
        <v>1025891283.67</v>
      </c>
      <c r="HP657" s="67"/>
      <c r="HQ657" s="67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V657" s="0"/>
    </row>
    <row r="658" s="25" customFormat="true" ht="15.6" hidden="false" customHeight="false" outlineLevel="0" collapsed="false">
      <c r="A658" s="21" t="s">
        <v>439</v>
      </c>
      <c r="B658" s="22" t="s">
        <v>539</v>
      </c>
      <c r="C658" s="22" t="s">
        <v>15</v>
      </c>
      <c r="D658" s="22"/>
      <c r="E658" s="15"/>
      <c r="F658" s="24" t="n">
        <f aca="false">F659</f>
        <v>35297700</v>
      </c>
      <c r="G658" s="24" t="n">
        <f aca="false">G659</f>
        <v>-6583500</v>
      </c>
      <c r="H658" s="24" t="n">
        <f aca="false">SUM(F658:G658)</f>
        <v>28714200</v>
      </c>
      <c r="HP658" s="67"/>
      <c r="HQ658" s="67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V658" s="0"/>
    </row>
    <row r="659" s="30" customFormat="true" ht="16.2" hidden="false" customHeight="false" outlineLevel="0" collapsed="false">
      <c r="A659" s="26" t="s">
        <v>62</v>
      </c>
      <c r="B659" s="43" t="s">
        <v>539</v>
      </c>
      <c r="C659" s="27" t="s">
        <v>63</v>
      </c>
      <c r="D659" s="27"/>
      <c r="E659" s="75"/>
      <c r="F659" s="29" t="n">
        <f aca="false">F666+F660</f>
        <v>35297700</v>
      </c>
      <c r="G659" s="29" t="n">
        <f aca="false">G666+G660</f>
        <v>-6583500</v>
      </c>
      <c r="H659" s="29" t="n">
        <f aca="false">SUM(F659:G659)</f>
        <v>28714200</v>
      </c>
      <c r="IV659" s="0"/>
    </row>
    <row r="660" s="37" customFormat="true" ht="15.6" hidden="false" customHeight="false" outlineLevel="0" collapsed="false">
      <c r="A660" s="39" t="s">
        <v>540</v>
      </c>
      <c r="B660" s="33" t="s">
        <v>539</v>
      </c>
      <c r="C660" s="52" t="s">
        <v>63</v>
      </c>
      <c r="D660" s="35" t="s">
        <v>541</v>
      </c>
      <c r="E660" s="22"/>
      <c r="F660" s="36" t="n">
        <f aca="false">F661</f>
        <v>440000</v>
      </c>
      <c r="G660" s="36" t="n">
        <f aca="false">G661</f>
        <v>0</v>
      </c>
      <c r="H660" s="36" t="n">
        <f aca="false">SUM(F660:G660)</f>
        <v>440000</v>
      </c>
      <c r="IV660" s="0"/>
    </row>
    <row r="661" s="25" customFormat="true" ht="15.6" hidden="false" customHeight="false" outlineLevel="0" collapsed="false">
      <c r="A661" s="45" t="s">
        <v>66</v>
      </c>
      <c r="B661" s="33" t="s">
        <v>539</v>
      </c>
      <c r="C661" s="52" t="s">
        <v>63</v>
      </c>
      <c r="D661" s="35" t="s">
        <v>542</v>
      </c>
      <c r="E661" s="22"/>
      <c r="F661" s="36" t="n">
        <f aca="false">F662</f>
        <v>440000</v>
      </c>
      <c r="G661" s="36" t="n">
        <f aca="false">G662</f>
        <v>0</v>
      </c>
      <c r="H661" s="36" t="n">
        <f aca="false">SUM(F661:G661)</f>
        <v>440000</v>
      </c>
      <c r="IV661" s="0"/>
    </row>
    <row r="662" s="37" customFormat="true" ht="46.8" hidden="false" customHeight="false" outlineLevel="0" collapsed="false">
      <c r="A662" s="39" t="s">
        <v>543</v>
      </c>
      <c r="B662" s="33" t="s">
        <v>539</v>
      </c>
      <c r="C662" s="52" t="s">
        <v>63</v>
      </c>
      <c r="D662" s="35" t="s">
        <v>544</v>
      </c>
      <c r="E662" s="33"/>
      <c r="F662" s="36" t="n">
        <f aca="false">F663</f>
        <v>440000</v>
      </c>
      <c r="G662" s="36" t="n">
        <f aca="false">G663</f>
        <v>0</v>
      </c>
      <c r="H662" s="36" t="n">
        <f aca="false">SUM(F662:G662)</f>
        <v>440000</v>
      </c>
      <c r="IV662" s="0"/>
    </row>
    <row r="663" s="37" customFormat="true" ht="62.4" hidden="false" customHeight="false" outlineLevel="0" collapsed="false">
      <c r="A663" s="39" t="s">
        <v>545</v>
      </c>
      <c r="B663" s="33" t="s">
        <v>539</v>
      </c>
      <c r="C663" s="52" t="s">
        <v>63</v>
      </c>
      <c r="D663" s="35" t="s">
        <v>546</v>
      </c>
      <c r="E663" s="35"/>
      <c r="F663" s="36" t="n">
        <f aca="false">F664</f>
        <v>440000</v>
      </c>
      <c r="G663" s="36" t="n">
        <f aca="false">G664</f>
        <v>0</v>
      </c>
      <c r="H663" s="36" t="n">
        <f aca="false">SUM(F663:G663)</f>
        <v>440000</v>
      </c>
      <c r="IV663" s="0"/>
    </row>
    <row r="664" s="37" customFormat="true" ht="31.2" hidden="false" customHeight="false" outlineLevel="0" collapsed="false">
      <c r="A664" s="39" t="s">
        <v>34</v>
      </c>
      <c r="B664" s="33" t="s">
        <v>539</v>
      </c>
      <c r="C664" s="33" t="s">
        <v>63</v>
      </c>
      <c r="D664" s="35" t="s">
        <v>546</v>
      </c>
      <c r="E664" s="33" t="s">
        <v>35</v>
      </c>
      <c r="F664" s="36" t="n">
        <f aca="false">F665</f>
        <v>440000</v>
      </c>
      <c r="G664" s="36" t="n">
        <f aca="false">G665</f>
        <v>0</v>
      </c>
      <c r="H664" s="36" t="n">
        <f aca="false">SUM(F664:G664)</f>
        <v>440000</v>
      </c>
      <c r="IV664" s="0"/>
    </row>
    <row r="665" s="25" customFormat="true" ht="31.2" hidden="false" customHeight="false" outlineLevel="0" collapsed="false">
      <c r="A665" s="39" t="s">
        <v>54</v>
      </c>
      <c r="B665" s="33" t="s">
        <v>539</v>
      </c>
      <c r="C665" s="33" t="s">
        <v>63</v>
      </c>
      <c r="D665" s="35" t="s">
        <v>546</v>
      </c>
      <c r="E665" s="33" t="s">
        <v>37</v>
      </c>
      <c r="F665" s="36" t="n">
        <v>440000</v>
      </c>
      <c r="G665" s="36" t="n">
        <v>0</v>
      </c>
      <c r="H665" s="36" t="n">
        <f aca="false">SUM(F665:G665)</f>
        <v>440000</v>
      </c>
      <c r="IV665" s="0"/>
    </row>
    <row r="666" s="25" customFormat="true" ht="15.6" hidden="false" customHeight="false" outlineLevel="0" collapsed="false">
      <c r="A666" s="31" t="s">
        <v>18</v>
      </c>
      <c r="B666" s="33" t="s">
        <v>539</v>
      </c>
      <c r="C666" s="33" t="s">
        <v>63</v>
      </c>
      <c r="D666" s="34" t="s">
        <v>19</v>
      </c>
      <c r="E666" s="79"/>
      <c r="F666" s="36" t="n">
        <f aca="false">F667</f>
        <v>34857700</v>
      </c>
      <c r="G666" s="36" t="n">
        <f aca="false">G667</f>
        <v>-6583500</v>
      </c>
      <c r="H666" s="36" t="n">
        <f aca="false">SUM(F666:G666)</f>
        <v>28274200</v>
      </c>
      <c r="IV666" s="0"/>
    </row>
    <row r="667" s="25" customFormat="true" ht="15.6" hidden="false" customHeight="false" outlineLevel="0" collapsed="false">
      <c r="A667" s="31" t="s">
        <v>20</v>
      </c>
      <c r="B667" s="33" t="s">
        <v>539</v>
      </c>
      <c r="C667" s="33" t="s">
        <v>63</v>
      </c>
      <c r="D667" s="34" t="s">
        <v>21</v>
      </c>
      <c r="E667" s="79"/>
      <c r="F667" s="36" t="n">
        <f aca="false">F668</f>
        <v>34857700</v>
      </c>
      <c r="G667" s="36" t="n">
        <f aca="false">G668</f>
        <v>-6583500</v>
      </c>
      <c r="H667" s="36" t="n">
        <f aca="false">SUM(F667:G667)</f>
        <v>28274200</v>
      </c>
      <c r="IV667" s="0"/>
    </row>
    <row r="668" s="25" customFormat="true" ht="15.6" hidden="false" customHeight="false" outlineLevel="0" collapsed="false">
      <c r="A668" s="31" t="s">
        <v>134</v>
      </c>
      <c r="B668" s="33" t="s">
        <v>539</v>
      </c>
      <c r="C668" s="33" t="s">
        <v>63</v>
      </c>
      <c r="D668" s="34" t="s">
        <v>135</v>
      </c>
      <c r="E668" s="35"/>
      <c r="F668" s="36" t="n">
        <f aca="false">F669+F672+F675</f>
        <v>34857700</v>
      </c>
      <c r="G668" s="36" t="n">
        <f aca="false">G669+G672+G675</f>
        <v>-6583500</v>
      </c>
      <c r="H668" s="36" t="n">
        <f aca="false">SUM(F668:G668)</f>
        <v>28274200</v>
      </c>
      <c r="IV668" s="0"/>
    </row>
    <row r="669" s="25" customFormat="true" ht="62.4" hidden="false" customHeight="false" outlineLevel="0" collapsed="false">
      <c r="A669" s="31" t="s">
        <v>547</v>
      </c>
      <c r="B669" s="33" t="s">
        <v>539</v>
      </c>
      <c r="C669" s="33" t="s">
        <v>63</v>
      </c>
      <c r="D669" s="34" t="s">
        <v>548</v>
      </c>
      <c r="E669" s="35"/>
      <c r="F669" s="36" t="n">
        <f aca="false">F670</f>
        <v>7837500</v>
      </c>
      <c r="G669" s="36" t="n">
        <f aca="false">G670</f>
        <v>-6583500</v>
      </c>
      <c r="H669" s="36" t="n">
        <f aca="false">SUM(F669:G669)</f>
        <v>1254000</v>
      </c>
      <c r="IV669" s="0"/>
    </row>
    <row r="670" s="25" customFormat="true" ht="31.2" hidden="false" customHeight="false" outlineLevel="0" collapsed="false">
      <c r="A670" s="39" t="s">
        <v>74</v>
      </c>
      <c r="B670" s="33" t="s">
        <v>539</v>
      </c>
      <c r="C670" s="33" t="s">
        <v>63</v>
      </c>
      <c r="D670" s="34" t="s">
        <v>548</v>
      </c>
      <c r="E670" s="35" t="n">
        <v>600</v>
      </c>
      <c r="F670" s="36" t="n">
        <f aca="false">F671</f>
        <v>7837500</v>
      </c>
      <c r="G670" s="36" t="n">
        <f aca="false">G671</f>
        <v>-6583500</v>
      </c>
      <c r="H670" s="36" t="n">
        <f aca="false">SUM(F670:G670)</f>
        <v>1254000</v>
      </c>
      <c r="IV670" s="0"/>
    </row>
    <row r="671" s="25" customFormat="true" ht="15.6" hidden="false" customHeight="false" outlineLevel="0" collapsed="false">
      <c r="A671" s="39" t="s">
        <v>105</v>
      </c>
      <c r="B671" s="33" t="s">
        <v>539</v>
      </c>
      <c r="C671" s="33" t="s">
        <v>63</v>
      </c>
      <c r="D671" s="34" t="s">
        <v>548</v>
      </c>
      <c r="E671" s="35" t="n">
        <v>610</v>
      </c>
      <c r="F671" s="36" t="n">
        <v>7837500</v>
      </c>
      <c r="G671" s="36" t="n">
        <f aca="false">-6583500</f>
        <v>-6583500</v>
      </c>
      <c r="H671" s="36" t="n">
        <f aca="false">SUM(F671:G671)</f>
        <v>1254000</v>
      </c>
      <c r="IV671" s="0"/>
    </row>
    <row r="672" s="25" customFormat="true" ht="93.6" hidden="false" customHeight="false" outlineLevel="0" collapsed="false">
      <c r="A672" s="31" t="s">
        <v>549</v>
      </c>
      <c r="B672" s="33" t="s">
        <v>539</v>
      </c>
      <c r="C672" s="33" t="s">
        <v>63</v>
      </c>
      <c r="D672" s="34" t="s">
        <v>550</v>
      </c>
      <c r="E672" s="35"/>
      <c r="F672" s="36" t="n">
        <f aca="false">F673</f>
        <v>27000000</v>
      </c>
      <c r="G672" s="36" t="n">
        <f aca="false">G673</f>
        <v>0</v>
      </c>
      <c r="H672" s="36" t="n">
        <f aca="false">SUM(F672:G672)</f>
        <v>27000000</v>
      </c>
      <c r="IV672" s="0"/>
    </row>
    <row r="673" s="25" customFormat="true" ht="31.2" hidden="false" customHeight="false" outlineLevel="0" collapsed="false">
      <c r="A673" s="39" t="s">
        <v>74</v>
      </c>
      <c r="B673" s="33" t="s">
        <v>539</v>
      </c>
      <c r="C673" s="33" t="s">
        <v>63</v>
      </c>
      <c r="D673" s="34" t="s">
        <v>550</v>
      </c>
      <c r="E673" s="33" t="s">
        <v>130</v>
      </c>
      <c r="F673" s="36" t="n">
        <f aca="false">F674</f>
        <v>27000000</v>
      </c>
      <c r="G673" s="36" t="n">
        <f aca="false">G674</f>
        <v>0</v>
      </c>
      <c r="H673" s="36" t="n">
        <f aca="false">SUM(F673:G673)</f>
        <v>27000000</v>
      </c>
      <c r="IV673" s="0"/>
    </row>
    <row r="674" s="25" customFormat="true" ht="15.6" hidden="false" customHeight="false" outlineLevel="0" collapsed="false">
      <c r="A674" s="39" t="s">
        <v>105</v>
      </c>
      <c r="B674" s="33" t="s">
        <v>539</v>
      </c>
      <c r="C674" s="33" t="s">
        <v>63</v>
      </c>
      <c r="D674" s="34" t="s">
        <v>550</v>
      </c>
      <c r="E674" s="33" t="s">
        <v>131</v>
      </c>
      <c r="F674" s="36" t="n">
        <v>27000000</v>
      </c>
      <c r="G674" s="36" t="n">
        <v>0</v>
      </c>
      <c r="H674" s="36" t="n">
        <f aca="false">SUM(F674:G674)</f>
        <v>27000000</v>
      </c>
      <c r="IV674" s="0"/>
    </row>
    <row r="675" s="25" customFormat="true" ht="78" hidden="false" customHeight="false" outlineLevel="0" collapsed="false">
      <c r="A675" s="31" t="s">
        <v>551</v>
      </c>
      <c r="B675" s="33" t="s">
        <v>539</v>
      </c>
      <c r="C675" s="33" t="s">
        <v>63</v>
      </c>
      <c r="D675" s="34" t="s">
        <v>552</v>
      </c>
      <c r="E675" s="35"/>
      <c r="F675" s="36" t="n">
        <f aca="false">SUM(F676,F678)</f>
        <v>20200</v>
      </c>
      <c r="G675" s="36" t="n">
        <f aca="false">SUM(G676,G678)</f>
        <v>0</v>
      </c>
      <c r="H675" s="36" t="n">
        <f aca="false">SUM(F675:G675)</f>
        <v>20200</v>
      </c>
      <c r="IV675" s="0"/>
    </row>
    <row r="676" s="25" customFormat="true" ht="31.2" hidden="false" customHeight="false" outlineLevel="0" collapsed="false">
      <c r="A676" s="39" t="s">
        <v>34</v>
      </c>
      <c r="B676" s="33" t="s">
        <v>539</v>
      </c>
      <c r="C676" s="33" t="s">
        <v>63</v>
      </c>
      <c r="D676" s="34" t="s">
        <v>552</v>
      </c>
      <c r="E676" s="35" t="n">
        <v>200</v>
      </c>
      <c r="F676" s="36" t="n">
        <f aca="false">F677</f>
        <v>200</v>
      </c>
      <c r="G676" s="36" t="n">
        <f aca="false">G677</f>
        <v>0</v>
      </c>
      <c r="H676" s="36" t="n">
        <f aca="false">SUM(F676:G676)</f>
        <v>200</v>
      </c>
      <c r="IV676" s="0"/>
    </row>
    <row r="677" s="25" customFormat="true" ht="31.2" hidden="false" customHeight="false" outlineLevel="0" collapsed="false">
      <c r="A677" s="39" t="s">
        <v>54</v>
      </c>
      <c r="B677" s="33" t="s">
        <v>539</v>
      </c>
      <c r="C677" s="33" t="s">
        <v>63</v>
      </c>
      <c r="D677" s="34" t="s">
        <v>552</v>
      </c>
      <c r="E677" s="35" t="n">
        <v>240</v>
      </c>
      <c r="F677" s="36" t="n">
        <v>200</v>
      </c>
      <c r="G677" s="36" t="n">
        <v>0</v>
      </c>
      <c r="H677" s="36" t="n">
        <f aca="false">SUM(F677:G677)</f>
        <v>200</v>
      </c>
      <c r="IV677" s="0"/>
    </row>
    <row r="678" s="25" customFormat="true" ht="15.6" hidden="false" customHeight="false" outlineLevel="0" collapsed="false">
      <c r="A678" s="39" t="s">
        <v>244</v>
      </c>
      <c r="B678" s="33" t="s">
        <v>539</v>
      </c>
      <c r="C678" s="33" t="s">
        <v>63</v>
      </c>
      <c r="D678" s="34" t="s">
        <v>552</v>
      </c>
      <c r="E678" s="35" t="n">
        <v>300</v>
      </c>
      <c r="F678" s="36" t="n">
        <f aca="false">F679</f>
        <v>20000</v>
      </c>
      <c r="G678" s="36" t="n">
        <f aca="false">G679</f>
        <v>0</v>
      </c>
      <c r="H678" s="36" t="n">
        <f aca="false">SUM(F678:G678)</f>
        <v>20000</v>
      </c>
      <c r="IV678" s="0"/>
    </row>
    <row r="679" s="25" customFormat="true" ht="31.2" hidden="false" customHeight="false" outlineLevel="0" collapsed="false">
      <c r="A679" s="39" t="s">
        <v>553</v>
      </c>
      <c r="B679" s="33" t="s">
        <v>539</v>
      </c>
      <c r="C679" s="33" t="s">
        <v>63</v>
      </c>
      <c r="D679" s="34" t="s">
        <v>552</v>
      </c>
      <c r="E679" s="35" t="n">
        <v>320</v>
      </c>
      <c r="F679" s="36" t="n">
        <v>20000</v>
      </c>
      <c r="G679" s="36" t="n">
        <v>0</v>
      </c>
      <c r="H679" s="36" t="n">
        <f aca="false">SUM(F679:G679)</f>
        <v>20000</v>
      </c>
      <c r="IV679" s="0"/>
    </row>
    <row r="680" s="25" customFormat="true" ht="15.6" hidden="false" customHeight="false" outlineLevel="0" collapsed="false">
      <c r="A680" s="21" t="s">
        <v>554</v>
      </c>
      <c r="B680" s="22" t="s">
        <v>539</v>
      </c>
      <c r="C680" s="22" t="s">
        <v>555</v>
      </c>
      <c r="D680" s="19"/>
      <c r="E680" s="19"/>
      <c r="F680" s="24" t="n">
        <f aca="false">SUM(F681,F690,F701,F781,F821)</f>
        <v>935345163.95</v>
      </c>
      <c r="G680" s="24" t="n">
        <f aca="false">SUM(G681,G690,G701,G781,G821)</f>
        <v>61831919.72</v>
      </c>
      <c r="H680" s="24" t="n">
        <f aca="false">SUM(F680:G680)</f>
        <v>997177083.67</v>
      </c>
      <c r="IV680" s="0"/>
    </row>
    <row r="681" s="30" customFormat="true" ht="16.2" hidden="false" customHeight="false" outlineLevel="0" collapsed="false">
      <c r="A681" s="26" t="s">
        <v>556</v>
      </c>
      <c r="B681" s="27" t="s">
        <v>539</v>
      </c>
      <c r="C681" s="27" t="s">
        <v>557</v>
      </c>
      <c r="D681" s="41"/>
      <c r="E681" s="27"/>
      <c r="F681" s="29" t="n">
        <f aca="false">F682</f>
        <v>16424500</v>
      </c>
      <c r="G681" s="29" t="n">
        <f aca="false">G682</f>
        <v>0</v>
      </c>
      <c r="H681" s="29" t="n">
        <f aca="false">SUM(F681:G681)</f>
        <v>16424500</v>
      </c>
      <c r="IV681" s="0"/>
    </row>
    <row r="682" s="25" customFormat="true" ht="31.2" hidden="false" customHeight="false" outlineLevel="0" collapsed="false">
      <c r="A682" s="39" t="s">
        <v>485</v>
      </c>
      <c r="B682" s="33" t="s">
        <v>539</v>
      </c>
      <c r="C682" s="33" t="s">
        <v>557</v>
      </c>
      <c r="D682" s="35" t="s">
        <v>486</v>
      </c>
      <c r="E682" s="35"/>
      <c r="F682" s="36" t="n">
        <f aca="false">F683</f>
        <v>16424500</v>
      </c>
      <c r="G682" s="36" t="n">
        <f aca="false">G683</f>
        <v>0</v>
      </c>
      <c r="H682" s="36" t="n">
        <f aca="false">SUM(F682:G682)</f>
        <v>16424500</v>
      </c>
      <c r="IV682" s="0"/>
    </row>
    <row r="683" s="25" customFormat="true" ht="15.6" hidden="false" customHeight="false" outlineLevel="0" collapsed="false">
      <c r="A683" s="45" t="s">
        <v>66</v>
      </c>
      <c r="B683" s="33" t="s">
        <v>539</v>
      </c>
      <c r="C683" s="33" t="s">
        <v>557</v>
      </c>
      <c r="D683" s="35" t="s">
        <v>487</v>
      </c>
      <c r="E683" s="35"/>
      <c r="F683" s="36" t="n">
        <f aca="false">F684</f>
        <v>16424500</v>
      </c>
      <c r="G683" s="36" t="n">
        <f aca="false">G684</f>
        <v>0</v>
      </c>
      <c r="H683" s="36" t="n">
        <f aca="false">SUM(F683:G683)</f>
        <v>16424500</v>
      </c>
      <c r="IV683" s="0"/>
    </row>
    <row r="684" s="25" customFormat="true" ht="46.8" hidden="false" customHeight="false" outlineLevel="0" collapsed="false">
      <c r="A684" s="45" t="s">
        <v>558</v>
      </c>
      <c r="B684" s="33" t="s">
        <v>539</v>
      </c>
      <c r="C684" s="33" t="s">
        <v>557</v>
      </c>
      <c r="D684" s="35" t="s">
        <v>559</v>
      </c>
      <c r="E684" s="35"/>
      <c r="F684" s="36" t="n">
        <f aca="false">F685</f>
        <v>16424500</v>
      </c>
      <c r="G684" s="36" t="n">
        <f aca="false">G685</f>
        <v>0</v>
      </c>
      <c r="H684" s="36" t="n">
        <f aca="false">SUM(F684:G684)</f>
        <v>16424500</v>
      </c>
      <c r="IV684" s="0"/>
    </row>
    <row r="685" s="25" customFormat="true" ht="46.8" hidden="false" customHeight="false" outlineLevel="0" collapsed="false">
      <c r="A685" s="39" t="s">
        <v>560</v>
      </c>
      <c r="B685" s="33" t="s">
        <v>539</v>
      </c>
      <c r="C685" s="33" t="s">
        <v>557</v>
      </c>
      <c r="D685" s="35" t="s">
        <v>561</v>
      </c>
      <c r="E685" s="19"/>
      <c r="F685" s="36" t="n">
        <f aca="false">SUM(F686,F688)</f>
        <v>16424500</v>
      </c>
      <c r="G685" s="36" t="n">
        <f aca="false">SUM(G686,G688)</f>
        <v>0</v>
      </c>
      <c r="H685" s="36" t="n">
        <f aca="false">SUM(F685:G685)</f>
        <v>16424500</v>
      </c>
      <c r="IV685" s="0"/>
    </row>
    <row r="686" s="37" customFormat="true" ht="31.2" hidden="false" customHeight="false" outlineLevel="0" collapsed="false">
      <c r="A686" s="39" t="s">
        <v>34</v>
      </c>
      <c r="B686" s="33" t="s">
        <v>539</v>
      </c>
      <c r="C686" s="33" t="s">
        <v>557</v>
      </c>
      <c r="D686" s="35" t="s">
        <v>561</v>
      </c>
      <c r="E686" s="35" t="n">
        <v>200</v>
      </c>
      <c r="F686" s="36" t="n">
        <f aca="false">F687</f>
        <v>157500</v>
      </c>
      <c r="G686" s="36" t="n">
        <f aca="false">G687</f>
        <v>0</v>
      </c>
      <c r="H686" s="36" t="n">
        <f aca="false">SUM(F686:G686)</f>
        <v>157500</v>
      </c>
      <c r="IV686" s="0"/>
    </row>
    <row r="687" s="37" customFormat="true" ht="31.2" hidden="false" customHeight="false" outlineLevel="0" collapsed="false">
      <c r="A687" s="39" t="s">
        <v>54</v>
      </c>
      <c r="B687" s="33" t="s">
        <v>539</v>
      </c>
      <c r="C687" s="33" t="s">
        <v>557</v>
      </c>
      <c r="D687" s="35" t="s">
        <v>561</v>
      </c>
      <c r="E687" s="35" t="n">
        <v>240</v>
      </c>
      <c r="F687" s="36" t="n">
        <v>157500</v>
      </c>
      <c r="G687" s="36" t="n">
        <v>0</v>
      </c>
      <c r="H687" s="36" t="n">
        <f aca="false">SUM(F687:G687)</f>
        <v>157500</v>
      </c>
      <c r="IV687" s="0"/>
    </row>
    <row r="688" s="37" customFormat="true" ht="15.6" hidden="false" customHeight="false" outlineLevel="0" collapsed="false">
      <c r="A688" s="39" t="s">
        <v>244</v>
      </c>
      <c r="B688" s="33" t="s">
        <v>539</v>
      </c>
      <c r="C688" s="33" t="s">
        <v>557</v>
      </c>
      <c r="D688" s="35" t="s">
        <v>561</v>
      </c>
      <c r="E688" s="35" t="n">
        <v>300</v>
      </c>
      <c r="F688" s="36" t="n">
        <f aca="false">F689</f>
        <v>16267000</v>
      </c>
      <c r="G688" s="36" t="n">
        <f aca="false">G689</f>
        <v>0</v>
      </c>
      <c r="H688" s="36" t="n">
        <f aca="false">SUM(F688:G688)</f>
        <v>16267000</v>
      </c>
      <c r="IV688" s="0"/>
    </row>
    <row r="689" s="37" customFormat="true" ht="15.6" hidden="false" customHeight="false" outlineLevel="0" collapsed="false">
      <c r="A689" s="39" t="s">
        <v>562</v>
      </c>
      <c r="B689" s="33" t="s">
        <v>539</v>
      </c>
      <c r="C689" s="33" t="s">
        <v>557</v>
      </c>
      <c r="D689" s="35" t="s">
        <v>561</v>
      </c>
      <c r="E689" s="35" t="n">
        <v>310</v>
      </c>
      <c r="F689" s="36" t="n">
        <v>16267000</v>
      </c>
      <c r="G689" s="36" t="n">
        <v>0</v>
      </c>
      <c r="H689" s="36" t="n">
        <f aca="false">SUM(F689:G689)</f>
        <v>16267000</v>
      </c>
      <c r="IV689" s="0"/>
    </row>
    <row r="690" s="30" customFormat="true" ht="16.2" hidden="false" customHeight="false" outlineLevel="0" collapsed="false">
      <c r="A690" s="40" t="s">
        <v>563</v>
      </c>
      <c r="B690" s="27" t="s">
        <v>539</v>
      </c>
      <c r="C690" s="27" t="s">
        <v>564</v>
      </c>
      <c r="D690" s="41"/>
      <c r="E690" s="41"/>
      <c r="F690" s="29" t="n">
        <f aca="false">F692</f>
        <v>82040658</v>
      </c>
      <c r="G690" s="29" t="n">
        <f aca="false">G691</f>
        <v>6583500</v>
      </c>
      <c r="H690" s="29" t="n">
        <f aca="false">SUM(F690:G690)</f>
        <v>88624158</v>
      </c>
      <c r="IV690" s="0"/>
    </row>
    <row r="691" s="37" customFormat="true" ht="15.6" hidden="false" customHeight="false" outlineLevel="0" collapsed="false">
      <c r="A691" s="31" t="s">
        <v>18</v>
      </c>
      <c r="B691" s="33" t="s">
        <v>539</v>
      </c>
      <c r="C691" s="33" t="s">
        <v>564</v>
      </c>
      <c r="D691" s="34" t="s">
        <v>19</v>
      </c>
      <c r="E691" s="35"/>
      <c r="F691" s="36" t="n">
        <f aca="false">F692</f>
        <v>82040658</v>
      </c>
      <c r="G691" s="36" t="n">
        <f aca="false">G692</f>
        <v>6583500</v>
      </c>
      <c r="H691" s="36" t="n">
        <f aca="false">SUM(F691:G691)</f>
        <v>88624158</v>
      </c>
      <c r="IV691" s="0"/>
    </row>
    <row r="692" s="37" customFormat="true" ht="15.6" hidden="false" customHeight="false" outlineLevel="0" collapsed="false">
      <c r="A692" s="31" t="s">
        <v>20</v>
      </c>
      <c r="B692" s="33" t="s">
        <v>539</v>
      </c>
      <c r="C692" s="33" t="s">
        <v>564</v>
      </c>
      <c r="D692" s="34" t="s">
        <v>21</v>
      </c>
      <c r="E692" s="35"/>
      <c r="F692" s="36" t="n">
        <f aca="false">F693+F697</f>
        <v>82040658</v>
      </c>
      <c r="G692" s="36" t="n">
        <f aca="false">G693+G697</f>
        <v>6583500</v>
      </c>
      <c r="H692" s="36" t="n">
        <f aca="false">SUM(F692:G692)</f>
        <v>88624158</v>
      </c>
      <c r="IV692" s="0"/>
    </row>
    <row r="693" s="37" customFormat="true" ht="46.8" hidden="false" customHeight="false" outlineLevel="0" collapsed="false">
      <c r="A693" s="31" t="s">
        <v>49</v>
      </c>
      <c r="B693" s="33" t="s">
        <v>539</v>
      </c>
      <c r="C693" s="33" t="s">
        <v>564</v>
      </c>
      <c r="D693" s="34" t="s">
        <v>50</v>
      </c>
      <c r="E693" s="35"/>
      <c r="F693" s="36" t="n">
        <f aca="false">F694</f>
        <v>82040658</v>
      </c>
      <c r="G693" s="36" t="n">
        <f aca="false">G694</f>
        <v>0</v>
      </c>
      <c r="H693" s="36" t="n">
        <f aca="false">SUM(F693:G693)</f>
        <v>82040658</v>
      </c>
      <c r="IV693" s="0"/>
    </row>
    <row r="694" s="37" customFormat="true" ht="47.4" hidden="false" customHeight="false" outlineLevel="0" collapsed="false">
      <c r="A694" s="39" t="s">
        <v>565</v>
      </c>
      <c r="B694" s="33" t="s">
        <v>539</v>
      </c>
      <c r="C694" s="33" t="s">
        <v>564</v>
      </c>
      <c r="D694" s="34" t="s">
        <v>566</v>
      </c>
      <c r="E694" s="41"/>
      <c r="F694" s="36" t="n">
        <f aca="false">F695</f>
        <v>82040658</v>
      </c>
      <c r="G694" s="36" t="n">
        <f aca="false">G695</f>
        <v>0</v>
      </c>
      <c r="H694" s="36" t="n">
        <f aca="false">SUM(F694:G694)</f>
        <v>82040658</v>
      </c>
      <c r="IV694" s="0"/>
    </row>
    <row r="695" s="37" customFormat="true" ht="31.2" hidden="false" customHeight="false" outlineLevel="0" collapsed="false">
      <c r="A695" s="39" t="s">
        <v>74</v>
      </c>
      <c r="B695" s="33" t="s">
        <v>539</v>
      </c>
      <c r="C695" s="33" t="s">
        <v>564</v>
      </c>
      <c r="D695" s="34" t="s">
        <v>566</v>
      </c>
      <c r="E695" s="33" t="s">
        <v>130</v>
      </c>
      <c r="F695" s="36" t="n">
        <f aca="false">F696</f>
        <v>82040658</v>
      </c>
      <c r="G695" s="36" t="n">
        <f aca="false">G696</f>
        <v>0</v>
      </c>
      <c r="H695" s="36" t="n">
        <f aca="false">SUM(F695:G695)</f>
        <v>82040658</v>
      </c>
      <c r="IV695" s="0"/>
    </row>
    <row r="696" s="37" customFormat="true" ht="15.6" hidden="false" customHeight="false" outlineLevel="0" collapsed="false">
      <c r="A696" s="39" t="s">
        <v>105</v>
      </c>
      <c r="B696" s="33" t="s">
        <v>539</v>
      </c>
      <c r="C696" s="33" t="s">
        <v>564</v>
      </c>
      <c r="D696" s="34" t="s">
        <v>566</v>
      </c>
      <c r="E696" s="33" t="s">
        <v>131</v>
      </c>
      <c r="F696" s="36" t="n">
        <v>82040658</v>
      </c>
      <c r="G696" s="36" t="n">
        <v>0</v>
      </c>
      <c r="H696" s="36" t="n">
        <f aca="false">SUM(F696:G696)</f>
        <v>82040658</v>
      </c>
      <c r="IV696" s="0"/>
    </row>
    <row r="697" s="37" customFormat="true" ht="15.6" hidden="false" customHeight="false" outlineLevel="0" collapsed="false">
      <c r="A697" s="39" t="s">
        <v>134</v>
      </c>
      <c r="B697" s="33" t="s">
        <v>539</v>
      </c>
      <c r="C697" s="33" t="s">
        <v>564</v>
      </c>
      <c r="D697" s="34" t="s">
        <v>135</v>
      </c>
      <c r="E697" s="33"/>
      <c r="F697" s="36" t="n">
        <f aca="false">F698</f>
        <v>0</v>
      </c>
      <c r="G697" s="36" t="n">
        <f aca="false">G698</f>
        <v>6583500</v>
      </c>
      <c r="H697" s="36" t="n">
        <f aca="false">SUM(F697:G697)</f>
        <v>6583500</v>
      </c>
      <c r="IV697" s="0"/>
    </row>
    <row r="698" s="37" customFormat="true" ht="62.4" hidden="false" customHeight="false" outlineLevel="0" collapsed="false">
      <c r="A698" s="39" t="s">
        <v>547</v>
      </c>
      <c r="B698" s="33" t="s">
        <v>539</v>
      </c>
      <c r="C698" s="33" t="s">
        <v>564</v>
      </c>
      <c r="D698" s="34" t="s">
        <v>548</v>
      </c>
      <c r="E698" s="33"/>
      <c r="F698" s="36" t="n">
        <f aca="false">F699</f>
        <v>0</v>
      </c>
      <c r="G698" s="36" t="n">
        <f aca="false">G699</f>
        <v>6583500</v>
      </c>
      <c r="H698" s="36" t="n">
        <f aca="false">SUM(F698:G698)</f>
        <v>6583500</v>
      </c>
      <c r="IV698" s="0"/>
    </row>
    <row r="699" s="37" customFormat="true" ht="31.2" hidden="false" customHeight="false" outlineLevel="0" collapsed="false">
      <c r="A699" s="39" t="s">
        <v>74</v>
      </c>
      <c r="B699" s="33" t="s">
        <v>539</v>
      </c>
      <c r="C699" s="33" t="s">
        <v>564</v>
      </c>
      <c r="D699" s="34" t="s">
        <v>548</v>
      </c>
      <c r="E699" s="33" t="s">
        <v>130</v>
      </c>
      <c r="F699" s="36" t="n">
        <f aca="false">F700</f>
        <v>0</v>
      </c>
      <c r="G699" s="36" t="n">
        <f aca="false">G700</f>
        <v>6583500</v>
      </c>
      <c r="H699" s="36" t="n">
        <f aca="false">SUM(F699:G699)</f>
        <v>6583500</v>
      </c>
      <c r="IV699" s="0"/>
    </row>
    <row r="700" s="37" customFormat="true" ht="15.6" hidden="false" customHeight="false" outlineLevel="0" collapsed="false">
      <c r="A700" s="39" t="s">
        <v>105</v>
      </c>
      <c r="B700" s="33" t="s">
        <v>539</v>
      </c>
      <c r="C700" s="33" t="s">
        <v>564</v>
      </c>
      <c r="D700" s="34" t="s">
        <v>548</v>
      </c>
      <c r="E700" s="33" t="s">
        <v>131</v>
      </c>
      <c r="F700" s="36" t="n">
        <v>0</v>
      </c>
      <c r="G700" s="36" t="n">
        <f aca="false">6583500</f>
        <v>6583500</v>
      </c>
      <c r="H700" s="36" t="n">
        <f aca="false">SUM(F700:G700)</f>
        <v>6583500</v>
      </c>
      <c r="IV700" s="0"/>
    </row>
    <row r="701" s="30" customFormat="true" ht="16.2" hidden="false" customHeight="false" outlineLevel="0" collapsed="false">
      <c r="A701" s="82" t="s">
        <v>567</v>
      </c>
      <c r="B701" s="27" t="s">
        <v>539</v>
      </c>
      <c r="C701" s="27" t="n">
        <v>1003</v>
      </c>
      <c r="D701" s="41"/>
      <c r="E701" s="27"/>
      <c r="F701" s="29" t="n">
        <f aca="false">F702+F775</f>
        <v>570090223</v>
      </c>
      <c r="G701" s="29" t="n">
        <f aca="false">G702+G775</f>
        <v>335864.07</v>
      </c>
      <c r="H701" s="29" t="n">
        <f aca="false">SUM(F701:G701)</f>
        <v>570426087.07</v>
      </c>
      <c r="IV701" s="0"/>
    </row>
    <row r="702" s="37" customFormat="true" ht="31.2" hidden="false" customHeight="false" outlineLevel="0" collapsed="false">
      <c r="A702" s="39" t="s">
        <v>485</v>
      </c>
      <c r="B702" s="33" t="s">
        <v>539</v>
      </c>
      <c r="C702" s="33" t="s">
        <v>568</v>
      </c>
      <c r="D702" s="35" t="s">
        <v>486</v>
      </c>
      <c r="E702" s="35"/>
      <c r="F702" s="36" t="n">
        <f aca="false">F703</f>
        <v>562090223</v>
      </c>
      <c r="G702" s="36" t="n">
        <f aca="false">G703</f>
        <v>335864.07</v>
      </c>
      <c r="H702" s="36" t="n">
        <f aca="false">SUM(F702:G702)</f>
        <v>562426087.07</v>
      </c>
      <c r="IV702" s="0"/>
    </row>
    <row r="703" s="37" customFormat="true" ht="15.6" hidden="false" customHeight="false" outlineLevel="0" collapsed="false">
      <c r="A703" s="45" t="s">
        <v>66</v>
      </c>
      <c r="B703" s="33" t="s">
        <v>539</v>
      </c>
      <c r="C703" s="33" t="s">
        <v>568</v>
      </c>
      <c r="D703" s="35" t="s">
        <v>487</v>
      </c>
      <c r="E703" s="35"/>
      <c r="F703" s="36" t="n">
        <f aca="false">F704+F721+F759+F765</f>
        <v>562090223</v>
      </c>
      <c r="G703" s="36" t="n">
        <f aca="false">G704+G721+G759+G765</f>
        <v>335864.07</v>
      </c>
      <c r="H703" s="36" t="n">
        <f aca="false">SUM(F703:G703)</f>
        <v>562426087.07</v>
      </c>
      <c r="IV703" s="0"/>
    </row>
    <row r="704" s="37" customFormat="true" ht="62.4" hidden="false" customHeight="false" outlineLevel="0" collapsed="false">
      <c r="A704" s="45" t="s">
        <v>569</v>
      </c>
      <c r="B704" s="33" t="s">
        <v>539</v>
      </c>
      <c r="C704" s="33" t="s">
        <v>568</v>
      </c>
      <c r="D704" s="35" t="s">
        <v>570</v>
      </c>
      <c r="E704" s="35"/>
      <c r="F704" s="36" t="n">
        <f aca="false">F705+F716+F711</f>
        <v>521337003</v>
      </c>
      <c r="G704" s="36" t="n">
        <f aca="false">G705+G716+G711</f>
        <v>0</v>
      </c>
      <c r="H704" s="36" t="n">
        <f aca="false">SUM(F704:G704)</f>
        <v>521337003</v>
      </c>
      <c r="IV704" s="0"/>
    </row>
    <row r="705" s="37" customFormat="true" ht="62.4" hidden="false" customHeight="false" outlineLevel="0" collapsed="false">
      <c r="A705" s="39" t="s">
        <v>571</v>
      </c>
      <c r="B705" s="33" t="s">
        <v>539</v>
      </c>
      <c r="C705" s="33" t="s">
        <v>568</v>
      </c>
      <c r="D705" s="35" t="s">
        <v>572</v>
      </c>
      <c r="E705" s="19"/>
      <c r="F705" s="36" t="n">
        <f aca="false">SUM(F706,F708)</f>
        <v>436249504</v>
      </c>
      <c r="G705" s="36" t="n">
        <f aca="false">SUM(G706,G708)</f>
        <v>0</v>
      </c>
      <c r="H705" s="36" t="n">
        <f aca="false">SUM(F705:G705)</f>
        <v>436249504</v>
      </c>
      <c r="IV705" s="0"/>
    </row>
    <row r="706" s="37" customFormat="true" ht="31.2" hidden="false" customHeight="false" outlineLevel="0" collapsed="false">
      <c r="A706" s="39" t="s">
        <v>34</v>
      </c>
      <c r="B706" s="33" t="s">
        <v>539</v>
      </c>
      <c r="C706" s="33" t="s">
        <v>568</v>
      </c>
      <c r="D706" s="35" t="s">
        <v>572</v>
      </c>
      <c r="E706" s="35" t="n">
        <v>200</v>
      </c>
      <c r="F706" s="36" t="n">
        <f aca="false">F707</f>
        <v>6543704</v>
      </c>
      <c r="G706" s="36" t="n">
        <f aca="false">G707</f>
        <v>0</v>
      </c>
      <c r="H706" s="36" t="n">
        <f aca="false">SUM(F706:G706)</f>
        <v>6543704</v>
      </c>
      <c r="IV706" s="0"/>
    </row>
    <row r="707" s="25" customFormat="true" ht="31.2" hidden="false" customHeight="false" outlineLevel="0" collapsed="false">
      <c r="A707" s="39" t="s">
        <v>54</v>
      </c>
      <c r="B707" s="33" t="s">
        <v>539</v>
      </c>
      <c r="C707" s="33" t="s">
        <v>568</v>
      </c>
      <c r="D707" s="35" t="s">
        <v>572</v>
      </c>
      <c r="E707" s="35" t="n">
        <v>240</v>
      </c>
      <c r="F707" s="36" t="n">
        <v>6543704</v>
      </c>
      <c r="G707" s="36" t="n">
        <v>0</v>
      </c>
      <c r="H707" s="36" t="n">
        <f aca="false">SUM(F707:G707)</f>
        <v>6543704</v>
      </c>
      <c r="IV707" s="0"/>
    </row>
    <row r="708" s="37" customFormat="true" ht="15.6" hidden="false" customHeight="false" outlineLevel="0" collapsed="false">
      <c r="A708" s="39" t="s">
        <v>244</v>
      </c>
      <c r="B708" s="33" t="s">
        <v>539</v>
      </c>
      <c r="C708" s="33" t="s">
        <v>568</v>
      </c>
      <c r="D708" s="35" t="s">
        <v>572</v>
      </c>
      <c r="E708" s="35" t="n">
        <v>300</v>
      </c>
      <c r="F708" s="36" t="n">
        <f aca="false">SUM(F709:F710)</f>
        <v>429705800</v>
      </c>
      <c r="G708" s="36" t="n">
        <f aca="false">SUM(G709:G710)</f>
        <v>0</v>
      </c>
      <c r="H708" s="36" t="n">
        <f aca="false">SUM(F708:G708)</f>
        <v>429705800</v>
      </c>
      <c r="IV708" s="0"/>
    </row>
    <row r="709" s="37" customFormat="true" ht="15.6" hidden="false" customHeight="false" outlineLevel="0" collapsed="false">
      <c r="A709" s="39" t="s">
        <v>562</v>
      </c>
      <c r="B709" s="33" t="s">
        <v>539</v>
      </c>
      <c r="C709" s="33" t="s">
        <v>568</v>
      </c>
      <c r="D709" s="35" t="s">
        <v>572</v>
      </c>
      <c r="E709" s="35" t="n">
        <v>310</v>
      </c>
      <c r="F709" s="59" t="n">
        <v>366449600</v>
      </c>
      <c r="G709" s="59" t="n">
        <v>0</v>
      </c>
      <c r="H709" s="36" t="n">
        <f aca="false">SUM(F709:G709)</f>
        <v>366449600</v>
      </c>
      <c r="IV709" s="0"/>
    </row>
    <row r="710" s="37" customFormat="true" ht="31.2" hidden="false" customHeight="false" outlineLevel="0" collapsed="false">
      <c r="A710" s="39" t="s">
        <v>553</v>
      </c>
      <c r="B710" s="33" t="s">
        <v>539</v>
      </c>
      <c r="C710" s="33" t="s">
        <v>568</v>
      </c>
      <c r="D710" s="35" t="s">
        <v>572</v>
      </c>
      <c r="E710" s="35" t="n">
        <v>320</v>
      </c>
      <c r="F710" s="36" t="n">
        <v>63256200</v>
      </c>
      <c r="G710" s="36" t="n">
        <v>0</v>
      </c>
      <c r="H710" s="36" t="n">
        <f aca="false">SUM(F710:G710)</f>
        <v>63256200</v>
      </c>
      <c r="HP710" s="49"/>
      <c r="HQ710" s="49"/>
      <c r="HR710" s="50"/>
      <c r="HS710" s="50"/>
      <c r="HT710" s="50"/>
      <c r="HU710" s="50"/>
      <c r="HV710" s="50"/>
      <c r="HW710" s="50"/>
      <c r="HX710" s="50"/>
      <c r="HY710" s="50"/>
      <c r="HZ710" s="50"/>
      <c r="IA710" s="50"/>
      <c r="IB710" s="50"/>
      <c r="IC710" s="50"/>
      <c r="ID710" s="50"/>
      <c r="IE710" s="50"/>
      <c r="IF710" s="50"/>
      <c r="IG710" s="50"/>
      <c r="IH710" s="50"/>
      <c r="II710" s="50"/>
      <c r="IJ710" s="50"/>
      <c r="IK710" s="50"/>
      <c r="IL710" s="50"/>
      <c r="IM710" s="50"/>
      <c r="IN710" s="50"/>
      <c r="IO710" s="50"/>
      <c r="IP710" s="50"/>
      <c r="IV710" s="0"/>
    </row>
    <row r="711" s="37" customFormat="true" ht="46.8" hidden="false" customHeight="false" outlineLevel="0" collapsed="false">
      <c r="A711" s="39" t="s">
        <v>573</v>
      </c>
      <c r="B711" s="33" t="s">
        <v>539</v>
      </c>
      <c r="C711" s="33" t="s">
        <v>568</v>
      </c>
      <c r="D711" s="35" t="s">
        <v>574</v>
      </c>
      <c r="E711" s="35"/>
      <c r="F711" s="36" t="n">
        <f aca="false">F712+F714</f>
        <v>9919362</v>
      </c>
      <c r="G711" s="36" t="n">
        <f aca="false">G712+G714</f>
        <v>0</v>
      </c>
      <c r="H711" s="36" t="n">
        <f aca="false">SUM(F711:G711)</f>
        <v>9919362</v>
      </c>
      <c r="HP711" s="49"/>
      <c r="HQ711" s="49"/>
      <c r="HR711" s="50"/>
      <c r="HS711" s="50"/>
      <c r="HT711" s="50"/>
      <c r="HU711" s="50"/>
      <c r="HV711" s="50"/>
      <c r="HW711" s="50"/>
      <c r="HX711" s="50"/>
      <c r="HY711" s="50"/>
      <c r="HZ711" s="50"/>
      <c r="IA711" s="50"/>
      <c r="IB711" s="50"/>
      <c r="IC711" s="50"/>
      <c r="ID711" s="50"/>
      <c r="IE711" s="50"/>
      <c r="IF711" s="50"/>
      <c r="IG711" s="50"/>
      <c r="IH711" s="50"/>
      <c r="II711" s="50"/>
      <c r="IJ711" s="50"/>
      <c r="IK711" s="50"/>
      <c r="IL711" s="50"/>
      <c r="IM711" s="50"/>
      <c r="IN711" s="50"/>
      <c r="IO711" s="50"/>
      <c r="IP711" s="50"/>
      <c r="IV711" s="0"/>
    </row>
    <row r="712" s="37" customFormat="true" ht="31.2" hidden="false" customHeight="false" outlineLevel="0" collapsed="false">
      <c r="A712" s="39" t="s">
        <v>34</v>
      </c>
      <c r="B712" s="33" t="s">
        <v>539</v>
      </c>
      <c r="C712" s="33" t="s">
        <v>568</v>
      </c>
      <c r="D712" s="35" t="s">
        <v>574</v>
      </c>
      <c r="E712" s="35" t="n">
        <v>200</v>
      </c>
      <c r="F712" s="36" t="n">
        <f aca="false">F713</f>
        <v>99193.62</v>
      </c>
      <c r="G712" s="36" t="n">
        <f aca="false">G713</f>
        <v>0</v>
      </c>
      <c r="H712" s="36" t="n">
        <f aca="false">SUM(F712:G712)</f>
        <v>99193.62</v>
      </c>
      <c r="HP712" s="49"/>
      <c r="HQ712" s="49"/>
      <c r="HR712" s="50"/>
      <c r="HS712" s="50"/>
      <c r="HT712" s="50"/>
      <c r="HU712" s="50"/>
      <c r="HV712" s="50"/>
      <c r="HW712" s="50"/>
      <c r="HX712" s="50"/>
      <c r="HY712" s="50"/>
      <c r="HZ712" s="50"/>
      <c r="IA712" s="50"/>
      <c r="IB712" s="50"/>
      <c r="IC712" s="50"/>
      <c r="ID712" s="50"/>
      <c r="IE712" s="50"/>
      <c r="IF712" s="50"/>
      <c r="IG712" s="50"/>
      <c r="IH712" s="50"/>
      <c r="II712" s="50"/>
      <c r="IJ712" s="50"/>
      <c r="IK712" s="50"/>
      <c r="IL712" s="50"/>
      <c r="IM712" s="50"/>
      <c r="IN712" s="50"/>
      <c r="IO712" s="50"/>
      <c r="IP712" s="50"/>
      <c r="IV712" s="0"/>
    </row>
    <row r="713" s="37" customFormat="true" ht="31.2" hidden="false" customHeight="false" outlineLevel="0" collapsed="false">
      <c r="A713" s="39" t="s">
        <v>54</v>
      </c>
      <c r="B713" s="33" t="s">
        <v>539</v>
      </c>
      <c r="C713" s="33" t="s">
        <v>568</v>
      </c>
      <c r="D713" s="35" t="s">
        <v>574</v>
      </c>
      <c r="E713" s="35" t="n">
        <v>240</v>
      </c>
      <c r="F713" s="36" t="n">
        <v>99193.62</v>
      </c>
      <c r="G713" s="36" t="n">
        <v>0</v>
      </c>
      <c r="H713" s="36" t="n">
        <f aca="false">SUM(F713:G713)</f>
        <v>99193.62</v>
      </c>
      <c r="HP713" s="49"/>
      <c r="HQ713" s="49"/>
      <c r="HR713" s="50"/>
      <c r="HS713" s="50"/>
      <c r="HT713" s="50"/>
      <c r="HU713" s="50"/>
      <c r="HV713" s="50"/>
      <c r="HW713" s="50"/>
      <c r="HX713" s="50"/>
      <c r="HY713" s="50"/>
      <c r="HZ713" s="50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V713" s="0"/>
    </row>
    <row r="714" s="37" customFormat="true" ht="15.6" hidden="false" customHeight="false" outlineLevel="0" collapsed="false">
      <c r="A714" s="39" t="s">
        <v>244</v>
      </c>
      <c r="B714" s="33" t="s">
        <v>539</v>
      </c>
      <c r="C714" s="33" t="s">
        <v>568</v>
      </c>
      <c r="D714" s="35" t="s">
        <v>574</v>
      </c>
      <c r="E714" s="35" t="n">
        <v>300</v>
      </c>
      <c r="F714" s="36" t="n">
        <f aca="false">F715</f>
        <v>9820168.38</v>
      </c>
      <c r="G714" s="36" t="n">
        <f aca="false">G715</f>
        <v>0</v>
      </c>
      <c r="H714" s="36" t="n">
        <f aca="false">SUM(F714:G714)</f>
        <v>9820168.38</v>
      </c>
      <c r="HP714" s="49"/>
      <c r="HQ714" s="49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V714" s="0"/>
    </row>
    <row r="715" s="37" customFormat="true" ht="15.6" hidden="false" customHeight="false" outlineLevel="0" collapsed="false">
      <c r="A715" s="39" t="s">
        <v>562</v>
      </c>
      <c r="B715" s="33" t="s">
        <v>539</v>
      </c>
      <c r="C715" s="33" t="s">
        <v>568</v>
      </c>
      <c r="D715" s="35" t="s">
        <v>574</v>
      </c>
      <c r="E715" s="35" t="n">
        <v>310</v>
      </c>
      <c r="F715" s="36" t="n">
        <v>9820168.38</v>
      </c>
      <c r="G715" s="36" t="n">
        <v>0</v>
      </c>
      <c r="H715" s="36" t="n">
        <f aca="false">SUM(F715:G715)</f>
        <v>9820168.38</v>
      </c>
      <c r="HP715" s="49"/>
      <c r="HQ715" s="49"/>
      <c r="HR715" s="50"/>
      <c r="HS715" s="50"/>
      <c r="HT715" s="50"/>
      <c r="HU715" s="50"/>
      <c r="HV715" s="50"/>
      <c r="HW715" s="50"/>
      <c r="HX715" s="50"/>
      <c r="HY715" s="50"/>
      <c r="HZ715" s="50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V715" s="0"/>
    </row>
    <row r="716" s="37" customFormat="true" ht="31.2" hidden="false" customHeight="false" outlineLevel="0" collapsed="false">
      <c r="A716" s="39" t="s">
        <v>575</v>
      </c>
      <c r="B716" s="33" t="s">
        <v>539</v>
      </c>
      <c r="C716" s="33" t="s">
        <v>568</v>
      </c>
      <c r="D716" s="35" t="s">
        <v>576</v>
      </c>
      <c r="E716" s="35"/>
      <c r="F716" s="36" t="n">
        <f aca="false">SUM(F717,F719)</f>
        <v>75168137</v>
      </c>
      <c r="G716" s="36" t="n">
        <f aca="false">SUM(G717,G719)</f>
        <v>0</v>
      </c>
      <c r="H716" s="36" t="n">
        <f aca="false">SUM(F716:G716)</f>
        <v>75168137</v>
      </c>
      <c r="HP716" s="49"/>
      <c r="HQ716" s="49"/>
      <c r="HR716" s="50"/>
      <c r="HS716" s="50"/>
      <c r="HT716" s="50"/>
      <c r="HU716" s="50"/>
      <c r="HV716" s="50"/>
      <c r="HW716" s="50"/>
      <c r="HX716" s="50"/>
      <c r="HY716" s="50"/>
      <c r="HZ716" s="50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V716" s="0"/>
    </row>
    <row r="717" s="37" customFormat="true" ht="31.2" hidden="false" customHeight="false" outlineLevel="0" collapsed="false">
      <c r="A717" s="39" t="s">
        <v>34</v>
      </c>
      <c r="B717" s="33" t="s">
        <v>539</v>
      </c>
      <c r="C717" s="33" t="s">
        <v>568</v>
      </c>
      <c r="D717" s="35" t="s">
        <v>576</v>
      </c>
      <c r="E717" s="35" t="n">
        <v>200</v>
      </c>
      <c r="F717" s="36" t="n">
        <f aca="false">F718</f>
        <v>744193</v>
      </c>
      <c r="G717" s="36" t="n">
        <f aca="false">G718</f>
        <v>0</v>
      </c>
      <c r="H717" s="36" t="n">
        <f aca="false">SUM(F717:G717)</f>
        <v>744193</v>
      </c>
      <c r="HP717" s="49"/>
      <c r="HQ717" s="49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V717" s="0"/>
    </row>
    <row r="718" s="37" customFormat="true" ht="31.2" hidden="false" customHeight="false" outlineLevel="0" collapsed="false">
      <c r="A718" s="39" t="s">
        <v>54</v>
      </c>
      <c r="B718" s="33" t="s">
        <v>539</v>
      </c>
      <c r="C718" s="33" t="s">
        <v>568</v>
      </c>
      <c r="D718" s="35" t="s">
        <v>576</v>
      </c>
      <c r="E718" s="35" t="n">
        <v>240</v>
      </c>
      <c r="F718" s="36" t="n">
        <v>744193</v>
      </c>
      <c r="G718" s="36" t="n">
        <v>0</v>
      </c>
      <c r="H718" s="36" t="n">
        <f aca="false">SUM(F718:G718)</f>
        <v>744193</v>
      </c>
      <c r="HP718" s="49"/>
      <c r="HQ718" s="49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V718" s="0"/>
    </row>
    <row r="719" s="37" customFormat="true" ht="15.6" hidden="false" customHeight="false" outlineLevel="0" collapsed="false">
      <c r="A719" s="39" t="s">
        <v>244</v>
      </c>
      <c r="B719" s="33" t="s">
        <v>539</v>
      </c>
      <c r="C719" s="33" t="s">
        <v>568</v>
      </c>
      <c r="D719" s="35" t="s">
        <v>576</v>
      </c>
      <c r="E719" s="35" t="n">
        <v>300</v>
      </c>
      <c r="F719" s="36" t="n">
        <f aca="false">F720</f>
        <v>74423944</v>
      </c>
      <c r="G719" s="36" t="n">
        <f aca="false">G720</f>
        <v>0</v>
      </c>
      <c r="H719" s="36" t="n">
        <f aca="false">SUM(F719:G719)</f>
        <v>74423944</v>
      </c>
      <c r="HP719" s="49"/>
      <c r="HQ719" s="49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V719" s="0"/>
    </row>
    <row r="720" s="37" customFormat="true" ht="15.6" hidden="false" customHeight="false" outlineLevel="0" collapsed="false">
      <c r="A720" s="39" t="s">
        <v>562</v>
      </c>
      <c r="B720" s="33" t="s">
        <v>539</v>
      </c>
      <c r="C720" s="33" t="s">
        <v>568</v>
      </c>
      <c r="D720" s="35" t="s">
        <v>576</v>
      </c>
      <c r="E720" s="35" t="n">
        <v>310</v>
      </c>
      <c r="F720" s="36" t="n">
        <v>74423944</v>
      </c>
      <c r="G720" s="36" t="n">
        <v>0</v>
      </c>
      <c r="H720" s="36" t="n">
        <f aca="false">SUM(F720:G720)</f>
        <v>74423944</v>
      </c>
      <c r="HP720" s="49"/>
      <c r="HQ720" s="49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V720" s="0"/>
    </row>
    <row r="721" s="37" customFormat="true" ht="46.8" hidden="false" customHeight="false" outlineLevel="0" collapsed="false">
      <c r="A721" s="45" t="s">
        <v>558</v>
      </c>
      <c r="B721" s="33" t="s">
        <v>539</v>
      </c>
      <c r="C721" s="33" t="s">
        <v>568</v>
      </c>
      <c r="D721" s="35" t="s">
        <v>559</v>
      </c>
      <c r="E721" s="35"/>
      <c r="F721" s="36" t="n">
        <f aca="false">SUM(F722,F727,F735,F740,F743,F748,F732,F753,F756)</f>
        <v>26653220</v>
      </c>
      <c r="G721" s="36" t="n">
        <f aca="false">SUM(G722,G727,G735,G740,G743,G748,G732,G753,G756)</f>
        <v>335864.07</v>
      </c>
      <c r="H721" s="36" t="n">
        <f aca="false">SUM(F721:G721)</f>
        <v>26989084.07</v>
      </c>
      <c r="HP721" s="49"/>
      <c r="HQ721" s="49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V721" s="0"/>
    </row>
    <row r="722" s="37" customFormat="true" ht="31.2" hidden="false" customHeight="false" outlineLevel="0" collapsed="false">
      <c r="A722" s="45" t="s">
        <v>577</v>
      </c>
      <c r="B722" s="33" t="s">
        <v>539</v>
      </c>
      <c r="C722" s="33" t="s">
        <v>568</v>
      </c>
      <c r="D722" s="35" t="s">
        <v>578</v>
      </c>
      <c r="E722" s="19"/>
      <c r="F722" s="36" t="n">
        <f aca="false">SUM(F723,F725)</f>
        <v>18141239</v>
      </c>
      <c r="G722" s="36" t="n">
        <f aca="false">SUM(G723,G725)</f>
        <v>0</v>
      </c>
      <c r="H722" s="36" t="n">
        <f aca="false">SUM(F722:G722)</f>
        <v>18141239</v>
      </c>
      <c r="HP722" s="49"/>
      <c r="HQ722" s="49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V722" s="0"/>
    </row>
    <row r="723" s="37" customFormat="true" ht="31.2" hidden="false" customHeight="false" outlineLevel="0" collapsed="false">
      <c r="A723" s="39" t="s">
        <v>34</v>
      </c>
      <c r="B723" s="33" t="s">
        <v>539</v>
      </c>
      <c r="C723" s="33" t="s">
        <v>568</v>
      </c>
      <c r="D723" s="35" t="s">
        <v>578</v>
      </c>
      <c r="E723" s="35" t="n">
        <v>200</v>
      </c>
      <c r="F723" s="36" t="n">
        <f aca="false">F724</f>
        <v>179239</v>
      </c>
      <c r="G723" s="36" t="n">
        <f aca="false">G724</f>
        <v>0</v>
      </c>
      <c r="H723" s="36" t="n">
        <f aca="false">SUM(F723:G723)</f>
        <v>179239</v>
      </c>
      <c r="HP723" s="49"/>
      <c r="HQ723" s="49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V723" s="0"/>
    </row>
    <row r="724" s="37" customFormat="true" ht="31.2" hidden="false" customHeight="false" outlineLevel="0" collapsed="false">
      <c r="A724" s="39" t="s">
        <v>54</v>
      </c>
      <c r="B724" s="33" t="s">
        <v>539</v>
      </c>
      <c r="C724" s="33" t="s">
        <v>568</v>
      </c>
      <c r="D724" s="35" t="s">
        <v>578</v>
      </c>
      <c r="E724" s="35" t="n">
        <v>240</v>
      </c>
      <c r="F724" s="36" t="n">
        <v>179239</v>
      </c>
      <c r="G724" s="36" t="n">
        <v>0</v>
      </c>
      <c r="H724" s="36" t="n">
        <f aca="false">SUM(F724:G724)</f>
        <v>179239</v>
      </c>
      <c r="HP724" s="49"/>
      <c r="HQ724" s="49"/>
      <c r="HR724" s="50"/>
      <c r="HS724" s="50"/>
      <c r="HT724" s="50"/>
      <c r="HU724" s="50"/>
      <c r="HV724" s="50"/>
      <c r="HW724" s="50"/>
      <c r="HX724" s="50"/>
      <c r="HY724" s="50"/>
      <c r="HZ724" s="50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V724" s="0"/>
    </row>
    <row r="725" s="37" customFormat="true" ht="15.6" hidden="false" customHeight="false" outlineLevel="0" collapsed="false">
      <c r="A725" s="39" t="s">
        <v>244</v>
      </c>
      <c r="B725" s="33" t="s">
        <v>539</v>
      </c>
      <c r="C725" s="33" t="s">
        <v>568</v>
      </c>
      <c r="D725" s="35" t="s">
        <v>578</v>
      </c>
      <c r="E725" s="35" t="n">
        <v>300</v>
      </c>
      <c r="F725" s="36" t="n">
        <f aca="false">F726</f>
        <v>17962000</v>
      </c>
      <c r="G725" s="36" t="n">
        <f aca="false">G726</f>
        <v>0</v>
      </c>
      <c r="H725" s="36" t="n">
        <f aca="false">SUM(F725:G725)</f>
        <v>17962000</v>
      </c>
      <c r="HP725" s="49"/>
      <c r="HQ725" s="49"/>
      <c r="HR725" s="50"/>
      <c r="HS725" s="50"/>
      <c r="HT725" s="50"/>
      <c r="HU725" s="50"/>
      <c r="HV725" s="50"/>
      <c r="HW725" s="50"/>
      <c r="HX725" s="50"/>
      <c r="HY725" s="50"/>
      <c r="HZ725" s="50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V725" s="0"/>
    </row>
    <row r="726" s="37" customFormat="true" ht="15.6" hidden="false" customHeight="false" outlineLevel="0" collapsed="false">
      <c r="A726" s="39" t="s">
        <v>562</v>
      </c>
      <c r="B726" s="33" t="s">
        <v>539</v>
      </c>
      <c r="C726" s="33" t="s">
        <v>568</v>
      </c>
      <c r="D726" s="35" t="s">
        <v>578</v>
      </c>
      <c r="E726" s="35" t="n">
        <v>310</v>
      </c>
      <c r="F726" s="59" t="n">
        <v>17962000</v>
      </c>
      <c r="G726" s="59" t="n">
        <v>0</v>
      </c>
      <c r="H726" s="36" t="n">
        <f aca="false">SUM(F726:G726)</f>
        <v>17962000</v>
      </c>
      <c r="HP726" s="49"/>
      <c r="HQ726" s="49"/>
      <c r="HR726" s="50"/>
      <c r="HS726" s="50"/>
      <c r="HT726" s="50"/>
      <c r="HU726" s="50"/>
      <c r="HV726" s="50"/>
      <c r="HW726" s="50"/>
      <c r="HX726" s="50"/>
      <c r="HY726" s="50"/>
      <c r="HZ726" s="50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V726" s="0"/>
    </row>
    <row r="727" s="37" customFormat="true" ht="46.8" hidden="false" customHeight="false" outlineLevel="0" collapsed="false">
      <c r="A727" s="45" t="s">
        <v>579</v>
      </c>
      <c r="B727" s="33" t="s">
        <v>539</v>
      </c>
      <c r="C727" s="33" t="s">
        <v>568</v>
      </c>
      <c r="D727" s="35" t="s">
        <v>580</v>
      </c>
      <c r="E727" s="35"/>
      <c r="F727" s="36" t="n">
        <f aca="false">SUM(F728,F730)</f>
        <v>56513</v>
      </c>
      <c r="G727" s="36" t="n">
        <f aca="false">SUM(G728,G730)</f>
        <v>0</v>
      </c>
      <c r="H727" s="36" t="n">
        <f aca="false">SUM(F727:G727)</f>
        <v>56513</v>
      </c>
      <c r="HP727" s="49"/>
      <c r="HQ727" s="49"/>
      <c r="HR727" s="50"/>
      <c r="HS727" s="50"/>
      <c r="HT727" s="50"/>
      <c r="HU727" s="50"/>
      <c r="HV727" s="50"/>
      <c r="HW727" s="50"/>
      <c r="HX727" s="50"/>
      <c r="HY727" s="50"/>
      <c r="HZ727" s="50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V727" s="0"/>
    </row>
    <row r="728" s="37" customFormat="true" ht="31.2" hidden="false" customHeight="false" outlineLevel="0" collapsed="false">
      <c r="A728" s="39" t="s">
        <v>34</v>
      </c>
      <c r="B728" s="33" t="s">
        <v>539</v>
      </c>
      <c r="C728" s="33" t="s">
        <v>568</v>
      </c>
      <c r="D728" s="35" t="s">
        <v>580</v>
      </c>
      <c r="E728" s="35" t="n">
        <v>200</v>
      </c>
      <c r="F728" s="36" t="n">
        <f aca="false">F729</f>
        <v>561</v>
      </c>
      <c r="G728" s="36" t="n">
        <f aca="false">G729</f>
        <v>0</v>
      </c>
      <c r="H728" s="36" t="n">
        <f aca="false">SUM(F728:G728)</f>
        <v>561</v>
      </c>
      <c r="HP728" s="49"/>
      <c r="HQ728" s="49"/>
      <c r="HR728" s="50"/>
      <c r="HS728" s="50"/>
      <c r="HT728" s="50"/>
      <c r="HU728" s="50"/>
      <c r="HV728" s="50"/>
      <c r="HW728" s="50"/>
      <c r="HX728" s="50"/>
      <c r="HY728" s="50"/>
      <c r="HZ728" s="50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V728" s="0"/>
    </row>
    <row r="729" s="37" customFormat="true" ht="31.2" hidden="false" customHeight="false" outlineLevel="0" collapsed="false">
      <c r="A729" s="39" t="s">
        <v>54</v>
      </c>
      <c r="B729" s="33" t="s">
        <v>539</v>
      </c>
      <c r="C729" s="33" t="s">
        <v>568</v>
      </c>
      <c r="D729" s="35" t="s">
        <v>580</v>
      </c>
      <c r="E729" s="35" t="n">
        <v>240</v>
      </c>
      <c r="F729" s="36" t="n">
        <v>561</v>
      </c>
      <c r="G729" s="36" t="n">
        <v>0</v>
      </c>
      <c r="H729" s="36" t="n">
        <f aca="false">SUM(F729:G729)</f>
        <v>561</v>
      </c>
      <c r="HP729" s="49"/>
      <c r="HQ729" s="49"/>
      <c r="HR729" s="50"/>
      <c r="HS729" s="50"/>
      <c r="HT729" s="50"/>
      <c r="HU729" s="50"/>
      <c r="HV729" s="50"/>
      <c r="HW729" s="50"/>
      <c r="HX729" s="50"/>
      <c r="HY729" s="50"/>
      <c r="HZ729" s="50"/>
      <c r="IA729" s="50"/>
      <c r="IB729" s="50"/>
      <c r="IC729" s="50"/>
      <c r="ID729" s="50"/>
      <c r="IE729" s="50"/>
      <c r="IF729" s="50"/>
      <c r="IG729" s="50"/>
      <c r="IH729" s="50"/>
      <c r="II729" s="50"/>
      <c r="IJ729" s="50"/>
      <c r="IK729" s="50"/>
      <c r="IL729" s="50"/>
      <c r="IM729" s="50"/>
      <c r="IN729" s="50"/>
      <c r="IO729" s="50"/>
      <c r="IP729" s="50"/>
      <c r="IV729" s="0"/>
    </row>
    <row r="730" s="37" customFormat="true" ht="15.6" hidden="false" customHeight="false" outlineLevel="0" collapsed="false">
      <c r="A730" s="39" t="s">
        <v>244</v>
      </c>
      <c r="B730" s="33" t="s">
        <v>539</v>
      </c>
      <c r="C730" s="33" t="s">
        <v>568</v>
      </c>
      <c r="D730" s="35" t="s">
        <v>580</v>
      </c>
      <c r="E730" s="35" t="n">
        <v>300</v>
      </c>
      <c r="F730" s="36" t="n">
        <f aca="false">F731</f>
        <v>55952</v>
      </c>
      <c r="G730" s="36" t="n">
        <f aca="false">G731</f>
        <v>0</v>
      </c>
      <c r="H730" s="36" t="n">
        <f aca="false">SUM(F730:G730)</f>
        <v>55952</v>
      </c>
      <c r="HP730" s="49"/>
      <c r="HQ730" s="49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V730" s="0"/>
    </row>
    <row r="731" s="37" customFormat="true" ht="15.6" hidden="false" customHeight="false" outlineLevel="0" collapsed="false">
      <c r="A731" s="39" t="s">
        <v>562</v>
      </c>
      <c r="B731" s="33" t="s">
        <v>539</v>
      </c>
      <c r="C731" s="33" t="s">
        <v>568</v>
      </c>
      <c r="D731" s="35" t="s">
        <v>580</v>
      </c>
      <c r="E731" s="35" t="n">
        <v>310</v>
      </c>
      <c r="F731" s="59" t="n">
        <v>55952</v>
      </c>
      <c r="G731" s="59" t="n">
        <v>0</v>
      </c>
      <c r="H731" s="36" t="n">
        <f aca="false">SUM(F731:G731)</f>
        <v>55952</v>
      </c>
      <c r="HP731" s="49"/>
      <c r="HQ731" s="49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V731" s="0"/>
    </row>
    <row r="732" s="37" customFormat="true" ht="62.4" hidden="false" customHeight="false" outlineLevel="0" collapsed="false">
      <c r="A732" s="39" t="s">
        <v>581</v>
      </c>
      <c r="B732" s="33" t="s">
        <v>539</v>
      </c>
      <c r="C732" s="33" t="s">
        <v>568</v>
      </c>
      <c r="D732" s="35" t="s">
        <v>582</v>
      </c>
      <c r="E732" s="35"/>
      <c r="F732" s="36" t="n">
        <f aca="false">SUM(F733)</f>
        <v>1254000</v>
      </c>
      <c r="G732" s="36" t="n">
        <f aca="false">SUM(G733)</f>
        <v>0</v>
      </c>
      <c r="H732" s="36" t="n">
        <f aca="false">SUM(F732:G732)</f>
        <v>1254000</v>
      </c>
      <c r="HQ732" s="49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V732" s="0"/>
    </row>
    <row r="733" s="37" customFormat="true" ht="15.6" hidden="false" customHeight="false" outlineLevel="0" collapsed="false">
      <c r="A733" s="39" t="s">
        <v>244</v>
      </c>
      <c r="B733" s="33" t="s">
        <v>539</v>
      </c>
      <c r="C733" s="33" t="s">
        <v>568</v>
      </c>
      <c r="D733" s="35" t="s">
        <v>582</v>
      </c>
      <c r="E733" s="35" t="n">
        <v>300</v>
      </c>
      <c r="F733" s="36" t="n">
        <f aca="false">F734</f>
        <v>1254000</v>
      </c>
      <c r="G733" s="36" t="n">
        <f aca="false">G734</f>
        <v>0</v>
      </c>
      <c r="H733" s="36" t="n">
        <f aca="false">SUM(F733:G733)</f>
        <v>1254000</v>
      </c>
      <c r="HQ733" s="49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V733" s="0"/>
    </row>
    <row r="734" s="37" customFormat="true" ht="15.6" hidden="false" customHeight="false" outlineLevel="0" collapsed="false">
      <c r="A734" s="39" t="s">
        <v>562</v>
      </c>
      <c r="B734" s="33" t="s">
        <v>539</v>
      </c>
      <c r="C734" s="33" t="s">
        <v>568</v>
      </c>
      <c r="D734" s="35" t="s">
        <v>582</v>
      </c>
      <c r="E734" s="35" t="n">
        <v>310</v>
      </c>
      <c r="F734" s="59" t="n">
        <v>1254000</v>
      </c>
      <c r="G734" s="59" t="n">
        <v>0</v>
      </c>
      <c r="H734" s="36" t="n">
        <f aca="false">SUM(F734:G734)</f>
        <v>1254000</v>
      </c>
      <c r="HQ734" s="49"/>
      <c r="HR734" s="50"/>
      <c r="HS734" s="50"/>
      <c r="HT734" s="50"/>
      <c r="HU734" s="50"/>
      <c r="HV734" s="50"/>
      <c r="HW734" s="50"/>
      <c r="HX734" s="50"/>
      <c r="HY734" s="50"/>
      <c r="HZ734" s="50"/>
      <c r="IA734" s="50"/>
      <c r="IB734" s="50"/>
      <c r="IC734" s="50"/>
      <c r="ID734" s="50"/>
      <c r="IE734" s="50"/>
      <c r="IF734" s="50"/>
      <c r="IG734" s="50"/>
      <c r="IH734" s="50"/>
      <c r="II734" s="50"/>
      <c r="IJ734" s="50"/>
      <c r="IK734" s="50"/>
      <c r="IL734" s="50"/>
      <c r="IM734" s="50"/>
      <c r="IN734" s="50"/>
      <c r="IO734" s="50"/>
      <c r="IP734" s="50"/>
      <c r="IV734" s="0"/>
    </row>
    <row r="735" s="37" customFormat="true" ht="46.8" hidden="false" customHeight="false" outlineLevel="0" collapsed="false">
      <c r="A735" s="39" t="s">
        <v>583</v>
      </c>
      <c r="B735" s="33" t="s">
        <v>539</v>
      </c>
      <c r="C735" s="33" t="s">
        <v>568</v>
      </c>
      <c r="D735" s="35" t="s">
        <v>584</v>
      </c>
      <c r="E735" s="19"/>
      <c r="F735" s="36" t="n">
        <f aca="false">SUM(F736,F738)</f>
        <v>3300000</v>
      </c>
      <c r="G735" s="36" t="n">
        <f aca="false">SUM(G736,G738)</f>
        <v>0</v>
      </c>
      <c r="H735" s="36" t="n">
        <f aca="false">SUM(F735:G735)</f>
        <v>3300000</v>
      </c>
      <c r="HP735" s="49"/>
      <c r="HQ735" s="49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V735" s="0"/>
    </row>
    <row r="736" s="37" customFormat="true" ht="31.2" hidden="false" customHeight="false" outlineLevel="0" collapsed="false">
      <c r="A736" s="39" t="s">
        <v>34</v>
      </c>
      <c r="B736" s="33" t="s">
        <v>539</v>
      </c>
      <c r="C736" s="33" t="s">
        <v>568</v>
      </c>
      <c r="D736" s="35" t="s">
        <v>584</v>
      </c>
      <c r="E736" s="35" t="n">
        <v>200</v>
      </c>
      <c r="F736" s="36" t="n">
        <f aca="false">F737</f>
        <v>330000</v>
      </c>
      <c r="G736" s="36" t="n">
        <f aca="false">G737</f>
        <v>0</v>
      </c>
      <c r="H736" s="36" t="n">
        <f aca="false">SUM(F736:G736)</f>
        <v>330000</v>
      </c>
      <c r="HP736" s="49"/>
      <c r="HQ736" s="49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V736" s="0"/>
    </row>
    <row r="737" s="37" customFormat="true" ht="31.2" hidden="false" customHeight="false" outlineLevel="0" collapsed="false">
      <c r="A737" s="39" t="s">
        <v>54</v>
      </c>
      <c r="B737" s="33" t="s">
        <v>539</v>
      </c>
      <c r="C737" s="33" t="s">
        <v>568</v>
      </c>
      <c r="D737" s="35" t="s">
        <v>584</v>
      </c>
      <c r="E737" s="35" t="n">
        <v>240</v>
      </c>
      <c r="F737" s="36" t="n">
        <v>330000</v>
      </c>
      <c r="G737" s="36" t="n">
        <v>0</v>
      </c>
      <c r="H737" s="36" t="n">
        <f aca="false">SUM(F737:G737)</f>
        <v>330000</v>
      </c>
      <c r="HP737" s="49"/>
      <c r="HQ737" s="49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V737" s="0"/>
    </row>
    <row r="738" s="37" customFormat="true" ht="15.6" hidden="false" customHeight="false" outlineLevel="0" collapsed="false">
      <c r="A738" s="39" t="s">
        <v>244</v>
      </c>
      <c r="B738" s="33" t="s">
        <v>539</v>
      </c>
      <c r="C738" s="33" t="s">
        <v>568</v>
      </c>
      <c r="D738" s="35" t="s">
        <v>584</v>
      </c>
      <c r="E738" s="35" t="n">
        <v>300</v>
      </c>
      <c r="F738" s="36" t="n">
        <f aca="false">F739</f>
        <v>2970000</v>
      </c>
      <c r="G738" s="36" t="n">
        <f aca="false">G739</f>
        <v>0</v>
      </c>
      <c r="H738" s="36" t="n">
        <f aca="false">SUM(F738:G738)</f>
        <v>2970000</v>
      </c>
      <c r="HP738" s="49"/>
      <c r="HQ738" s="49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V738" s="0"/>
    </row>
    <row r="739" s="37" customFormat="true" ht="15.6" hidden="false" customHeight="false" outlineLevel="0" collapsed="false">
      <c r="A739" s="39" t="s">
        <v>562</v>
      </c>
      <c r="B739" s="33" t="s">
        <v>539</v>
      </c>
      <c r="C739" s="33" t="s">
        <v>568</v>
      </c>
      <c r="D739" s="35" t="s">
        <v>584</v>
      </c>
      <c r="E739" s="35" t="n">
        <v>310</v>
      </c>
      <c r="F739" s="36" t="n">
        <v>2970000</v>
      </c>
      <c r="G739" s="36" t="n">
        <v>0</v>
      </c>
      <c r="H739" s="36" t="n">
        <f aca="false">SUM(F739:G739)</f>
        <v>2970000</v>
      </c>
      <c r="HP739" s="49"/>
      <c r="HQ739" s="49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V739" s="0"/>
    </row>
    <row r="740" s="37" customFormat="true" ht="31.2" hidden="false" customHeight="false" outlineLevel="0" collapsed="false">
      <c r="A740" s="39" t="s">
        <v>585</v>
      </c>
      <c r="B740" s="33" t="s">
        <v>539</v>
      </c>
      <c r="C740" s="33" t="s">
        <v>568</v>
      </c>
      <c r="D740" s="35" t="s">
        <v>586</v>
      </c>
      <c r="E740" s="19"/>
      <c r="F740" s="36" t="n">
        <f aca="false">SUM(F741)</f>
        <v>500000</v>
      </c>
      <c r="G740" s="36" t="n">
        <f aca="false">SUM(G741)</f>
        <v>0</v>
      </c>
      <c r="H740" s="36" t="n">
        <f aca="false">SUM(F740:G740)</f>
        <v>500000</v>
      </c>
      <c r="HP740" s="49"/>
      <c r="HQ740" s="49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V740" s="0"/>
    </row>
    <row r="741" s="37" customFormat="true" ht="31.2" hidden="false" customHeight="false" outlineLevel="0" collapsed="false">
      <c r="A741" s="39" t="s">
        <v>34</v>
      </c>
      <c r="B741" s="33" t="s">
        <v>539</v>
      </c>
      <c r="C741" s="33" t="n">
        <v>1003</v>
      </c>
      <c r="D741" s="35" t="s">
        <v>586</v>
      </c>
      <c r="E741" s="35" t="n">
        <v>200</v>
      </c>
      <c r="F741" s="36" t="n">
        <f aca="false">F742</f>
        <v>500000</v>
      </c>
      <c r="G741" s="36" t="n">
        <f aca="false">G742</f>
        <v>0</v>
      </c>
      <c r="H741" s="36" t="n">
        <f aca="false">SUM(F741:G741)</f>
        <v>500000</v>
      </c>
      <c r="HP741" s="49"/>
      <c r="HQ741" s="49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V741" s="0"/>
    </row>
    <row r="742" s="37" customFormat="true" ht="31.2" hidden="false" customHeight="false" outlineLevel="0" collapsed="false">
      <c r="A742" s="39" t="s">
        <v>54</v>
      </c>
      <c r="B742" s="33" t="s">
        <v>539</v>
      </c>
      <c r="C742" s="33" t="s">
        <v>568</v>
      </c>
      <c r="D742" s="35" t="s">
        <v>586</v>
      </c>
      <c r="E742" s="35" t="n">
        <v>240</v>
      </c>
      <c r="F742" s="36" t="n">
        <v>500000</v>
      </c>
      <c r="G742" s="36" t="n">
        <v>0</v>
      </c>
      <c r="H742" s="36" t="n">
        <f aca="false">SUM(F742:G742)</f>
        <v>500000</v>
      </c>
      <c r="HP742" s="49"/>
      <c r="HQ742" s="49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V742" s="0"/>
    </row>
    <row r="743" s="37" customFormat="true" ht="15.6" hidden="false" customHeight="false" outlineLevel="0" collapsed="false">
      <c r="A743" s="39" t="s">
        <v>587</v>
      </c>
      <c r="B743" s="33" t="s">
        <v>539</v>
      </c>
      <c r="C743" s="33" t="s">
        <v>568</v>
      </c>
      <c r="D743" s="35" t="s">
        <v>588</v>
      </c>
      <c r="E743" s="19"/>
      <c r="F743" s="36" t="n">
        <f aca="false">SUM(F744,F746)</f>
        <v>181800</v>
      </c>
      <c r="G743" s="36" t="n">
        <f aca="false">SUM(G744,G746)</f>
        <v>0</v>
      </c>
      <c r="H743" s="36" t="n">
        <f aca="false">SUM(F743:G743)</f>
        <v>181800</v>
      </c>
      <c r="HP743" s="49"/>
      <c r="HQ743" s="49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V743" s="0"/>
    </row>
    <row r="744" s="37" customFormat="true" ht="31.2" hidden="false" customHeight="false" outlineLevel="0" collapsed="false">
      <c r="A744" s="39" t="s">
        <v>34</v>
      </c>
      <c r="B744" s="33" t="s">
        <v>539</v>
      </c>
      <c r="C744" s="33" t="n">
        <v>1003</v>
      </c>
      <c r="D744" s="35" t="s">
        <v>588</v>
      </c>
      <c r="E744" s="35" t="n">
        <v>200</v>
      </c>
      <c r="F744" s="36" t="n">
        <f aca="false">F745</f>
        <v>1800</v>
      </c>
      <c r="G744" s="36" t="n">
        <f aca="false">G745</f>
        <v>0</v>
      </c>
      <c r="H744" s="36" t="n">
        <f aca="false">SUM(F744:G744)</f>
        <v>1800</v>
      </c>
      <c r="HP744" s="49"/>
      <c r="HQ744" s="49"/>
      <c r="HR744" s="50"/>
      <c r="HS744" s="50"/>
      <c r="HT744" s="50"/>
      <c r="HU744" s="50"/>
      <c r="HV744" s="50"/>
      <c r="HW744" s="50"/>
      <c r="HX744" s="50"/>
      <c r="HY744" s="50"/>
      <c r="HZ744" s="50"/>
      <c r="IA744" s="50"/>
      <c r="IB744" s="50"/>
      <c r="IC744" s="50"/>
      <c r="ID744" s="50"/>
      <c r="IE744" s="50"/>
      <c r="IF744" s="50"/>
      <c r="IG744" s="50"/>
      <c r="IH744" s="50"/>
      <c r="II744" s="50"/>
      <c r="IJ744" s="50"/>
      <c r="IK744" s="50"/>
      <c r="IL744" s="50"/>
      <c r="IM744" s="50"/>
      <c r="IN744" s="50"/>
      <c r="IO744" s="50"/>
      <c r="IP744" s="50"/>
      <c r="IV744" s="0"/>
    </row>
    <row r="745" s="37" customFormat="true" ht="31.2" hidden="false" customHeight="false" outlineLevel="0" collapsed="false">
      <c r="A745" s="39" t="s">
        <v>54</v>
      </c>
      <c r="B745" s="33" t="s">
        <v>539</v>
      </c>
      <c r="C745" s="33" t="n">
        <v>1003</v>
      </c>
      <c r="D745" s="35" t="s">
        <v>588</v>
      </c>
      <c r="E745" s="35" t="n">
        <v>240</v>
      </c>
      <c r="F745" s="36" t="n">
        <v>1800</v>
      </c>
      <c r="G745" s="36" t="n">
        <v>0</v>
      </c>
      <c r="H745" s="36" t="n">
        <f aca="false">SUM(F745:G745)</f>
        <v>1800</v>
      </c>
      <c r="HP745" s="49"/>
      <c r="HQ745" s="49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V745" s="0"/>
    </row>
    <row r="746" s="37" customFormat="true" ht="15.6" hidden="false" customHeight="false" outlineLevel="0" collapsed="false">
      <c r="A746" s="39" t="s">
        <v>244</v>
      </c>
      <c r="B746" s="33" t="s">
        <v>539</v>
      </c>
      <c r="C746" s="33" t="n">
        <v>1003</v>
      </c>
      <c r="D746" s="35" t="s">
        <v>588</v>
      </c>
      <c r="E746" s="35" t="n">
        <v>300</v>
      </c>
      <c r="F746" s="36" t="n">
        <f aca="false">F747</f>
        <v>180000</v>
      </c>
      <c r="G746" s="36" t="n">
        <f aca="false">G747</f>
        <v>0</v>
      </c>
      <c r="H746" s="36" t="n">
        <f aca="false">SUM(F746:G746)</f>
        <v>180000</v>
      </c>
      <c r="HP746" s="49"/>
      <c r="HQ746" s="49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V746" s="0"/>
    </row>
    <row r="747" s="37" customFormat="true" ht="31.2" hidden="false" customHeight="false" outlineLevel="0" collapsed="false">
      <c r="A747" s="39" t="s">
        <v>589</v>
      </c>
      <c r="B747" s="33" t="s">
        <v>539</v>
      </c>
      <c r="C747" s="33" t="s">
        <v>568</v>
      </c>
      <c r="D747" s="35" t="s">
        <v>588</v>
      </c>
      <c r="E747" s="35" t="n">
        <v>330</v>
      </c>
      <c r="F747" s="36" t="n">
        <v>180000</v>
      </c>
      <c r="G747" s="36" t="n">
        <v>0</v>
      </c>
      <c r="H747" s="36" t="n">
        <f aca="false">SUM(F747:G747)</f>
        <v>180000</v>
      </c>
      <c r="HP747" s="49"/>
      <c r="HQ747" s="49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V747" s="0"/>
    </row>
    <row r="748" s="37" customFormat="true" ht="46.8" hidden="false" customHeight="false" outlineLevel="0" collapsed="false">
      <c r="A748" s="39" t="s">
        <v>590</v>
      </c>
      <c r="B748" s="33" t="s">
        <v>539</v>
      </c>
      <c r="C748" s="33" t="s">
        <v>568</v>
      </c>
      <c r="D748" s="35" t="s">
        <v>591</v>
      </c>
      <c r="E748" s="19"/>
      <c r="F748" s="36" t="n">
        <f aca="false">SUM(F749,F751)</f>
        <v>757500</v>
      </c>
      <c r="G748" s="36" t="n">
        <f aca="false">SUM(G749,G751)</f>
        <v>335864.07</v>
      </c>
      <c r="H748" s="36" t="n">
        <f aca="false">SUM(F748:G748)</f>
        <v>1093364.07</v>
      </c>
      <c r="HP748" s="49"/>
      <c r="HQ748" s="49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V748" s="0"/>
    </row>
    <row r="749" s="37" customFormat="true" ht="31.2" hidden="false" customHeight="false" outlineLevel="0" collapsed="false">
      <c r="A749" s="39" t="s">
        <v>34</v>
      </c>
      <c r="B749" s="33" t="s">
        <v>539</v>
      </c>
      <c r="C749" s="33" t="n">
        <v>1003</v>
      </c>
      <c r="D749" s="35" t="s">
        <v>591</v>
      </c>
      <c r="E749" s="35" t="n">
        <v>200</v>
      </c>
      <c r="F749" s="36" t="n">
        <f aca="false">F750</f>
        <v>7500</v>
      </c>
      <c r="G749" s="36" t="n">
        <f aca="false">G750</f>
        <v>152864.07</v>
      </c>
      <c r="H749" s="36" t="n">
        <f aca="false">SUM(F749:G749)</f>
        <v>160364.07</v>
      </c>
      <c r="HP749" s="49"/>
      <c r="HQ749" s="49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V749" s="0"/>
    </row>
    <row r="750" s="37" customFormat="true" ht="31.2" hidden="false" customHeight="false" outlineLevel="0" collapsed="false">
      <c r="A750" s="39" t="s">
        <v>54</v>
      </c>
      <c r="B750" s="33" t="s">
        <v>539</v>
      </c>
      <c r="C750" s="33" t="n">
        <v>1003</v>
      </c>
      <c r="D750" s="35" t="s">
        <v>591</v>
      </c>
      <c r="E750" s="35" t="n">
        <v>240</v>
      </c>
      <c r="F750" s="36" t="n">
        <v>7500</v>
      </c>
      <c r="G750" s="36" t="n">
        <f aca="false">117000+35864.07</f>
        <v>152864.07</v>
      </c>
      <c r="H750" s="36" t="n">
        <f aca="false">SUM(F750:G750)</f>
        <v>160364.07</v>
      </c>
      <c r="HP750" s="49"/>
      <c r="HQ750" s="49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V750" s="0"/>
    </row>
    <row r="751" s="37" customFormat="true" ht="15.6" hidden="false" customHeight="false" outlineLevel="0" collapsed="false">
      <c r="A751" s="39" t="s">
        <v>244</v>
      </c>
      <c r="B751" s="33" t="s">
        <v>539</v>
      </c>
      <c r="C751" s="33" t="n">
        <v>1003</v>
      </c>
      <c r="D751" s="35" t="s">
        <v>591</v>
      </c>
      <c r="E751" s="35" t="n">
        <v>300</v>
      </c>
      <c r="F751" s="36" t="n">
        <f aca="false">F752</f>
        <v>750000</v>
      </c>
      <c r="G751" s="36" t="n">
        <f aca="false">G752</f>
        <v>183000</v>
      </c>
      <c r="H751" s="36" t="n">
        <f aca="false">SUM(F751:G751)</f>
        <v>933000</v>
      </c>
      <c r="HP751" s="49"/>
      <c r="HQ751" s="49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V751" s="0"/>
    </row>
    <row r="752" s="37" customFormat="true" ht="31.2" hidden="false" customHeight="false" outlineLevel="0" collapsed="false">
      <c r="A752" s="39" t="s">
        <v>553</v>
      </c>
      <c r="B752" s="33" t="s">
        <v>539</v>
      </c>
      <c r="C752" s="33" t="s">
        <v>568</v>
      </c>
      <c r="D752" s="35" t="s">
        <v>591</v>
      </c>
      <c r="E752" s="35" t="n">
        <v>320</v>
      </c>
      <c r="F752" s="36" t="n">
        <v>750000</v>
      </c>
      <c r="G752" s="36" t="n">
        <f aca="false">-117000+300000</f>
        <v>183000</v>
      </c>
      <c r="H752" s="36" t="n">
        <f aca="false">SUM(F752:G752)</f>
        <v>933000</v>
      </c>
      <c r="HP752" s="49"/>
      <c r="HQ752" s="49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V752" s="0"/>
    </row>
    <row r="753" s="37" customFormat="true" ht="62.4" hidden="false" customHeight="false" outlineLevel="0" collapsed="false">
      <c r="A753" s="39" t="s">
        <v>592</v>
      </c>
      <c r="B753" s="33" t="s">
        <v>539</v>
      </c>
      <c r="C753" s="33" t="s">
        <v>568</v>
      </c>
      <c r="D753" s="35" t="s">
        <v>593</v>
      </c>
      <c r="E753" s="35"/>
      <c r="F753" s="36" t="n">
        <f aca="false">SUM(F754)</f>
        <v>110000</v>
      </c>
      <c r="G753" s="36" t="n">
        <f aca="false">SUM(G754)</f>
        <v>0</v>
      </c>
      <c r="H753" s="36" t="n">
        <f aca="false">SUM(F753:G753)</f>
        <v>110000</v>
      </c>
      <c r="HP753" s="49"/>
      <c r="HQ753" s="49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V753" s="0"/>
    </row>
    <row r="754" s="37" customFormat="true" ht="15.6" hidden="false" customHeight="false" outlineLevel="0" collapsed="false">
      <c r="A754" s="39" t="s">
        <v>244</v>
      </c>
      <c r="B754" s="33" t="s">
        <v>539</v>
      </c>
      <c r="C754" s="33" t="s">
        <v>568</v>
      </c>
      <c r="D754" s="35" t="s">
        <v>593</v>
      </c>
      <c r="E754" s="35" t="n">
        <v>300</v>
      </c>
      <c r="F754" s="36" t="n">
        <f aca="false">F755</f>
        <v>110000</v>
      </c>
      <c r="G754" s="36" t="n">
        <f aca="false">G755</f>
        <v>0</v>
      </c>
      <c r="H754" s="36" t="n">
        <f aca="false">SUM(F754:G754)</f>
        <v>110000</v>
      </c>
      <c r="HP754" s="49"/>
      <c r="HQ754" s="49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V754" s="0"/>
    </row>
    <row r="755" s="37" customFormat="true" ht="31.2" hidden="false" customHeight="false" outlineLevel="0" collapsed="false">
      <c r="A755" s="39" t="s">
        <v>589</v>
      </c>
      <c r="B755" s="33" t="s">
        <v>539</v>
      </c>
      <c r="C755" s="33" t="s">
        <v>568</v>
      </c>
      <c r="D755" s="35" t="s">
        <v>593</v>
      </c>
      <c r="E755" s="35" t="n">
        <v>330</v>
      </c>
      <c r="F755" s="36" t="n">
        <v>110000</v>
      </c>
      <c r="G755" s="36" t="n">
        <v>0</v>
      </c>
      <c r="H755" s="36" t="n">
        <f aca="false">SUM(F755:G755)</f>
        <v>110000</v>
      </c>
      <c r="HP755" s="49"/>
      <c r="HQ755" s="49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V755" s="0"/>
    </row>
    <row r="756" s="37" customFormat="true" ht="46.8" hidden="false" customHeight="false" outlineLevel="0" collapsed="false">
      <c r="A756" s="39" t="s">
        <v>594</v>
      </c>
      <c r="B756" s="33" t="s">
        <v>539</v>
      </c>
      <c r="C756" s="33" t="s">
        <v>568</v>
      </c>
      <c r="D756" s="35" t="s">
        <v>595</v>
      </c>
      <c r="E756" s="35"/>
      <c r="F756" s="36" t="n">
        <f aca="false">F757</f>
        <v>2352168</v>
      </c>
      <c r="G756" s="36" t="n">
        <f aca="false">G757</f>
        <v>0</v>
      </c>
      <c r="H756" s="36" t="n">
        <f aca="false">SUM(F756:G756)</f>
        <v>2352168</v>
      </c>
      <c r="HP756" s="49"/>
      <c r="HQ756" s="49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V756" s="0"/>
    </row>
    <row r="757" s="37" customFormat="true" ht="15.6" hidden="false" customHeight="false" outlineLevel="0" collapsed="false">
      <c r="A757" s="39" t="s">
        <v>244</v>
      </c>
      <c r="B757" s="33" t="s">
        <v>539</v>
      </c>
      <c r="C757" s="33" t="s">
        <v>568</v>
      </c>
      <c r="D757" s="35" t="s">
        <v>595</v>
      </c>
      <c r="E757" s="35" t="n">
        <v>300</v>
      </c>
      <c r="F757" s="36" t="n">
        <f aca="false">F758</f>
        <v>2352168</v>
      </c>
      <c r="G757" s="36" t="n">
        <f aca="false">G758</f>
        <v>0</v>
      </c>
      <c r="H757" s="36" t="n">
        <f aca="false">SUM(F757:G757)</f>
        <v>2352168</v>
      </c>
      <c r="HP757" s="49"/>
      <c r="HQ757" s="49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V757" s="0"/>
    </row>
    <row r="758" s="37" customFormat="true" ht="15.6" hidden="false" customHeight="false" outlineLevel="0" collapsed="false">
      <c r="A758" s="39" t="s">
        <v>562</v>
      </c>
      <c r="B758" s="33" t="s">
        <v>539</v>
      </c>
      <c r="C758" s="33" t="s">
        <v>568</v>
      </c>
      <c r="D758" s="35" t="s">
        <v>595</v>
      </c>
      <c r="E758" s="35" t="n">
        <v>310</v>
      </c>
      <c r="F758" s="36" t="n">
        <v>2352168</v>
      </c>
      <c r="G758" s="36" t="n">
        <v>0</v>
      </c>
      <c r="H758" s="36" t="n">
        <f aca="false">SUM(F758:G758)</f>
        <v>2352168</v>
      </c>
      <c r="HP758" s="49"/>
      <c r="HQ758" s="49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V758" s="0"/>
    </row>
    <row r="759" s="37" customFormat="true" ht="46.8" hidden="false" customHeight="false" outlineLevel="0" collapsed="false">
      <c r="A759" s="45" t="s">
        <v>596</v>
      </c>
      <c r="B759" s="33" t="s">
        <v>539</v>
      </c>
      <c r="C759" s="33" t="s">
        <v>568</v>
      </c>
      <c r="D759" s="35" t="s">
        <v>597</v>
      </c>
      <c r="E759" s="35"/>
      <c r="F759" s="36" t="n">
        <f aca="false">F760</f>
        <v>10000000</v>
      </c>
      <c r="G759" s="36" t="n">
        <f aca="false">G760</f>
        <v>0</v>
      </c>
      <c r="H759" s="36" t="n">
        <f aca="false">SUM(F759:G759)</f>
        <v>10000000</v>
      </c>
      <c r="HP759" s="49"/>
      <c r="HQ759" s="49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V759" s="0"/>
    </row>
    <row r="760" s="37" customFormat="true" ht="78.6" hidden="false" customHeight="false" outlineLevel="0" collapsed="false">
      <c r="A760" s="39" t="s">
        <v>598</v>
      </c>
      <c r="B760" s="33" t="s">
        <v>539</v>
      </c>
      <c r="C760" s="33" t="s">
        <v>568</v>
      </c>
      <c r="D760" s="35" t="s">
        <v>599</v>
      </c>
      <c r="E760" s="41"/>
      <c r="F760" s="36" t="n">
        <f aca="false">SUM(F761,F763)</f>
        <v>10000000</v>
      </c>
      <c r="G760" s="36" t="n">
        <f aca="false">SUM(G761,G763)</f>
        <v>0</v>
      </c>
      <c r="H760" s="36" t="n">
        <f aca="false">SUM(F760:G760)</f>
        <v>10000000</v>
      </c>
      <c r="HP760" s="49"/>
      <c r="HQ760" s="49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V760" s="0"/>
    </row>
    <row r="761" s="37" customFormat="true" ht="31.2" hidden="false" customHeight="false" outlineLevel="0" collapsed="false">
      <c r="A761" s="39" t="s">
        <v>34</v>
      </c>
      <c r="B761" s="33" t="s">
        <v>539</v>
      </c>
      <c r="C761" s="33" t="s">
        <v>568</v>
      </c>
      <c r="D761" s="35" t="s">
        <v>599</v>
      </c>
      <c r="E761" s="35" t="n">
        <v>200</v>
      </c>
      <c r="F761" s="36" t="n">
        <f aca="false">F762</f>
        <v>100000</v>
      </c>
      <c r="G761" s="36" t="n">
        <f aca="false">G762</f>
        <v>0</v>
      </c>
      <c r="H761" s="36" t="n">
        <f aca="false">SUM(F761:G761)</f>
        <v>100000</v>
      </c>
      <c r="HP761" s="49"/>
      <c r="HQ761" s="49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V761" s="0"/>
    </row>
    <row r="762" s="37" customFormat="true" ht="31.2" hidden="false" customHeight="false" outlineLevel="0" collapsed="false">
      <c r="A762" s="39" t="s">
        <v>54</v>
      </c>
      <c r="B762" s="33" t="s">
        <v>539</v>
      </c>
      <c r="C762" s="33" t="s">
        <v>568</v>
      </c>
      <c r="D762" s="35" t="s">
        <v>599</v>
      </c>
      <c r="E762" s="35" t="n">
        <v>240</v>
      </c>
      <c r="F762" s="36" t="n">
        <v>100000</v>
      </c>
      <c r="G762" s="36" t="n">
        <v>0</v>
      </c>
      <c r="H762" s="36" t="n">
        <f aca="false">SUM(F762:G762)</f>
        <v>100000</v>
      </c>
      <c r="HP762" s="49"/>
      <c r="HQ762" s="49"/>
      <c r="HR762" s="50"/>
      <c r="HS762" s="50"/>
      <c r="HT762" s="50"/>
      <c r="HU762" s="50"/>
      <c r="HV762" s="50"/>
      <c r="HW762" s="50"/>
      <c r="HX762" s="50"/>
      <c r="HY762" s="50"/>
      <c r="HZ762" s="50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V762" s="0"/>
    </row>
    <row r="763" s="37" customFormat="true" ht="15.6" hidden="false" customHeight="false" outlineLevel="0" collapsed="false">
      <c r="A763" s="39" t="s">
        <v>244</v>
      </c>
      <c r="B763" s="33" t="s">
        <v>539</v>
      </c>
      <c r="C763" s="33" t="n">
        <v>1003</v>
      </c>
      <c r="D763" s="35" t="s">
        <v>599</v>
      </c>
      <c r="E763" s="35" t="n">
        <v>300</v>
      </c>
      <c r="F763" s="36" t="n">
        <f aca="false">F764</f>
        <v>9900000</v>
      </c>
      <c r="G763" s="36" t="n">
        <f aca="false">G764</f>
        <v>0</v>
      </c>
      <c r="H763" s="36" t="n">
        <f aca="false">SUM(F763:G763)</f>
        <v>9900000</v>
      </c>
      <c r="HP763" s="49"/>
      <c r="HQ763" s="49"/>
      <c r="HR763" s="50"/>
      <c r="HS763" s="50"/>
      <c r="HT763" s="50"/>
      <c r="HU763" s="50"/>
      <c r="HV763" s="50"/>
      <c r="HW763" s="50"/>
      <c r="HX763" s="50"/>
      <c r="HY763" s="50"/>
      <c r="HZ763" s="50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V763" s="0"/>
    </row>
    <row r="764" s="37" customFormat="true" ht="31.2" hidden="false" customHeight="false" outlineLevel="0" collapsed="false">
      <c r="A764" s="39" t="s">
        <v>553</v>
      </c>
      <c r="B764" s="33" t="s">
        <v>539</v>
      </c>
      <c r="C764" s="33" t="n">
        <v>1003</v>
      </c>
      <c r="D764" s="35" t="s">
        <v>599</v>
      </c>
      <c r="E764" s="35" t="n">
        <v>320</v>
      </c>
      <c r="F764" s="36" t="n">
        <v>9900000</v>
      </c>
      <c r="G764" s="36" t="n">
        <v>0</v>
      </c>
      <c r="H764" s="36" t="n">
        <f aca="false">SUM(F764:G764)</f>
        <v>9900000</v>
      </c>
      <c r="HP764" s="49"/>
      <c r="HQ764" s="49"/>
      <c r="HR764" s="50"/>
      <c r="HS764" s="50"/>
      <c r="HT764" s="50"/>
      <c r="HU764" s="50"/>
      <c r="HV764" s="50"/>
      <c r="HW764" s="50"/>
      <c r="HX764" s="50"/>
      <c r="HY764" s="50"/>
      <c r="HZ764" s="50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V764" s="0"/>
    </row>
    <row r="765" s="37" customFormat="true" ht="62.4" hidden="false" customHeight="false" outlineLevel="0" collapsed="false">
      <c r="A765" s="39" t="s">
        <v>488</v>
      </c>
      <c r="B765" s="33" t="s">
        <v>539</v>
      </c>
      <c r="C765" s="33" t="n">
        <v>1003</v>
      </c>
      <c r="D765" s="35" t="s">
        <v>489</v>
      </c>
      <c r="E765" s="35"/>
      <c r="F765" s="36" t="n">
        <f aca="false">F766+F769+F772</f>
        <v>4100000</v>
      </c>
      <c r="G765" s="36" t="n">
        <f aca="false">G766+G769+G772</f>
        <v>0</v>
      </c>
      <c r="H765" s="36" t="n">
        <f aca="false">SUM(F765:G765)</f>
        <v>4100000</v>
      </c>
      <c r="HP765" s="49"/>
      <c r="HQ765" s="49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V765" s="0"/>
    </row>
    <row r="766" s="37" customFormat="true" ht="78" hidden="false" customHeight="false" outlineLevel="0" collapsed="false">
      <c r="A766" s="39" t="s">
        <v>490</v>
      </c>
      <c r="B766" s="33" t="s">
        <v>539</v>
      </c>
      <c r="C766" s="33" t="n">
        <v>1003</v>
      </c>
      <c r="D766" s="35" t="s">
        <v>491</v>
      </c>
      <c r="E766" s="35"/>
      <c r="F766" s="36" t="n">
        <f aca="false">SUM(F767)</f>
        <v>100000</v>
      </c>
      <c r="G766" s="36" t="n">
        <f aca="false">SUM(G767)</f>
        <v>0</v>
      </c>
      <c r="H766" s="36" t="n">
        <f aca="false">SUM(F766:G766)</f>
        <v>100000</v>
      </c>
      <c r="HP766" s="49"/>
      <c r="HQ766" s="49"/>
      <c r="HR766" s="50"/>
      <c r="HS766" s="50"/>
      <c r="HT766" s="50"/>
      <c r="HU766" s="50"/>
      <c r="HV766" s="50"/>
      <c r="HW766" s="50"/>
      <c r="HX766" s="50"/>
      <c r="HY766" s="50"/>
      <c r="HZ766" s="50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V766" s="0"/>
    </row>
    <row r="767" s="37" customFormat="true" ht="31.2" hidden="false" customHeight="false" outlineLevel="0" collapsed="false">
      <c r="A767" s="39" t="s">
        <v>34</v>
      </c>
      <c r="B767" s="33" t="s">
        <v>539</v>
      </c>
      <c r="C767" s="33" t="n">
        <v>1003</v>
      </c>
      <c r="D767" s="35" t="s">
        <v>491</v>
      </c>
      <c r="E767" s="35" t="n">
        <v>200</v>
      </c>
      <c r="F767" s="36" t="n">
        <f aca="false">F768</f>
        <v>100000</v>
      </c>
      <c r="G767" s="36" t="n">
        <f aca="false">G768</f>
        <v>0</v>
      </c>
      <c r="H767" s="36" t="n">
        <f aca="false">SUM(F767:G767)</f>
        <v>100000</v>
      </c>
      <c r="HP767" s="49"/>
      <c r="HQ767" s="49"/>
      <c r="HR767" s="50"/>
      <c r="HS767" s="50"/>
      <c r="HT767" s="50"/>
      <c r="HU767" s="50"/>
      <c r="HV767" s="50"/>
      <c r="HW767" s="50"/>
      <c r="HX767" s="50"/>
      <c r="HY767" s="50"/>
      <c r="HZ767" s="50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V767" s="0"/>
    </row>
    <row r="768" s="37" customFormat="true" ht="31.2" hidden="false" customHeight="false" outlineLevel="0" collapsed="false">
      <c r="A768" s="39" t="s">
        <v>54</v>
      </c>
      <c r="B768" s="33" t="s">
        <v>539</v>
      </c>
      <c r="C768" s="33" t="n">
        <v>1003</v>
      </c>
      <c r="D768" s="35" t="s">
        <v>491</v>
      </c>
      <c r="E768" s="35" t="n">
        <v>240</v>
      </c>
      <c r="F768" s="36" t="n">
        <v>100000</v>
      </c>
      <c r="G768" s="36" t="n">
        <v>0</v>
      </c>
      <c r="H768" s="36" t="n">
        <f aca="false">SUM(F768:G768)</f>
        <v>100000</v>
      </c>
      <c r="HP768" s="49"/>
      <c r="HQ768" s="49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V768" s="0"/>
    </row>
    <row r="769" s="37" customFormat="true" ht="31.2" hidden="false" customHeight="false" outlineLevel="0" collapsed="false">
      <c r="A769" s="39" t="s">
        <v>600</v>
      </c>
      <c r="B769" s="33" t="s">
        <v>539</v>
      </c>
      <c r="C769" s="33" t="n">
        <v>1003</v>
      </c>
      <c r="D769" s="35" t="s">
        <v>601</v>
      </c>
      <c r="E769" s="35"/>
      <c r="F769" s="36" t="n">
        <f aca="false">F770</f>
        <v>2000000</v>
      </c>
      <c r="G769" s="36" t="n">
        <f aca="false">G770</f>
        <v>0</v>
      </c>
      <c r="H769" s="36" t="n">
        <f aca="false">SUM(F769:G769)</f>
        <v>2000000</v>
      </c>
      <c r="HP769" s="49"/>
      <c r="HQ769" s="49"/>
      <c r="HR769" s="50"/>
      <c r="HS769" s="50"/>
      <c r="HT769" s="50"/>
      <c r="HU769" s="50"/>
      <c r="HV769" s="50"/>
      <c r="HW769" s="50"/>
      <c r="HX769" s="50"/>
      <c r="HY769" s="50"/>
      <c r="HZ769" s="50"/>
      <c r="IA769" s="50"/>
      <c r="IB769" s="50"/>
      <c r="IC769" s="50"/>
      <c r="ID769" s="50"/>
      <c r="IE769" s="50"/>
      <c r="IF769" s="50"/>
      <c r="IG769" s="50"/>
      <c r="IH769" s="50"/>
      <c r="II769" s="50"/>
      <c r="IJ769" s="50"/>
      <c r="IK769" s="50"/>
      <c r="IL769" s="50"/>
      <c r="IM769" s="50"/>
      <c r="IN769" s="50"/>
      <c r="IO769" s="50"/>
      <c r="IP769" s="50"/>
      <c r="IV769" s="0"/>
    </row>
    <row r="770" s="37" customFormat="true" ht="31.2" hidden="false" customHeight="false" outlineLevel="0" collapsed="false">
      <c r="A770" s="39" t="s">
        <v>34</v>
      </c>
      <c r="B770" s="33" t="s">
        <v>539</v>
      </c>
      <c r="C770" s="33" t="n">
        <v>1003</v>
      </c>
      <c r="D770" s="35" t="s">
        <v>601</v>
      </c>
      <c r="E770" s="35" t="n">
        <v>200</v>
      </c>
      <c r="F770" s="36" t="n">
        <f aca="false">F771</f>
        <v>2000000</v>
      </c>
      <c r="G770" s="36" t="n">
        <f aca="false">G771</f>
        <v>0</v>
      </c>
      <c r="H770" s="36" t="n">
        <f aca="false">SUM(F770:G770)</f>
        <v>2000000</v>
      </c>
      <c r="HP770" s="49"/>
      <c r="HQ770" s="49"/>
      <c r="HR770" s="50"/>
      <c r="HS770" s="50"/>
      <c r="HT770" s="50"/>
      <c r="HU770" s="50"/>
      <c r="HV770" s="50"/>
      <c r="HW770" s="50"/>
      <c r="HX770" s="50"/>
      <c r="HY770" s="50"/>
      <c r="HZ770" s="50"/>
      <c r="IA770" s="50"/>
      <c r="IB770" s="50"/>
      <c r="IC770" s="50"/>
      <c r="ID770" s="50"/>
      <c r="IE770" s="50"/>
      <c r="IF770" s="50"/>
      <c r="IG770" s="50"/>
      <c r="IH770" s="50"/>
      <c r="II770" s="50"/>
      <c r="IJ770" s="50"/>
      <c r="IK770" s="50"/>
      <c r="IL770" s="50"/>
      <c r="IM770" s="50"/>
      <c r="IN770" s="50"/>
      <c r="IO770" s="50"/>
      <c r="IP770" s="50"/>
      <c r="IV770" s="0"/>
    </row>
    <row r="771" s="37" customFormat="true" ht="31.2" hidden="false" customHeight="false" outlineLevel="0" collapsed="false">
      <c r="A771" s="39" t="s">
        <v>54</v>
      </c>
      <c r="B771" s="33" t="s">
        <v>539</v>
      </c>
      <c r="C771" s="33" t="n">
        <v>1003</v>
      </c>
      <c r="D771" s="35" t="s">
        <v>601</v>
      </c>
      <c r="E771" s="35" t="n">
        <v>240</v>
      </c>
      <c r="F771" s="36" t="n">
        <v>2000000</v>
      </c>
      <c r="G771" s="36" t="n">
        <v>0</v>
      </c>
      <c r="H771" s="36" t="n">
        <f aca="false">SUM(F771:G771)</f>
        <v>2000000</v>
      </c>
      <c r="HP771" s="49"/>
      <c r="HQ771" s="49"/>
      <c r="HR771" s="50"/>
      <c r="HS771" s="50"/>
      <c r="HT771" s="50"/>
      <c r="HU771" s="50"/>
      <c r="HV771" s="50"/>
      <c r="HW771" s="50"/>
      <c r="HX771" s="50"/>
      <c r="HY771" s="50"/>
      <c r="HZ771" s="50"/>
      <c r="IA771" s="50"/>
      <c r="IB771" s="50"/>
      <c r="IC771" s="50"/>
      <c r="ID771" s="50"/>
      <c r="IE771" s="50"/>
      <c r="IF771" s="50"/>
      <c r="IG771" s="50"/>
      <c r="IH771" s="50"/>
      <c r="II771" s="50"/>
      <c r="IJ771" s="50"/>
      <c r="IK771" s="50"/>
      <c r="IL771" s="50"/>
      <c r="IM771" s="50"/>
      <c r="IN771" s="50"/>
      <c r="IO771" s="50"/>
      <c r="IP771" s="50"/>
      <c r="IV771" s="0"/>
    </row>
    <row r="772" s="37" customFormat="true" ht="31.2" hidden="false" customHeight="false" outlineLevel="0" collapsed="false">
      <c r="A772" s="39" t="s">
        <v>602</v>
      </c>
      <c r="B772" s="33" t="s">
        <v>539</v>
      </c>
      <c r="C772" s="33" t="n">
        <v>1003</v>
      </c>
      <c r="D772" s="35" t="s">
        <v>603</v>
      </c>
      <c r="E772" s="35"/>
      <c r="F772" s="36" t="n">
        <f aca="false">F773</f>
        <v>2000000</v>
      </c>
      <c r="G772" s="36" t="n">
        <f aca="false">G773</f>
        <v>0</v>
      </c>
      <c r="H772" s="36" t="n">
        <f aca="false">SUM(F772:G772)</f>
        <v>2000000</v>
      </c>
      <c r="HP772" s="49"/>
      <c r="HQ772" s="49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V772" s="0"/>
    </row>
    <row r="773" s="37" customFormat="true" ht="31.2" hidden="false" customHeight="false" outlineLevel="0" collapsed="false">
      <c r="A773" s="39" t="s">
        <v>34</v>
      </c>
      <c r="B773" s="33" t="s">
        <v>539</v>
      </c>
      <c r="C773" s="33" t="n">
        <v>1003</v>
      </c>
      <c r="D773" s="35" t="s">
        <v>603</v>
      </c>
      <c r="E773" s="35" t="n">
        <v>200</v>
      </c>
      <c r="F773" s="36" t="n">
        <f aca="false">F774</f>
        <v>2000000</v>
      </c>
      <c r="G773" s="36" t="n">
        <f aca="false">G774</f>
        <v>0</v>
      </c>
      <c r="H773" s="36" t="n">
        <f aca="false">SUM(F773:G773)</f>
        <v>2000000</v>
      </c>
      <c r="HP773" s="49"/>
      <c r="HQ773" s="49"/>
      <c r="HR773" s="50"/>
      <c r="HS773" s="50"/>
      <c r="HT773" s="50"/>
      <c r="HU773" s="50"/>
      <c r="HV773" s="50"/>
      <c r="HW773" s="50"/>
      <c r="HX773" s="50"/>
      <c r="HY773" s="50"/>
      <c r="HZ773" s="50"/>
      <c r="IA773" s="50"/>
      <c r="IB773" s="50"/>
      <c r="IC773" s="50"/>
      <c r="ID773" s="50"/>
      <c r="IE773" s="50"/>
      <c r="IF773" s="50"/>
      <c r="IG773" s="50"/>
      <c r="IH773" s="50"/>
      <c r="II773" s="50"/>
      <c r="IJ773" s="50"/>
      <c r="IK773" s="50"/>
      <c r="IL773" s="50"/>
      <c r="IM773" s="50"/>
      <c r="IN773" s="50"/>
      <c r="IO773" s="50"/>
      <c r="IP773" s="50"/>
      <c r="IV773" s="0"/>
    </row>
    <row r="774" s="37" customFormat="true" ht="31.2" hidden="false" customHeight="false" outlineLevel="0" collapsed="false">
      <c r="A774" s="39" t="s">
        <v>54</v>
      </c>
      <c r="B774" s="33" t="s">
        <v>539</v>
      </c>
      <c r="C774" s="33" t="n">
        <v>1003</v>
      </c>
      <c r="D774" s="35" t="s">
        <v>603</v>
      </c>
      <c r="E774" s="35" t="n">
        <v>240</v>
      </c>
      <c r="F774" s="36" t="n">
        <v>2000000</v>
      </c>
      <c r="G774" s="36" t="n">
        <v>0</v>
      </c>
      <c r="H774" s="36" t="n">
        <f aca="false">SUM(F774:G774)</f>
        <v>2000000</v>
      </c>
      <c r="HP774" s="49"/>
      <c r="HQ774" s="49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V774" s="0"/>
    </row>
    <row r="775" s="37" customFormat="true" ht="15.6" hidden="false" customHeight="false" outlineLevel="0" collapsed="false">
      <c r="A775" s="31" t="s">
        <v>18</v>
      </c>
      <c r="B775" s="33" t="s">
        <v>539</v>
      </c>
      <c r="C775" s="33" t="n">
        <v>1003</v>
      </c>
      <c r="D775" s="34" t="s">
        <v>19</v>
      </c>
      <c r="E775" s="35"/>
      <c r="F775" s="36" t="n">
        <f aca="false">F776</f>
        <v>8000000</v>
      </c>
      <c r="G775" s="36" t="n">
        <f aca="false">G776</f>
        <v>0</v>
      </c>
      <c r="H775" s="36" t="n">
        <f aca="false">SUM(F775:G775)</f>
        <v>8000000</v>
      </c>
      <c r="HP775" s="49"/>
      <c r="HQ775" s="49"/>
      <c r="HR775" s="50"/>
      <c r="HS775" s="50"/>
      <c r="HT775" s="50"/>
      <c r="HU775" s="50"/>
      <c r="HV775" s="50"/>
      <c r="HW775" s="50"/>
      <c r="HX775" s="50"/>
      <c r="HY775" s="50"/>
      <c r="HZ775" s="50"/>
      <c r="IA775" s="50"/>
      <c r="IB775" s="50"/>
      <c r="IC775" s="50"/>
      <c r="ID775" s="50"/>
      <c r="IE775" s="50"/>
      <c r="IF775" s="50"/>
      <c r="IG775" s="50"/>
      <c r="IH775" s="50"/>
      <c r="II775" s="50"/>
      <c r="IJ775" s="50"/>
      <c r="IK775" s="50"/>
      <c r="IL775" s="50"/>
      <c r="IM775" s="50"/>
      <c r="IN775" s="50"/>
      <c r="IO775" s="50"/>
      <c r="IP775" s="50"/>
      <c r="IV775" s="0"/>
    </row>
    <row r="776" s="37" customFormat="true" ht="15.6" hidden="false" customHeight="false" outlineLevel="0" collapsed="false">
      <c r="A776" s="31" t="s">
        <v>20</v>
      </c>
      <c r="B776" s="33" t="s">
        <v>539</v>
      </c>
      <c r="C776" s="33" t="n">
        <v>1003</v>
      </c>
      <c r="D776" s="34" t="s">
        <v>21</v>
      </c>
      <c r="E776" s="35"/>
      <c r="F776" s="36" t="n">
        <f aca="false">F777</f>
        <v>8000000</v>
      </c>
      <c r="G776" s="36" t="n">
        <f aca="false">G777</f>
        <v>0</v>
      </c>
      <c r="H776" s="36" t="n">
        <f aca="false">SUM(F776:G776)</f>
        <v>8000000</v>
      </c>
      <c r="HP776" s="49"/>
      <c r="HQ776" s="49"/>
      <c r="HR776" s="50"/>
      <c r="HS776" s="50"/>
      <c r="HT776" s="50"/>
      <c r="HU776" s="50"/>
      <c r="HV776" s="50"/>
      <c r="HW776" s="50"/>
      <c r="HX776" s="50"/>
      <c r="HY776" s="50"/>
      <c r="HZ776" s="50"/>
      <c r="IA776" s="50"/>
      <c r="IB776" s="50"/>
      <c r="IC776" s="50"/>
      <c r="ID776" s="50"/>
      <c r="IE776" s="50"/>
      <c r="IF776" s="50"/>
      <c r="IG776" s="50"/>
      <c r="IH776" s="50"/>
      <c r="II776" s="50"/>
      <c r="IJ776" s="50"/>
      <c r="IK776" s="50"/>
      <c r="IL776" s="50"/>
      <c r="IM776" s="50"/>
      <c r="IN776" s="50"/>
      <c r="IO776" s="50"/>
      <c r="IP776" s="50"/>
      <c r="IV776" s="0"/>
    </row>
    <row r="777" s="37" customFormat="true" ht="46.8" hidden="false" customHeight="false" outlineLevel="0" collapsed="false">
      <c r="A777" s="31" t="s">
        <v>57</v>
      </c>
      <c r="B777" s="33" t="s">
        <v>539</v>
      </c>
      <c r="C777" s="33" t="n">
        <v>1003</v>
      </c>
      <c r="D777" s="34" t="s">
        <v>58</v>
      </c>
      <c r="E777" s="35"/>
      <c r="F777" s="36" t="n">
        <f aca="false">F778</f>
        <v>8000000</v>
      </c>
      <c r="G777" s="36" t="n">
        <f aca="false">G778</f>
        <v>0</v>
      </c>
      <c r="H777" s="36" t="n">
        <f aca="false">SUM(F777:G777)</f>
        <v>8000000</v>
      </c>
      <c r="HP777" s="49"/>
      <c r="HQ777" s="49"/>
      <c r="HR777" s="50"/>
      <c r="HS777" s="50"/>
      <c r="HT777" s="50"/>
      <c r="HU777" s="50"/>
      <c r="HV777" s="50"/>
      <c r="HW777" s="50"/>
      <c r="HX777" s="50"/>
      <c r="HY777" s="50"/>
      <c r="HZ777" s="50"/>
      <c r="IA777" s="50"/>
      <c r="IB777" s="50"/>
      <c r="IC777" s="50"/>
      <c r="ID777" s="50"/>
      <c r="IE777" s="50"/>
      <c r="IF777" s="50"/>
      <c r="IG777" s="50"/>
      <c r="IH777" s="50"/>
      <c r="II777" s="50"/>
      <c r="IJ777" s="50"/>
      <c r="IK777" s="50"/>
      <c r="IL777" s="50"/>
      <c r="IM777" s="50"/>
      <c r="IN777" s="50"/>
      <c r="IO777" s="50"/>
      <c r="IP777" s="50"/>
      <c r="IV777" s="0"/>
    </row>
    <row r="778" s="37" customFormat="true" ht="124.8" hidden="false" customHeight="false" outlineLevel="0" collapsed="false">
      <c r="A778" s="39" t="s">
        <v>604</v>
      </c>
      <c r="B778" s="33" t="s">
        <v>539</v>
      </c>
      <c r="C778" s="33" t="n">
        <v>1003</v>
      </c>
      <c r="D778" s="35" t="s">
        <v>605</v>
      </c>
      <c r="E778" s="35"/>
      <c r="F778" s="36" t="n">
        <f aca="false">F779</f>
        <v>8000000</v>
      </c>
      <c r="G778" s="36" t="n">
        <f aca="false">G779</f>
        <v>0</v>
      </c>
      <c r="H778" s="36" t="n">
        <f aca="false">SUM(F778:G778)</f>
        <v>8000000</v>
      </c>
      <c r="HP778" s="49"/>
      <c r="HQ778" s="49"/>
      <c r="HR778" s="50"/>
      <c r="HS778" s="50"/>
      <c r="HT778" s="50"/>
      <c r="HU778" s="50"/>
      <c r="HV778" s="50"/>
      <c r="HW778" s="50"/>
      <c r="HX778" s="50"/>
      <c r="HY778" s="50"/>
      <c r="HZ778" s="50"/>
      <c r="IA778" s="50"/>
      <c r="IB778" s="50"/>
      <c r="IC778" s="50"/>
      <c r="ID778" s="50"/>
      <c r="IE778" s="50"/>
      <c r="IF778" s="50"/>
      <c r="IG778" s="50"/>
      <c r="IH778" s="50"/>
      <c r="II778" s="50"/>
      <c r="IJ778" s="50"/>
      <c r="IK778" s="50"/>
      <c r="IL778" s="50"/>
      <c r="IM778" s="50"/>
      <c r="IN778" s="50"/>
      <c r="IO778" s="50"/>
      <c r="IP778" s="50"/>
      <c r="IV778" s="0"/>
    </row>
    <row r="779" s="37" customFormat="true" ht="15.6" hidden="false" customHeight="false" outlineLevel="0" collapsed="false">
      <c r="A779" s="39" t="s">
        <v>244</v>
      </c>
      <c r="B779" s="33" t="s">
        <v>539</v>
      </c>
      <c r="C779" s="33" t="n">
        <v>1003</v>
      </c>
      <c r="D779" s="35" t="s">
        <v>605</v>
      </c>
      <c r="E779" s="35" t="n">
        <v>300</v>
      </c>
      <c r="F779" s="36" t="n">
        <f aca="false">F780</f>
        <v>8000000</v>
      </c>
      <c r="G779" s="36" t="n">
        <f aca="false">G780</f>
        <v>0</v>
      </c>
      <c r="H779" s="36" t="n">
        <f aca="false">SUM(F779:G779)</f>
        <v>8000000</v>
      </c>
      <c r="HP779" s="49"/>
      <c r="HQ779" s="49"/>
      <c r="HR779" s="50"/>
      <c r="HS779" s="50"/>
      <c r="HT779" s="50"/>
      <c r="HU779" s="50"/>
      <c r="HV779" s="50"/>
      <c r="HW779" s="50"/>
      <c r="HX779" s="50"/>
      <c r="HY779" s="50"/>
      <c r="HZ779" s="50"/>
      <c r="IA779" s="50"/>
      <c r="IB779" s="50"/>
      <c r="IC779" s="50"/>
      <c r="ID779" s="50"/>
      <c r="IE779" s="50"/>
      <c r="IF779" s="50"/>
      <c r="IG779" s="50"/>
      <c r="IH779" s="50"/>
      <c r="II779" s="50"/>
      <c r="IJ779" s="50"/>
      <c r="IK779" s="50"/>
      <c r="IL779" s="50"/>
      <c r="IM779" s="50"/>
      <c r="IN779" s="50"/>
      <c r="IO779" s="50"/>
      <c r="IP779" s="50"/>
      <c r="IV779" s="0"/>
    </row>
    <row r="780" s="37" customFormat="true" ht="15.6" hidden="false" customHeight="false" outlineLevel="0" collapsed="false">
      <c r="A780" s="39" t="s">
        <v>562</v>
      </c>
      <c r="B780" s="33" t="s">
        <v>539</v>
      </c>
      <c r="C780" s="33" t="n">
        <v>1003</v>
      </c>
      <c r="D780" s="35" t="s">
        <v>605</v>
      </c>
      <c r="E780" s="35" t="n">
        <v>310</v>
      </c>
      <c r="F780" s="36" t="n">
        <v>8000000</v>
      </c>
      <c r="G780" s="36" t="n">
        <v>0</v>
      </c>
      <c r="H780" s="36" t="n">
        <f aca="false">SUM(F780:G780)</f>
        <v>8000000</v>
      </c>
      <c r="HP780" s="49"/>
      <c r="HQ780" s="49"/>
      <c r="HR780" s="50"/>
      <c r="HS780" s="50"/>
      <c r="HT780" s="50"/>
      <c r="HU780" s="50"/>
      <c r="HV780" s="50"/>
      <c r="HW780" s="50"/>
      <c r="HX780" s="50"/>
      <c r="HY780" s="50"/>
      <c r="HZ780" s="50"/>
      <c r="IA780" s="50"/>
      <c r="IB780" s="50"/>
      <c r="IC780" s="50"/>
      <c r="ID780" s="50"/>
      <c r="IE780" s="50"/>
      <c r="IF780" s="50"/>
      <c r="IG780" s="50"/>
      <c r="IH780" s="50"/>
      <c r="II780" s="50"/>
      <c r="IJ780" s="50"/>
      <c r="IK780" s="50"/>
      <c r="IL780" s="50"/>
      <c r="IM780" s="50"/>
      <c r="IN780" s="50"/>
      <c r="IO780" s="50"/>
      <c r="IP780" s="50"/>
      <c r="IV780" s="0"/>
    </row>
    <row r="781" s="30" customFormat="true" ht="16.2" hidden="false" customHeight="false" outlineLevel="0" collapsed="false">
      <c r="A781" s="82" t="s">
        <v>606</v>
      </c>
      <c r="B781" s="27" t="s">
        <v>539</v>
      </c>
      <c r="C781" s="27" t="s">
        <v>607</v>
      </c>
      <c r="D781" s="41"/>
      <c r="E781" s="41"/>
      <c r="F781" s="29" t="n">
        <f aca="false">F782</f>
        <v>148569630.95</v>
      </c>
      <c r="G781" s="29" t="n">
        <f aca="false">G782</f>
        <v>31168898.65</v>
      </c>
      <c r="H781" s="29" t="n">
        <f aca="false">SUM(F781:G781)</f>
        <v>179738529.6</v>
      </c>
      <c r="HP781" s="60"/>
      <c r="HQ781" s="60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V781" s="0"/>
    </row>
    <row r="782" s="37" customFormat="true" ht="31.2" hidden="false" customHeight="false" outlineLevel="0" collapsed="false">
      <c r="A782" s="39" t="s">
        <v>485</v>
      </c>
      <c r="B782" s="33" t="s">
        <v>539</v>
      </c>
      <c r="C782" s="33" t="s">
        <v>607</v>
      </c>
      <c r="D782" s="35" t="s">
        <v>486</v>
      </c>
      <c r="E782" s="19"/>
      <c r="F782" s="36" t="n">
        <f aca="false">SUM(F783,F802)</f>
        <v>148569630.95</v>
      </c>
      <c r="G782" s="36" t="n">
        <f aca="false">SUM(G783,G802)</f>
        <v>31168898.65</v>
      </c>
      <c r="H782" s="36" t="n">
        <f aca="false">SUM(F782:G782)</f>
        <v>179738529.6</v>
      </c>
      <c r="HP782" s="49"/>
      <c r="HQ782" s="49"/>
      <c r="HR782" s="50"/>
      <c r="HS782" s="50"/>
      <c r="HT782" s="50"/>
      <c r="HU782" s="50"/>
      <c r="HV782" s="50"/>
      <c r="HW782" s="50"/>
      <c r="HX782" s="50"/>
      <c r="HY782" s="50"/>
      <c r="HZ782" s="50"/>
      <c r="IA782" s="50"/>
      <c r="IB782" s="50"/>
      <c r="IC782" s="50"/>
      <c r="ID782" s="50"/>
      <c r="IE782" s="50"/>
      <c r="IF782" s="50"/>
      <c r="IG782" s="50"/>
      <c r="IH782" s="50"/>
      <c r="II782" s="50"/>
      <c r="IJ782" s="50"/>
      <c r="IK782" s="50"/>
      <c r="IL782" s="50"/>
      <c r="IM782" s="50"/>
      <c r="IN782" s="50"/>
      <c r="IO782" s="50"/>
      <c r="IP782" s="50"/>
      <c r="IV782" s="0"/>
    </row>
    <row r="783" s="37" customFormat="true" ht="31.2" hidden="false" customHeight="false" outlineLevel="0" collapsed="false">
      <c r="A783" s="39" t="s">
        <v>269</v>
      </c>
      <c r="B783" s="33" t="s">
        <v>539</v>
      </c>
      <c r="C783" s="33" t="s">
        <v>607</v>
      </c>
      <c r="D783" s="35" t="s">
        <v>608</v>
      </c>
      <c r="E783" s="19"/>
      <c r="F783" s="36" t="n">
        <f aca="false">F784+F790</f>
        <v>78861662</v>
      </c>
      <c r="G783" s="36" t="n">
        <f aca="false">G784+G790</f>
        <v>31635000</v>
      </c>
      <c r="H783" s="36" t="n">
        <f aca="false">SUM(F783:G783)</f>
        <v>110496662</v>
      </c>
      <c r="HP783" s="49"/>
      <c r="HQ783" s="49"/>
      <c r="HR783" s="50"/>
      <c r="HS783" s="50"/>
      <c r="HT783" s="50"/>
      <c r="HU783" s="50"/>
      <c r="HV783" s="50"/>
      <c r="HW783" s="50"/>
      <c r="HX783" s="50"/>
      <c r="HY783" s="50"/>
      <c r="HZ783" s="50"/>
      <c r="IA783" s="50"/>
      <c r="IB783" s="50"/>
      <c r="IC783" s="50"/>
      <c r="ID783" s="50"/>
      <c r="IE783" s="50"/>
      <c r="IF783" s="50"/>
      <c r="IG783" s="50"/>
      <c r="IH783" s="50"/>
      <c r="II783" s="50"/>
      <c r="IJ783" s="50"/>
      <c r="IK783" s="50"/>
      <c r="IL783" s="50"/>
      <c r="IM783" s="50"/>
      <c r="IN783" s="50"/>
      <c r="IO783" s="50"/>
      <c r="IP783" s="50"/>
      <c r="IV783" s="0"/>
    </row>
    <row r="784" s="37" customFormat="true" ht="31.8" hidden="false" customHeight="false" outlineLevel="0" collapsed="false">
      <c r="A784" s="45" t="s">
        <v>609</v>
      </c>
      <c r="B784" s="33" t="s">
        <v>539</v>
      </c>
      <c r="C784" s="33" t="s">
        <v>607</v>
      </c>
      <c r="D784" s="35" t="s">
        <v>610</v>
      </c>
      <c r="E784" s="41"/>
      <c r="F784" s="36" t="n">
        <f aca="false">F785</f>
        <v>51479032</v>
      </c>
      <c r="G784" s="36" t="n">
        <f aca="false">G785</f>
        <v>0</v>
      </c>
      <c r="H784" s="36" t="n">
        <f aca="false">SUM(F784:G784)</f>
        <v>51479032</v>
      </c>
      <c r="HP784" s="49"/>
      <c r="HQ784" s="49"/>
      <c r="HR784" s="50"/>
      <c r="HS784" s="50"/>
      <c r="HT784" s="50"/>
      <c r="HU784" s="50"/>
      <c r="HV784" s="50"/>
      <c r="HW784" s="50"/>
      <c r="HX784" s="50"/>
      <c r="HY784" s="50"/>
      <c r="HZ784" s="50"/>
      <c r="IA784" s="50"/>
      <c r="IB784" s="50"/>
      <c r="IC784" s="50"/>
      <c r="ID784" s="50"/>
      <c r="IE784" s="50"/>
      <c r="IF784" s="50"/>
      <c r="IG784" s="50"/>
      <c r="IH784" s="50"/>
      <c r="II784" s="50"/>
      <c r="IJ784" s="50"/>
      <c r="IK784" s="50"/>
      <c r="IL784" s="50"/>
      <c r="IM784" s="50"/>
      <c r="IN784" s="50"/>
      <c r="IO784" s="50"/>
      <c r="IP784" s="50"/>
      <c r="IV784" s="0"/>
    </row>
    <row r="785" s="37" customFormat="true" ht="31.2" hidden="false" customHeight="false" outlineLevel="0" collapsed="false">
      <c r="A785" s="45" t="s">
        <v>611</v>
      </c>
      <c r="B785" s="33" t="s">
        <v>539</v>
      </c>
      <c r="C785" s="33" t="s">
        <v>607</v>
      </c>
      <c r="D785" s="35" t="s">
        <v>612</v>
      </c>
      <c r="E785" s="35"/>
      <c r="F785" s="36" t="n">
        <f aca="false">SUM(F786,F788)</f>
        <v>51479032</v>
      </c>
      <c r="G785" s="36" t="n">
        <f aca="false">SUM(G786,G788)</f>
        <v>0</v>
      </c>
      <c r="H785" s="36" t="n">
        <f aca="false">SUM(F785:G785)</f>
        <v>51479032</v>
      </c>
      <c r="HP785" s="49"/>
      <c r="HQ785" s="49"/>
      <c r="HR785" s="50"/>
      <c r="HS785" s="50"/>
      <c r="HT785" s="50"/>
      <c r="HU785" s="50"/>
      <c r="HV785" s="50"/>
      <c r="HW785" s="50"/>
      <c r="HX785" s="50"/>
      <c r="HY785" s="50"/>
      <c r="HZ785" s="50"/>
      <c r="IA785" s="50"/>
      <c r="IB785" s="50"/>
      <c r="IC785" s="50"/>
      <c r="ID785" s="50"/>
      <c r="IE785" s="50"/>
      <c r="IF785" s="50"/>
      <c r="IG785" s="50"/>
      <c r="IH785" s="50"/>
      <c r="II785" s="50"/>
      <c r="IJ785" s="50"/>
      <c r="IK785" s="50"/>
      <c r="IL785" s="50"/>
      <c r="IM785" s="50"/>
      <c r="IN785" s="50"/>
      <c r="IO785" s="50"/>
      <c r="IP785" s="50"/>
      <c r="IV785" s="0"/>
    </row>
    <row r="786" s="37" customFormat="true" ht="31.2" hidden="false" customHeight="false" outlineLevel="0" collapsed="false">
      <c r="A786" s="39" t="s">
        <v>34</v>
      </c>
      <c r="B786" s="33" t="s">
        <v>539</v>
      </c>
      <c r="C786" s="33" t="s">
        <v>607</v>
      </c>
      <c r="D786" s="35" t="s">
        <v>612</v>
      </c>
      <c r="E786" s="35" t="n">
        <v>200</v>
      </c>
      <c r="F786" s="36" t="n">
        <f aca="false">F787</f>
        <v>471274</v>
      </c>
      <c r="G786" s="36" t="n">
        <f aca="false">G787</f>
        <v>0</v>
      </c>
      <c r="H786" s="36" t="n">
        <f aca="false">SUM(F786:G786)</f>
        <v>471274</v>
      </c>
      <c r="HP786" s="49"/>
      <c r="HQ786" s="49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V786" s="0"/>
    </row>
    <row r="787" s="37" customFormat="true" ht="31.2" hidden="false" customHeight="false" outlineLevel="0" collapsed="false">
      <c r="A787" s="39" t="s">
        <v>54</v>
      </c>
      <c r="B787" s="33" t="s">
        <v>539</v>
      </c>
      <c r="C787" s="33" t="s">
        <v>607</v>
      </c>
      <c r="D787" s="35" t="s">
        <v>612</v>
      </c>
      <c r="E787" s="35" t="n">
        <v>240</v>
      </c>
      <c r="F787" s="36" t="n">
        <v>471274</v>
      </c>
      <c r="G787" s="36" t="n">
        <v>0</v>
      </c>
      <c r="H787" s="36" t="n">
        <f aca="false">SUM(F787:G787)</f>
        <v>471274</v>
      </c>
      <c r="HP787" s="49"/>
      <c r="HQ787" s="49"/>
      <c r="HR787" s="50"/>
      <c r="HS787" s="50"/>
      <c r="HT787" s="50"/>
      <c r="HU787" s="50"/>
      <c r="HV787" s="50"/>
      <c r="HW787" s="50"/>
      <c r="HX787" s="50"/>
      <c r="HY787" s="50"/>
      <c r="HZ787" s="50"/>
      <c r="IA787" s="50"/>
      <c r="IB787" s="50"/>
      <c r="IC787" s="50"/>
      <c r="ID787" s="50"/>
      <c r="IE787" s="50"/>
      <c r="IF787" s="50"/>
      <c r="IG787" s="50"/>
      <c r="IH787" s="50"/>
      <c r="II787" s="50"/>
      <c r="IJ787" s="50"/>
      <c r="IK787" s="50"/>
      <c r="IL787" s="50"/>
      <c r="IM787" s="50"/>
      <c r="IN787" s="50"/>
      <c r="IO787" s="50"/>
      <c r="IP787" s="50"/>
      <c r="IV787" s="0"/>
    </row>
    <row r="788" s="37" customFormat="true" ht="15.6" hidden="false" customHeight="false" outlineLevel="0" collapsed="false">
      <c r="A788" s="39" t="s">
        <v>244</v>
      </c>
      <c r="B788" s="33" t="s">
        <v>539</v>
      </c>
      <c r="C788" s="33" t="s">
        <v>607</v>
      </c>
      <c r="D788" s="35" t="s">
        <v>612</v>
      </c>
      <c r="E788" s="35" t="n">
        <v>300</v>
      </c>
      <c r="F788" s="36" t="n">
        <f aca="false">F789</f>
        <v>51007758</v>
      </c>
      <c r="G788" s="36" t="n">
        <f aca="false">G789</f>
        <v>0</v>
      </c>
      <c r="H788" s="36" t="n">
        <f aca="false">SUM(F788:G788)</f>
        <v>51007758</v>
      </c>
      <c r="HP788" s="49"/>
      <c r="HQ788" s="49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V788" s="0"/>
    </row>
    <row r="789" s="37" customFormat="true" ht="15.6" hidden="false" customHeight="false" outlineLevel="0" collapsed="false">
      <c r="A789" s="39" t="s">
        <v>562</v>
      </c>
      <c r="B789" s="33" t="s">
        <v>539</v>
      </c>
      <c r="C789" s="33" t="s">
        <v>607</v>
      </c>
      <c r="D789" s="35" t="s">
        <v>612</v>
      </c>
      <c r="E789" s="35" t="n">
        <v>310</v>
      </c>
      <c r="F789" s="59" t="n">
        <v>51007758</v>
      </c>
      <c r="G789" s="59" t="n">
        <v>0</v>
      </c>
      <c r="H789" s="36" t="n">
        <f aca="false">SUM(F789:G789)</f>
        <v>51007758</v>
      </c>
      <c r="HP789" s="49"/>
      <c r="HQ789" s="49"/>
      <c r="HR789" s="50"/>
      <c r="HS789" s="50"/>
      <c r="HT789" s="50"/>
      <c r="HU789" s="50"/>
      <c r="HV789" s="50"/>
      <c r="HW789" s="50"/>
      <c r="HX789" s="50"/>
      <c r="HY789" s="50"/>
      <c r="HZ789" s="50"/>
      <c r="IA789" s="50"/>
      <c r="IB789" s="50"/>
      <c r="IC789" s="50"/>
      <c r="ID789" s="50"/>
      <c r="IE789" s="50"/>
      <c r="IF789" s="50"/>
      <c r="IG789" s="50"/>
      <c r="IH789" s="50"/>
      <c r="II789" s="50"/>
      <c r="IJ789" s="50"/>
      <c r="IK789" s="50"/>
      <c r="IL789" s="50"/>
      <c r="IM789" s="50"/>
      <c r="IN789" s="50"/>
      <c r="IO789" s="50"/>
      <c r="IP789" s="50"/>
      <c r="IV789" s="0"/>
    </row>
    <row r="790" s="37" customFormat="true" ht="31.2" hidden="false" customHeight="false" outlineLevel="0" collapsed="false">
      <c r="A790" s="83" t="s">
        <v>613</v>
      </c>
      <c r="B790" s="33" t="s">
        <v>539</v>
      </c>
      <c r="C790" s="33" t="s">
        <v>607</v>
      </c>
      <c r="D790" s="35" t="s">
        <v>614</v>
      </c>
      <c r="E790" s="35"/>
      <c r="F790" s="36" t="n">
        <f aca="false">SUM(F791,F799,F796)</f>
        <v>27382630</v>
      </c>
      <c r="G790" s="36" t="n">
        <f aca="false">SUM(G791,G799,G796)</f>
        <v>31635000</v>
      </c>
      <c r="H790" s="36" t="n">
        <f aca="false">SUM(F790:G790)</f>
        <v>59017630</v>
      </c>
      <c r="HP790" s="49"/>
      <c r="HQ790" s="49"/>
      <c r="HR790" s="50"/>
      <c r="HS790" s="50"/>
      <c r="HT790" s="50"/>
      <c r="HU790" s="50"/>
      <c r="HV790" s="50"/>
      <c r="HW790" s="50"/>
      <c r="HX790" s="50"/>
      <c r="HY790" s="50"/>
      <c r="HZ790" s="50"/>
      <c r="IA790" s="50"/>
      <c r="IB790" s="50"/>
      <c r="IC790" s="50"/>
      <c r="ID790" s="50"/>
      <c r="IE790" s="50"/>
      <c r="IF790" s="50"/>
      <c r="IG790" s="50"/>
      <c r="IH790" s="50"/>
      <c r="II790" s="50"/>
      <c r="IJ790" s="50"/>
      <c r="IK790" s="50"/>
      <c r="IL790" s="50"/>
      <c r="IM790" s="50"/>
      <c r="IN790" s="50"/>
      <c r="IO790" s="50"/>
      <c r="IP790" s="50"/>
      <c r="IV790" s="0"/>
    </row>
    <row r="791" s="37" customFormat="true" ht="31.2" hidden="false" customHeight="false" outlineLevel="0" collapsed="false">
      <c r="A791" s="45" t="s">
        <v>615</v>
      </c>
      <c r="B791" s="33" t="s">
        <v>539</v>
      </c>
      <c r="C791" s="33" t="s">
        <v>607</v>
      </c>
      <c r="D791" s="35" t="s">
        <v>616</v>
      </c>
      <c r="E791" s="35"/>
      <c r="F791" s="36" t="n">
        <f aca="false">F792+F794</f>
        <v>23934187</v>
      </c>
      <c r="G791" s="36" t="n">
        <f aca="false">G792+G794</f>
        <v>0</v>
      </c>
      <c r="H791" s="36" t="n">
        <f aca="false">SUM(F791:G791)</f>
        <v>23934187</v>
      </c>
      <c r="HP791" s="49"/>
      <c r="HQ791" s="49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V791" s="0"/>
    </row>
    <row r="792" s="37" customFormat="true" ht="31.2" hidden="false" customHeight="false" outlineLevel="0" collapsed="false">
      <c r="A792" s="39" t="s">
        <v>34</v>
      </c>
      <c r="B792" s="33" t="s">
        <v>539</v>
      </c>
      <c r="C792" s="33" t="s">
        <v>607</v>
      </c>
      <c r="D792" s="35" t="s">
        <v>616</v>
      </c>
      <c r="E792" s="35" t="n">
        <v>200</v>
      </c>
      <c r="F792" s="36" t="n">
        <f aca="false">F793</f>
        <v>236972</v>
      </c>
      <c r="G792" s="36" t="n">
        <f aca="false">G793</f>
        <v>0</v>
      </c>
      <c r="H792" s="36" t="n">
        <f aca="false">SUM(F792:G792)</f>
        <v>236972</v>
      </c>
      <c r="HP792" s="49"/>
      <c r="HQ792" s="49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V792" s="0"/>
    </row>
    <row r="793" s="37" customFormat="true" ht="31.2" hidden="false" customHeight="false" outlineLevel="0" collapsed="false">
      <c r="A793" s="39" t="s">
        <v>54</v>
      </c>
      <c r="B793" s="33" t="s">
        <v>539</v>
      </c>
      <c r="C793" s="33" t="s">
        <v>607</v>
      </c>
      <c r="D793" s="35" t="s">
        <v>616</v>
      </c>
      <c r="E793" s="35" t="n">
        <v>240</v>
      </c>
      <c r="F793" s="36" t="n">
        <v>236972</v>
      </c>
      <c r="G793" s="36" t="n">
        <v>0</v>
      </c>
      <c r="H793" s="36" t="n">
        <f aca="false">SUM(F793:G793)</f>
        <v>236972</v>
      </c>
      <c r="HP793" s="49"/>
      <c r="HQ793" s="49"/>
      <c r="HR793" s="50"/>
      <c r="HS793" s="50"/>
      <c r="HT793" s="50"/>
      <c r="HU793" s="50"/>
      <c r="HV793" s="50"/>
      <c r="HW793" s="50"/>
      <c r="HX793" s="50"/>
      <c r="HY793" s="50"/>
      <c r="HZ793" s="50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V793" s="0"/>
    </row>
    <row r="794" s="37" customFormat="true" ht="15.6" hidden="false" customHeight="false" outlineLevel="0" collapsed="false">
      <c r="A794" s="39" t="s">
        <v>244</v>
      </c>
      <c r="B794" s="33" t="s">
        <v>539</v>
      </c>
      <c r="C794" s="33" t="s">
        <v>607</v>
      </c>
      <c r="D794" s="35" t="s">
        <v>616</v>
      </c>
      <c r="E794" s="35" t="n">
        <v>300</v>
      </c>
      <c r="F794" s="36" t="n">
        <f aca="false">F795</f>
        <v>23697215</v>
      </c>
      <c r="G794" s="36" t="n">
        <f aca="false">G795</f>
        <v>0</v>
      </c>
      <c r="H794" s="36" t="n">
        <f aca="false">SUM(F794:G794)</f>
        <v>23697215</v>
      </c>
      <c r="HP794" s="49"/>
      <c r="HQ794" s="49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V794" s="0"/>
    </row>
    <row r="795" s="37" customFormat="true" ht="31.2" hidden="false" customHeight="false" outlineLevel="0" collapsed="false">
      <c r="A795" s="39" t="s">
        <v>553</v>
      </c>
      <c r="B795" s="33" t="s">
        <v>539</v>
      </c>
      <c r="C795" s="33" t="s">
        <v>607</v>
      </c>
      <c r="D795" s="35" t="s">
        <v>616</v>
      </c>
      <c r="E795" s="35" t="n">
        <v>320</v>
      </c>
      <c r="F795" s="59" t="n">
        <v>23697215</v>
      </c>
      <c r="G795" s="59" t="n">
        <v>0</v>
      </c>
      <c r="H795" s="36" t="n">
        <f aca="false">SUM(F795:G795)</f>
        <v>23697215</v>
      </c>
      <c r="HP795" s="49"/>
      <c r="HQ795" s="49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V795" s="0"/>
    </row>
    <row r="796" s="37" customFormat="true" ht="31.2" hidden="false" customHeight="false" outlineLevel="0" collapsed="false">
      <c r="A796" s="39" t="s">
        <v>617</v>
      </c>
      <c r="B796" s="33" t="s">
        <v>539</v>
      </c>
      <c r="C796" s="33" t="s">
        <v>607</v>
      </c>
      <c r="D796" s="35" t="s">
        <v>618</v>
      </c>
      <c r="E796" s="35"/>
      <c r="F796" s="36" t="n">
        <f aca="false">F797</f>
        <v>0</v>
      </c>
      <c r="G796" s="36" t="n">
        <f aca="false">G797</f>
        <v>31635000</v>
      </c>
      <c r="H796" s="56" t="n">
        <f aca="false">SUM(F796:G796)</f>
        <v>31635000</v>
      </c>
      <c r="HP796" s="49"/>
      <c r="HQ796" s="49"/>
      <c r="HR796" s="50"/>
      <c r="HS796" s="50"/>
      <c r="HT796" s="50"/>
      <c r="HU796" s="50"/>
      <c r="HV796" s="50"/>
      <c r="HW796" s="50"/>
      <c r="HX796" s="50"/>
      <c r="HY796" s="50"/>
      <c r="HZ796" s="50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V796" s="0"/>
    </row>
    <row r="797" s="37" customFormat="true" ht="15.6" hidden="false" customHeight="false" outlineLevel="0" collapsed="false">
      <c r="A797" s="39" t="s">
        <v>244</v>
      </c>
      <c r="B797" s="33" t="s">
        <v>539</v>
      </c>
      <c r="C797" s="33" t="s">
        <v>607</v>
      </c>
      <c r="D797" s="35" t="s">
        <v>618</v>
      </c>
      <c r="E797" s="35" t="n">
        <v>300</v>
      </c>
      <c r="F797" s="36" t="n">
        <f aca="false">F798</f>
        <v>0</v>
      </c>
      <c r="G797" s="36" t="n">
        <f aca="false">G798</f>
        <v>31635000</v>
      </c>
      <c r="H797" s="56" t="n">
        <f aca="false">SUM(F797:G797)</f>
        <v>31635000</v>
      </c>
      <c r="HP797" s="49"/>
      <c r="HQ797" s="49"/>
      <c r="HR797" s="50"/>
      <c r="HS797" s="50"/>
      <c r="HT797" s="50"/>
      <c r="HU797" s="50"/>
      <c r="HV797" s="50"/>
      <c r="HW797" s="50"/>
      <c r="HX797" s="50"/>
      <c r="HY797" s="50"/>
      <c r="HZ797" s="50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V797" s="0"/>
    </row>
    <row r="798" s="37" customFormat="true" ht="15.6" hidden="false" customHeight="false" outlineLevel="0" collapsed="false">
      <c r="A798" s="39" t="s">
        <v>562</v>
      </c>
      <c r="B798" s="33" t="s">
        <v>539</v>
      </c>
      <c r="C798" s="33" t="s">
        <v>607</v>
      </c>
      <c r="D798" s="35" t="s">
        <v>618</v>
      </c>
      <c r="E798" s="35" t="n">
        <v>310</v>
      </c>
      <c r="F798" s="36" t="n">
        <v>0</v>
      </c>
      <c r="G798" s="36" t="n">
        <v>31635000</v>
      </c>
      <c r="H798" s="56" t="n">
        <f aca="false">SUM(F798:G798)</f>
        <v>31635000</v>
      </c>
      <c r="HP798" s="49"/>
      <c r="HQ798" s="49"/>
      <c r="HR798" s="50"/>
      <c r="HS798" s="50"/>
      <c r="HT798" s="50"/>
      <c r="HU798" s="50"/>
      <c r="HV798" s="50"/>
      <c r="HW798" s="50"/>
      <c r="HX798" s="50"/>
      <c r="HY798" s="50"/>
      <c r="HZ798" s="50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V798" s="0"/>
    </row>
    <row r="799" s="37" customFormat="true" ht="62.4" hidden="false" customHeight="false" outlineLevel="0" collapsed="false">
      <c r="A799" s="39" t="s">
        <v>619</v>
      </c>
      <c r="B799" s="33" t="s">
        <v>539</v>
      </c>
      <c r="C799" s="33" t="s">
        <v>607</v>
      </c>
      <c r="D799" s="35" t="s">
        <v>620</v>
      </c>
      <c r="E799" s="35"/>
      <c r="F799" s="36" t="n">
        <f aca="false">F800</f>
        <v>3448443</v>
      </c>
      <c r="G799" s="36" t="n">
        <f aca="false">G800</f>
        <v>0</v>
      </c>
      <c r="H799" s="36" t="n">
        <f aca="false">SUM(F799:G799)</f>
        <v>3448443</v>
      </c>
      <c r="HP799" s="49"/>
      <c r="HQ799" s="49"/>
      <c r="HR799" s="50"/>
      <c r="HS799" s="50"/>
      <c r="HT799" s="50"/>
      <c r="HU799" s="50"/>
      <c r="HV799" s="50"/>
      <c r="HW799" s="50"/>
      <c r="HX799" s="50"/>
      <c r="HY799" s="50"/>
      <c r="HZ799" s="50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V799" s="0"/>
    </row>
    <row r="800" s="37" customFormat="true" ht="15.6" hidden="false" customHeight="false" outlineLevel="0" collapsed="false">
      <c r="A800" s="39" t="s">
        <v>244</v>
      </c>
      <c r="B800" s="33" t="s">
        <v>539</v>
      </c>
      <c r="C800" s="33" t="s">
        <v>607</v>
      </c>
      <c r="D800" s="35" t="s">
        <v>620</v>
      </c>
      <c r="E800" s="35" t="n">
        <v>300</v>
      </c>
      <c r="F800" s="36" t="n">
        <f aca="false">F801</f>
        <v>3448443</v>
      </c>
      <c r="G800" s="36" t="n">
        <f aca="false">G801</f>
        <v>0</v>
      </c>
      <c r="H800" s="36" t="n">
        <f aca="false">SUM(F800:G800)</f>
        <v>3448443</v>
      </c>
      <c r="HP800" s="49"/>
      <c r="HQ800" s="49"/>
      <c r="HR800" s="50"/>
      <c r="HS800" s="50"/>
      <c r="HT800" s="50"/>
      <c r="HU800" s="50"/>
      <c r="HV800" s="50"/>
      <c r="HW800" s="50"/>
      <c r="HX800" s="50"/>
      <c r="HY800" s="50"/>
      <c r="HZ800" s="50"/>
      <c r="IA800" s="50"/>
      <c r="IB800" s="50"/>
      <c r="IC800" s="50"/>
      <c r="ID800" s="50"/>
      <c r="IE800" s="50"/>
      <c r="IF800" s="50"/>
      <c r="IG800" s="50"/>
      <c r="IH800" s="50"/>
      <c r="II800" s="50"/>
      <c r="IJ800" s="50"/>
      <c r="IK800" s="50"/>
      <c r="IL800" s="50"/>
      <c r="IM800" s="50"/>
      <c r="IN800" s="50"/>
      <c r="IO800" s="50"/>
      <c r="IP800" s="50"/>
      <c r="IV800" s="0"/>
    </row>
    <row r="801" s="37" customFormat="true" ht="15.6" hidden="false" customHeight="false" outlineLevel="0" collapsed="false">
      <c r="A801" s="39" t="s">
        <v>562</v>
      </c>
      <c r="B801" s="33" t="s">
        <v>539</v>
      </c>
      <c r="C801" s="33" t="s">
        <v>607</v>
      </c>
      <c r="D801" s="35" t="s">
        <v>620</v>
      </c>
      <c r="E801" s="35" t="n">
        <v>310</v>
      </c>
      <c r="F801" s="36" t="n">
        <v>3448443</v>
      </c>
      <c r="G801" s="36" t="n">
        <v>0</v>
      </c>
      <c r="H801" s="36" t="n">
        <f aca="false">SUM(F801:G801)</f>
        <v>3448443</v>
      </c>
      <c r="HP801" s="49"/>
      <c r="HQ801" s="49"/>
      <c r="HR801" s="50"/>
      <c r="HS801" s="50"/>
      <c r="HT801" s="50"/>
      <c r="HU801" s="50"/>
      <c r="HV801" s="50"/>
      <c r="HW801" s="50"/>
      <c r="HX801" s="50"/>
      <c r="HY801" s="50"/>
      <c r="HZ801" s="50"/>
      <c r="IA801" s="50"/>
      <c r="IB801" s="50"/>
      <c r="IC801" s="50"/>
      <c r="ID801" s="50"/>
      <c r="IE801" s="50"/>
      <c r="IF801" s="50"/>
      <c r="IG801" s="50"/>
      <c r="IH801" s="50"/>
      <c r="II801" s="50"/>
      <c r="IJ801" s="50"/>
      <c r="IK801" s="50"/>
      <c r="IL801" s="50"/>
      <c r="IM801" s="50"/>
      <c r="IN801" s="50"/>
      <c r="IO801" s="50"/>
      <c r="IP801" s="50"/>
      <c r="IV801" s="0"/>
    </row>
    <row r="802" s="37" customFormat="true" ht="15.6" hidden="false" customHeight="false" outlineLevel="0" collapsed="false">
      <c r="A802" s="45" t="s">
        <v>66</v>
      </c>
      <c r="B802" s="33" t="s">
        <v>539</v>
      </c>
      <c r="C802" s="33" t="s">
        <v>607</v>
      </c>
      <c r="D802" s="35" t="s">
        <v>487</v>
      </c>
      <c r="E802" s="35"/>
      <c r="F802" s="36" t="n">
        <f aca="false">F803+F817</f>
        <v>69707968.95</v>
      </c>
      <c r="G802" s="36" t="n">
        <f aca="false">G803+G817</f>
        <v>-466101.35</v>
      </c>
      <c r="H802" s="36" t="n">
        <f aca="false">SUM(F802:G802)</f>
        <v>69241867.6</v>
      </c>
      <c r="HP802" s="49"/>
      <c r="HQ802" s="49"/>
      <c r="HR802" s="50"/>
      <c r="HS802" s="50"/>
      <c r="HT802" s="50"/>
      <c r="HU802" s="50"/>
      <c r="HV802" s="50"/>
      <c r="HW802" s="50"/>
      <c r="HX802" s="50"/>
      <c r="HY802" s="50"/>
      <c r="HZ802" s="50"/>
      <c r="IA802" s="50"/>
      <c r="IB802" s="50"/>
      <c r="IC802" s="50"/>
      <c r="ID802" s="50"/>
      <c r="IE802" s="50"/>
      <c r="IF802" s="50"/>
      <c r="IG802" s="50"/>
      <c r="IH802" s="50"/>
      <c r="II802" s="50"/>
      <c r="IJ802" s="50"/>
      <c r="IK802" s="50"/>
      <c r="IL802" s="50"/>
      <c r="IM802" s="50"/>
      <c r="IN802" s="50"/>
      <c r="IO802" s="50"/>
      <c r="IP802" s="50"/>
      <c r="IV802" s="0"/>
    </row>
    <row r="803" s="37" customFormat="true" ht="46.8" hidden="false" customHeight="false" outlineLevel="0" collapsed="false">
      <c r="A803" s="45" t="s">
        <v>621</v>
      </c>
      <c r="B803" s="33" t="s">
        <v>539</v>
      </c>
      <c r="C803" s="33" t="s">
        <v>607</v>
      </c>
      <c r="D803" s="35" t="s">
        <v>622</v>
      </c>
      <c r="E803" s="35"/>
      <c r="F803" s="36" t="n">
        <f aca="false">F804+F809+F814</f>
        <v>62006494</v>
      </c>
      <c r="G803" s="36" t="n">
        <f aca="false">G804+G809+G814</f>
        <v>0</v>
      </c>
      <c r="H803" s="36" t="n">
        <f aca="false">SUM(F803:G803)</f>
        <v>62006494</v>
      </c>
      <c r="HP803" s="49"/>
      <c r="HQ803" s="49"/>
      <c r="HR803" s="50"/>
      <c r="HS803" s="50"/>
      <c r="HT803" s="50"/>
      <c r="HU803" s="50"/>
      <c r="HV803" s="50"/>
      <c r="HW803" s="50"/>
      <c r="HX803" s="50"/>
      <c r="HY803" s="50"/>
      <c r="HZ803" s="50"/>
      <c r="IA803" s="50"/>
      <c r="IB803" s="50"/>
      <c r="IC803" s="50"/>
      <c r="ID803" s="50"/>
      <c r="IE803" s="50"/>
      <c r="IF803" s="50"/>
      <c r="IG803" s="50"/>
      <c r="IH803" s="50"/>
      <c r="II803" s="50"/>
      <c r="IJ803" s="50"/>
      <c r="IK803" s="50"/>
      <c r="IL803" s="50"/>
      <c r="IM803" s="50"/>
      <c r="IN803" s="50"/>
      <c r="IO803" s="50"/>
      <c r="IP803" s="50"/>
      <c r="IV803" s="0"/>
    </row>
    <row r="804" s="37" customFormat="true" ht="31.2" hidden="false" customHeight="false" outlineLevel="0" collapsed="false">
      <c r="A804" s="39" t="s">
        <v>611</v>
      </c>
      <c r="B804" s="33" t="s">
        <v>539</v>
      </c>
      <c r="C804" s="33" t="s">
        <v>607</v>
      </c>
      <c r="D804" s="35" t="s">
        <v>623</v>
      </c>
      <c r="E804" s="19"/>
      <c r="F804" s="36" t="n">
        <f aca="false">SUM(F805,F807)</f>
        <v>34370757</v>
      </c>
      <c r="G804" s="36" t="n">
        <f aca="false">SUM(G805,G807)</f>
        <v>0</v>
      </c>
      <c r="H804" s="36" t="n">
        <f aca="false">SUM(F804:G804)</f>
        <v>34370757</v>
      </c>
      <c r="HP804" s="49"/>
      <c r="HQ804" s="49"/>
      <c r="HR804" s="50"/>
      <c r="HS804" s="50"/>
      <c r="HT804" s="50"/>
      <c r="HU804" s="50"/>
      <c r="HV804" s="50"/>
      <c r="HW804" s="50"/>
      <c r="HX804" s="50"/>
      <c r="HY804" s="50"/>
      <c r="HZ804" s="50"/>
      <c r="IA804" s="50"/>
      <c r="IB804" s="50"/>
      <c r="IC804" s="50"/>
      <c r="ID804" s="50"/>
      <c r="IE804" s="50"/>
      <c r="IF804" s="50"/>
      <c r="IG804" s="50"/>
      <c r="IH804" s="50"/>
      <c r="II804" s="50"/>
      <c r="IJ804" s="50"/>
      <c r="IK804" s="50"/>
      <c r="IL804" s="50"/>
      <c r="IM804" s="50"/>
      <c r="IN804" s="50"/>
      <c r="IO804" s="50"/>
      <c r="IP804" s="50"/>
      <c r="IV804" s="0"/>
    </row>
    <row r="805" s="37" customFormat="true" ht="31.2" hidden="false" customHeight="false" outlineLevel="0" collapsed="false">
      <c r="A805" s="39" t="s">
        <v>34</v>
      </c>
      <c r="B805" s="33" t="s">
        <v>539</v>
      </c>
      <c r="C805" s="33" t="s">
        <v>607</v>
      </c>
      <c r="D805" s="35" t="s">
        <v>623</v>
      </c>
      <c r="E805" s="35" t="n">
        <v>200</v>
      </c>
      <c r="F805" s="36" t="n">
        <f aca="false">F806</f>
        <v>687457</v>
      </c>
      <c r="G805" s="36" t="n">
        <f aca="false">G806</f>
        <v>0</v>
      </c>
      <c r="H805" s="36" t="n">
        <f aca="false">SUM(F805:G805)</f>
        <v>687457</v>
      </c>
      <c r="HP805" s="49"/>
      <c r="HQ805" s="49"/>
      <c r="HR805" s="50"/>
      <c r="HS805" s="50"/>
      <c r="HT805" s="50"/>
      <c r="HU805" s="50"/>
      <c r="HV805" s="50"/>
      <c r="HW805" s="50"/>
      <c r="HX805" s="50"/>
      <c r="HY805" s="50"/>
      <c r="HZ805" s="50"/>
      <c r="IA805" s="50"/>
      <c r="IB805" s="50"/>
      <c r="IC805" s="50"/>
      <c r="ID805" s="50"/>
      <c r="IE805" s="50"/>
      <c r="IF805" s="50"/>
      <c r="IG805" s="50"/>
      <c r="IH805" s="50"/>
      <c r="II805" s="50"/>
      <c r="IJ805" s="50"/>
      <c r="IK805" s="50"/>
      <c r="IL805" s="50"/>
      <c r="IM805" s="50"/>
      <c r="IN805" s="50"/>
      <c r="IO805" s="50"/>
      <c r="IP805" s="50"/>
      <c r="IV805" s="0"/>
    </row>
    <row r="806" s="37" customFormat="true" ht="31.2" hidden="false" customHeight="false" outlineLevel="0" collapsed="false">
      <c r="A806" s="39" t="s">
        <v>54</v>
      </c>
      <c r="B806" s="33" t="s">
        <v>539</v>
      </c>
      <c r="C806" s="33" t="s">
        <v>607</v>
      </c>
      <c r="D806" s="35" t="s">
        <v>623</v>
      </c>
      <c r="E806" s="35" t="n">
        <v>240</v>
      </c>
      <c r="F806" s="36" t="n">
        <v>687457</v>
      </c>
      <c r="G806" s="36" t="n">
        <v>0</v>
      </c>
      <c r="H806" s="36" t="n">
        <f aca="false">SUM(F806:G806)</f>
        <v>687457</v>
      </c>
      <c r="HP806" s="49"/>
      <c r="HQ806" s="49"/>
      <c r="HR806" s="50"/>
      <c r="HS806" s="50"/>
      <c r="HT806" s="50"/>
      <c r="HU806" s="50"/>
      <c r="HV806" s="50"/>
      <c r="HW806" s="50"/>
      <c r="HX806" s="50"/>
      <c r="HY806" s="50"/>
      <c r="HZ806" s="50"/>
      <c r="IA806" s="50"/>
      <c r="IB806" s="50"/>
      <c r="IC806" s="50"/>
      <c r="ID806" s="50"/>
      <c r="IE806" s="50"/>
      <c r="IF806" s="50"/>
      <c r="IG806" s="50"/>
      <c r="IH806" s="50"/>
      <c r="II806" s="50"/>
      <c r="IJ806" s="50"/>
      <c r="IK806" s="50"/>
      <c r="IL806" s="50"/>
      <c r="IM806" s="50"/>
      <c r="IN806" s="50"/>
      <c r="IO806" s="50"/>
      <c r="IP806" s="50"/>
      <c r="IV806" s="0"/>
    </row>
    <row r="807" s="37" customFormat="true" ht="15.6" hidden="false" customHeight="false" outlineLevel="0" collapsed="false">
      <c r="A807" s="39" t="s">
        <v>244</v>
      </c>
      <c r="B807" s="33" t="s">
        <v>539</v>
      </c>
      <c r="C807" s="33" t="s">
        <v>607</v>
      </c>
      <c r="D807" s="35" t="s">
        <v>623</v>
      </c>
      <c r="E807" s="35" t="n">
        <v>300</v>
      </c>
      <c r="F807" s="36" t="n">
        <f aca="false">F808</f>
        <v>33683300</v>
      </c>
      <c r="G807" s="36" t="n">
        <f aca="false">G808</f>
        <v>0</v>
      </c>
      <c r="H807" s="36" t="n">
        <f aca="false">SUM(F807:G807)</f>
        <v>33683300</v>
      </c>
      <c r="HP807" s="49"/>
      <c r="HQ807" s="49"/>
      <c r="HR807" s="50"/>
      <c r="HS807" s="50"/>
      <c r="HT807" s="50"/>
      <c r="HU807" s="50"/>
      <c r="HV807" s="50"/>
      <c r="HW807" s="50"/>
      <c r="HX807" s="50"/>
      <c r="HY807" s="50"/>
      <c r="HZ807" s="50"/>
      <c r="IA807" s="50"/>
      <c r="IB807" s="50"/>
      <c r="IC807" s="50"/>
      <c r="ID807" s="50"/>
      <c r="IE807" s="50"/>
      <c r="IF807" s="50"/>
      <c r="IG807" s="50"/>
      <c r="IH807" s="50"/>
      <c r="II807" s="50"/>
      <c r="IJ807" s="50"/>
      <c r="IK807" s="50"/>
      <c r="IL807" s="50"/>
      <c r="IM807" s="50"/>
      <c r="IN807" s="50"/>
      <c r="IO807" s="50"/>
      <c r="IP807" s="50"/>
      <c r="IV807" s="0"/>
    </row>
    <row r="808" s="37" customFormat="true" ht="15.6" hidden="false" customHeight="false" outlineLevel="0" collapsed="false">
      <c r="A808" s="39" t="s">
        <v>562</v>
      </c>
      <c r="B808" s="33" t="s">
        <v>539</v>
      </c>
      <c r="C808" s="33" t="s">
        <v>607</v>
      </c>
      <c r="D808" s="35" t="s">
        <v>623</v>
      </c>
      <c r="E808" s="35" t="n">
        <v>310</v>
      </c>
      <c r="F808" s="59" t="n">
        <v>33683300</v>
      </c>
      <c r="G808" s="59" t="n">
        <v>0</v>
      </c>
      <c r="H808" s="36" t="n">
        <f aca="false">SUM(F808:G808)</f>
        <v>33683300</v>
      </c>
      <c r="HP808" s="49"/>
      <c r="HQ808" s="49"/>
      <c r="HR808" s="50"/>
      <c r="HS808" s="50"/>
      <c r="HT808" s="50"/>
      <c r="HU808" s="50"/>
      <c r="HV808" s="50"/>
      <c r="HW808" s="50"/>
      <c r="HX808" s="50"/>
      <c r="HY808" s="50"/>
      <c r="HZ808" s="50"/>
      <c r="IA808" s="50"/>
      <c r="IB808" s="50"/>
      <c r="IC808" s="50"/>
      <c r="ID808" s="50"/>
      <c r="IE808" s="50"/>
      <c r="IF808" s="50"/>
      <c r="IG808" s="50"/>
      <c r="IH808" s="50"/>
      <c r="II808" s="50"/>
      <c r="IJ808" s="50"/>
      <c r="IK808" s="50"/>
      <c r="IL808" s="50"/>
      <c r="IM808" s="50"/>
      <c r="IN808" s="50"/>
      <c r="IO808" s="50"/>
      <c r="IP808" s="50"/>
      <c r="IV808" s="0"/>
    </row>
    <row r="809" s="37" customFormat="true" ht="31.2" hidden="false" customHeight="false" outlineLevel="0" collapsed="false">
      <c r="A809" s="39" t="s">
        <v>624</v>
      </c>
      <c r="B809" s="33" t="s">
        <v>539</v>
      </c>
      <c r="C809" s="33" t="s">
        <v>607</v>
      </c>
      <c r="D809" s="35" t="s">
        <v>625</v>
      </c>
      <c r="E809" s="19"/>
      <c r="F809" s="36" t="n">
        <f aca="false">SUM(F810,F812)</f>
        <v>151500</v>
      </c>
      <c r="G809" s="36" t="n">
        <f aca="false">SUM(G810,G812)</f>
        <v>0</v>
      </c>
      <c r="H809" s="36" t="n">
        <f aca="false">SUM(F809:G809)</f>
        <v>151500</v>
      </c>
      <c r="HP809" s="49"/>
      <c r="HQ809" s="49"/>
      <c r="HR809" s="50"/>
      <c r="HS809" s="50"/>
      <c r="HT809" s="50"/>
      <c r="HU809" s="50"/>
      <c r="HV809" s="50"/>
      <c r="HW809" s="50"/>
      <c r="HX809" s="50"/>
      <c r="HY809" s="50"/>
      <c r="HZ809" s="50"/>
      <c r="IA809" s="50"/>
      <c r="IB809" s="50"/>
      <c r="IC809" s="50"/>
      <c r="ID809" s="50"/>
      <c r="IE809" s="50"/>
      <c r="IF809" s="50"/>
      <c r="IG809" s="50"/>
      <c r="IH809" s="50"/>
      <c r="II809" s="50"/>
      <c r="IJ809" s="50"/>
      <c r="IK809" s="50"/>
      <c r="IL809" s="50"/>
      <c r="IM809" s="50"/>
      <c r="IN809" s="50"/>
      <c r="IO809" s="50"/>
      <c r="IP809" s="50"/>
      <c r="IV809" s="0"/>
    </row>
    <row r="810" s="37" customFormat="true" ht="31.2" hidden="false" customHeight="false" outlineLevel="0" collapsed="false">
      <c r="A810" s="39" t="s">
        <v>34</v>
      </c>
      <c r="B810" s="33" t="s">
        <v>539</v>
      </c>
      <c r="C810" s="33" t="s">
        <v>607</v>
      </c>
      <c r="D810" s="35" t="s">
        <v>625</v>
      </c>
      <c r="E810" s="35" t="n">
        <v>200</v>
      </c>
      <c r="F810" s="36" t="n">
        <f aca="false">F811</f>
        <v>1500</v>
      </c>
      <c r="G810" s="36" t="n">
        <f aca="false">G811</f>
        <v>0</v>
      </c>
      <c r="H810" s="36" t="n">
        <f aca="false">SUM(F810:G810)</f>
        <v>1500</v>
      </c>
      <c r="HP810" s="49"/>
      <c r="HQ810" s="49"/>
      <c r="HR810" s="50"/>
      <c r="HS810" s="50"/>
      <c r="HT810" s="50"/>
      <c r="HU810" s="50"/>
      <c r="HV810" s="50"/>
      <c r="HW810" s="50"/>
      <c r="HX810" s="50"/>
      <c r="HY810" s="50"/>
      <c r="HZ810" s="50"/>
      <c r="IA810" s="50"/>
      <c r="IB810" s="50"/>
      <c r="IC810" s="50"/>
      <c r="ID810" s="50"/>
      <c r="IE810" s="50"/>
      <c r="IF810" s="50"/>
      <c r="IG810" s="50"/>
      <c r="IH810" s="50"/>
      <c r="II810" s="50"/>
      <c r="IJ810" s="50"/>
      <c r="IK810" s="50"/>
      <c r="IL810" s="50"/>
      <c r="IM810" s="50"/>
      <c r="IN810" s="50"/>
      <c r="IO810" s="50"/>
      <c r="IP810" s="50"/>
      <c r="IV810" s="0"/>
    </row>
    <row r="811" s="37" customFormat="true" ht="31.2" hidden="false" customHeight="false" outlineLevel="0" collapsed="false">
      <c r="A811" s="39" t="s">
        <v>54</v>
      </c>
      <c r="B811" s="33" t="s">
        <v>539</v>
      </c>
      <c r="C811" s="33" t="s">
        <v>607</v>
      </c>
      <c r="D811" s="35" t="s">
        <v>625</v>
      </c>
      <c r="E811" s="35" t="n">
        <v>240</v>
      </c>
      <c r="F811" s="36" t="n">
        <v>1500</v>
      </c>
      <c r="G811" s="36" t="n">
        <v>0</v>
      </c>
      <c r="H811" s="36" t="n">
        <f aca="false">SUM(F811:G811)</f>
        <v>1500</v>
      </c>
      <c r="HP811" s="49"/>
      <c r="HQ811" s="49"/>
      <c r="HR811" s="50"/>
      <c r="HS811" s="50"/>
      <c r="HT811" s="50"/>
      <c r="HU811" s="50"/>
      <c r="HV811" s="50"/>
      <c r="HW811" s="50"/>
      <c r="HX811" s="50"/>
      <c r="HY811" s="50"/>
      <c r="HZ811" s="50"/>
      <c r="IA811" s="50"/>
      <c r="IB811" s="50"/>
      <c r="IC811" s="50"/>
      <c r="ID811" s="50"/>
      <c r="IE811" s="50"/>
      <c r="IF811" s="50"/>
      <c r="IG811" s="50"/>
      <c r="IH811" s="50"/>
      <c r="II811" s="50"/>
      <c r="IJ811" s="50"/>
      <c r="IK811" s="50"/>
      <c r="IL811" s="50"/>
      <c r="IM811" s="50"/>
      <c r="IN811" s="50"/>
      <c r="IO811" s="50"/>
      <c r="IP811" s="50"/>
      <c r="IV811" s="0"/>
    </row>
    <row r="812" s="37" customFormat="true" ht="15.6" hidden="false" customHeight="false" outlineLevel="0" collapsed="false">
      <c r="A812" s="39" t="s">
        <v>244</v>
      </c>
      <c r="B812" s="33" t="s">
        <v>539</v>
      </c>
      <c r="C812" s="33" t="s">
        <v>607</v>
      </c>
      <c r="D812" s="35" t="s">
        <v>625</v>
      </c>
      <c r="E812" s="35" t="n">
        <v>300</v>
      </c>
      <c r="F812" s="36" t="n">
        <f aca="false">F813</f>
        <v>150000</v>
      </c>
      <c r="G812" s="36" t="n">
        <f aca="false">G813</f>
        <v>0</v>
      </c>
      <c r="H812" s="36" t="n">
        <f aca="false">SUM(F812:G812)</f>
        <v>150000</v>
      </c>
      <c r="HP812" s="49"/>
      <c r="HQ812" s="49"/>
      <c r="HR812" s="50"/>
      <c r="HS812" s="50"/>
      <c r="HT812" s="50"/>
      <c r="HU812" s="50"/>
      <c r="HV812" s="50"/>
      <c r="HW812" s="50"/>
      <c r="HX812" s="50"/>
      <c r="HY812" s="50"/>
      <c r="HZ812" s="50"/>
      <c r="IA812" s="50"/>
      <c r="IB812" s="50"/>
      <c r="IC812" s="50"/>
      <c r="ID812" s="50"/>
      <c r="IE812" s="50"/>
      <c r="IF812" s="50"/>
      <c r="IG812" s="50"/>
      <c r="IH812" s="50"/>
      <c r="II812" s="50"/>
      <c r="IJ812" s="50"/>
      <c r="IK812" s="50"/>
      <c r="IL812" s="50"/>
      <c r="IM812" s="50"/>
      <c r="IN812" s="50"/>
      <c r="IO812" s="50"/>
      <c r="IP812" s="50"/>
      <c r="IV812" s="0"/>
    </row>
    <row r="813" s="37" customFormat="true" ht="15.6" hidden="false" customHeight="false" outlineLevel="0" collapsed="false">
      <c r="A813" s="39" t="s">
        <v>562</v>
      </c>
      <c r="B813" s="33" t="s">
        <v>539</v>
      </c>
      <c r="C813" s="33" t="s">
        <v>607</v>
      </c>
      <c r="D813" s="35" t="s">
        <v>625</v>
      </c>
      <c r="E813" s="35" t="n">
        <v>310</v>
      </c>
      <c r="F813" s="36" t="n">
        <v>150000</v>
      </c>
      <c r="G813" s="36" t="n">
        <v>0</v>
      </c>
      <c r="H813" s="36" t="n">
        <f aca="false">SUM(F813:G813)</f>
        <v>150000</v>
      </c>
      <c r="HP813" s="49"/>
      <c r="HQ813" s="49"/>
      <c r="HR813" s="50"/>
      <c r="HS813" s="50"/>
      <c r="HT813" s="50"/>
      <c r="HU813" s="50"/>
      <c r="HV813" s="50"/>
      <c r="HW813" s="50"/>
      <c r="HX813" s="50"/>
      <c r="HY813" s="50"/>
      <c r="HZ813" s="50"/>
      <c r="IA813" s="50"/>
      <c r="IB813" s="50"/>
      <c r="IC813" s="50"/>
      <c r="ID813" s="50"/>
      <c r="IE813" s="50"/>
      <c r="IF813" s="50"/>
      <c r="IG813" s="50"/>
      <c r="IH813" s="50"/>
      <c r="II813" s="50"/>
      <c r="IJ813" s="50"/>
      <c r="IK813" s="50"/>
      <c r="IL813" s="50"/>
      <c r="IM813" s="50"/>
      <c r="IN813" s="50"/>
      <c r="IO813" s="50"/>
      <c r="IP813" s="50"/>
      <c r="IV813" s="0"/>
    </row>
    <row r="814" s="37" customFormat="true" ht="46.8" hidden="false" customHeight="false" outlineLevel="0" collapsed="false">
      <c r="A814" s="39" t="s">
        <v>626</v>
      </c>
      <c r="B814" s="33" t="s">
        <v>539</v>
      </c>
      <c r="C814" s="33" t="s">
        <v>607</v>
      </c>
      <c r="D814" s="35" t="s">
        <v>627</v>
      </c>
      <c r="E814" s="35"/>
      <c r="F814" s="36" t="n">
        <f aca="false">F815</f>
        <v>27484237</v>
      </c>
      <c r="G814" s="36" t="n">
        <f aca="false">G815</f>
        <v>0</v>
      </c>
      <c r="H814" s="36" t="n">
        <f aca="false">SUM(F814:G814)</f>
        <v>27484237</v>
      </c>
      <c r="HP814" s="49"/>
      <c r="HQ814" s="49"/>
      <c r="HR814" s="50"/>
      <c r="HS814" s="50"/>
      <c r="HT814" s="50"/>
      <c r="HU814" s="50"/>
      <c r="HV814" s="50"/>
      <c r="HW814" s="50"/>
      <c r="HX814" s="50"/>
      <c r="HY814" s="50"/>
      <c r="HZ814" s="50"/>
      <c r="IA814" s="50"/>
      <c r="IB814" s="50"/>
      <c r="IC814" s="50"/>
      <c r="ID814" s="50"/>
      <c r="IE814" s="50"/>
      <c r="IF814" s="50"/>
      <c r="IG814" s="50"/>
      <c r="IH814" s="50"/>
      <c r="II814" s="50"/>
      <c r="IJ814" s="50"/>
      <c r="IK814" s="50"/>
      <c r="IL814" s="50"/>
      <c r="IM814" s="50"/>
      <c r="IN814" s="50"/>
      <c r="IO814" s="50"/>
      <c r="IP814" s="50"/>
      <c r="IV814" s="0"/>
    </row>
    <row r="815" s="37" customFormat="true" ht="15.6" hidden="false" customHeight="false" outlineLevel="0" collapsed="false">
      <c r="A815" s="39" t="s">
        <v>244</v>
      </c>
      <c r="B815" s="33" t="s">
        <v>539</v>
      </c>
      <c r="C815" s="33" t="s">
        <v>607</v>
      </c>
      <c r="D815" s="35" t="s">
        <v>627</v>
      </c>
      <c r="E815" s="35" t="n">
        <v>300</v>
      </c>
      <c r="F815" s="36" t="n">
        <f aca="false">F816</f>
        <v>27484237</v>
      </c>
      <c r="G815" s="36" t="n">
        <f aca="false">G816</f>
        <v>0</v>
      </c>
      <c r="H815" s="36" t="n">
        <f aca="false">SUM(F815:G815)</f>
        <v>27484237</v>
      </c>
      <c r="HP815" s="49"/>
      <c r="HQ815" s="49"/>
      <c r="HR815" s="50"/>
      <c r="HS815" s="50"/>
      <c r="HT815" s="50"/>
      <c r="HU815" s="50"/>
      <c r="HV815" s="50"/>
      <c r="HW815" s="50"/>
      <c r="HX815" s="50"/>
      <c r="HY815" s="50"/>
      <c r="HZ815" s="50"/>
      <c r="IA815" s="50"/>
      <c r="IB815" s="50"/>
      <c r="IC815" s="50"/>
      <c r="ID815" s="50"/>
      <c r="IE815" s="50"/>
      <c r="IF815" s="50"/>
      <c r="IG815" s="50"/>
      <c r="IH815" s="50"/>
      <c r="II815" s="50"/>
      <c r="IJ815" s="50"/>
      <c r="IK815" s="50"/>
      <c r="IL815" s="50"/>
      <c r="IM815" s="50"/>
      <c r="IN815" s="50"/>
      <c r="IO815" s="50"/>
      <c r="IP815" s="50"/>
      <c r="IV815" s="0"/>
    </row>
    <row r="816" s="37" customFormat="true" ht="15.6" hidden="false" customHeight="false" outlineLevel="0" collapsed="false">
      <c r="A816" s="39" t="s">
        <v>562</v>
      </c>
      <c r="B816" s="33" t="s">
        <v>539</v>
      </c>
      <c r="C816" s="33" t="s">
        <v>607</v>
      </c>
      <c r="D816" s="35" t="s">
        <v>627</v>
      </c>
      <c r="E816" s="35" t="n">
        <v>310</v>
      </c>
      <c r="F816" s="36" t="n">
        <v>27484237</v>
      </c>
      <c r="G816" s="36" t="n">
        <v>0</v>
      </c>
      <c r="H816" s="36" t="n">
        <f aca="false">SUM(F816:G816)</f>
        <v>27484237</v>
      </c>
      <c r="HP816" s="49"/>
      <c r="HQ816" s="49"/>
      <c r="HR816" s="50"/>
      <c r="HS816" s="50"/>
      <c r="HT816" s="50"/>
      <c r="HU816" s="50"/>
      <c r="HV816" s="50"/>
      <c r="HW816" s="50"/>
      <c r="HX816" s="50"/>
      <c r="HY816" s="50"/>
      <c r="HZ816" s="50"/>
      <c r="IA816" s="50"/>
      <c r="IB816" s="50"/>
      <c r="IC816" s="50"/>
      <c r="ID816" s="50"/>
      <c r="IE816" s="50"/>
      <c r="IF816" s="50"/>
      <c r="IG816" s="50"/>
      <c r="IH816" s="50"/>
      <c r="II816" s="50"/>
      <c r="IJ816" s="50"/>
      <c r="IK816" s="50"/>
      <c r="IL816" s="50"/>
      <c r="IM816" s="50"/>
      <c r="IN816" s="50"/>
      <c r="IO816" s="50"/>
      <c r="IP816" s="50"/>
      <c r="IV816" s="0"/>
    </row>
    <row r="817" s="37" customFormat="true" ht="46.8" hidden="false" customHeight="false" outlineLevel="0" collapsed="false">
      <c r="A817" s="45" t="s">
        <v>596</v>
      </c>
      <c r="B817" s="33" t="s">
        <v>539</v>
      </c>
      <c r="C817" s="33" t="s">
        <v>607</v>
      </c>
      <c r="D817" s="35" t="s">
        <v>597</v>
      </c>
      <c r="E817" s="35"/>
      <c r="F817" s="36" t="n">
        <f aca="false">F818</f>
        <v>7701474.95</v>
      </c>
      <c r="G817" s="36" t="n">
        <f aca="false">G818</f>
        <v>-466101.35</v>
      </c>
      <c r="H817" s="36" t="n">
        <f aca="false">SUM(F817:G817)</f>
        <v>7235373.6</v>
      </c>
      <c r="HP817" s="49"/>
      <c r="HQ817" s="49"/>
      <c r="HR817" s="50"/>
      <c r="HS817" s="50"/>
      <c r="HT817" s="50"/>
      <c r="HU817" s="50"/>
      <c r="HV817" s="50"/>
      <c r="HW817" s="50"/>
      <c r="HX817" s="50"/>
      <c r="HY817" s="50"/>
      <c r="HZ817" s="50"/>
      <c r="IA817" s="50"/>
      <c r="IB817" s="50"/>
      <c r="IC817" s="50"/>
      <c r="ID817" s="50"/>
      <c r="IE817" s="50"/>
      <c r="IF817" s="50"/>
      <c r="IG817" s="50"/>
      <c r="IH817" s="50"/>
      <c r="II817" s="50"/>
      <c r="IJ817" s="50"/>
      <c r="IK817" s="50"/>
      <c r="IL817" s="50"/>
      <c r="IM817" s="50"/>
      <c r="IN817" s="50"/>
      <c r="IO817" s="50"/>
      <c r="IP817" s="50"/>
      <c r="IV817" s="0"/>
    </row>
    <row r="818" s="37" customFormat="true" ht="31.2" hidden="false" customHeight="false" outlineLevel="0" collapsed="false">
      <c r="A818" s="39" t="s">
        <v>628</v>
      </c>
      <c r="B818" s="33" t="s">
        <v>539</v>
      </c>
      <c r="C818" s="33" t="s">
        <v>607</v>
      </c>
      <c r="D818" s="35" t="s">
        <v>629</v>
      </c>
      <c r="E818" s="35"/>
      <c r="F818" s="36" t="n">
        <f aca="false">F819</f>
        <v>7701474.95</v>
      </c>
      <c r="G818" s="36" t="n">
        <f aca="false">G819</f>
        <v>-466101.35</v>
      </c>
      <c r="H818" s="36" t="n">
        <f aca="false">SUM(F818:G818)</f>
        <v>7235373.6</v>
      </c>
      <c r="HP818" s="49"/>
      <c r="HQ818" s="49"/>
      <c r="HR818" s="50"/>
      <c r="HS818" s="50"/>
      <c r="HT818" s="50"/>
      <c r="HU818" s="50"/>
      <c r="HV818" s="50"/>
      <c r="HW818" s="50"/>
      <c r="HX818" s="50"/>
      <c r="HY818" s="50"/>
      <c r="HZ818" s="50"/>
      <c r="IA818" s="50"/>
      <c r="IB818" s="50"/>
      <c r="IC818" s="50"/>
      <c r="ID818" s="50"/>
      <c r="IE818" s="50"/>
      <c r="IF818" s="50"/>
      <c r="IG818" s="50"/>
      <c r="IH818" s="50"/>
      <c r="II818" s="50"/>
      <c r="IJ818" s="50"/>
      <c r="IK818" s="50"/>
      <c r="IL818" s="50"/>
      <c r="IM818" s="50"/>
      <c r="IN818" s="50"/>
      <c r="IO818" s="50"/>
      <c r="IP818" s="50"/>
      <c r="IV818" s="0"/>
    </row>
    <row r="819" s="37" customFormat="true" ht="15.6" hidden="false" customHeight="false" outlineLevel="0" collapsed="false">
      <c r="A819" s="39" t="s">
        <v>244</v>
      </c>
      <c r="B819" s="33" t="s">
        <v>539</v>
      </c>
      <c r="C819" s="33" t="s">
        <v>607</v>
      </c>
      <c r="D819" s="35" t="s">
        <v>629</v>
      </c>
      <c r="E819" s="35" t="n">
        <v>300</v>
      </c>
      <c r="F819" s="36" t="n">
        <f aca="false">F820</f>
        <v>7701474.95</v>
      </c>
      <c r="G819" s="36" t="n">
        <f aca="false">G820</f>
        <v>-466101.35</v>
      </c>
      <c r="H819" s="36" t="n">
        <f aca="false">SUM(F819:G819)</f>
        <v>7235373.6</v>
      </c>
      <c r="HP819" s="49"/>
      <c r="HQ819" s="49"/>
      <c r="HR819" s="50"/>
      <c r="HS819" s="50"/>
      <c r="HT819" s="50"/>
      <c r="HU819" s="50"/>
      <c r="HV819" s="50"/>
      <c r="HW819" s="50"/>
      <c r="HX819" s="50"/>
      <c r="HY819" s="50"/>
      <c r="HZ819" s="50"/>
      <c r="IA819" s="50"/>
      <c r="IB819" s="50"/>
      <c r="IC819" s="50"/>
      <c r="ID819" s="50"/>
      <c r="IE819" s="50"/>
      <c r="IF819" s="50"/>
      <c r="IG819" s="50"/>
      <c r="IH819" s="50"/>
      <c r="II819" s="50"/>
      <c r="IJ819" s="50"/>
      <c r="IK819" s="50"/>
      <c r="IL819" s="50"/>
      <c r="IM819" s="50"/>
      <c r="IN819" s="50"/>
      <c r="IO819" s="50"/>
      <c r="IP819" s="50"/>
      <c r="IV819" s="0"/>
    </row>
    <row r="820" s="37" customFormat="true" ht="31.2" hidden="false" customHeight="false" outlineLevel="0" collapsed="false">
      <c r="A820" s="39" t="s">
        <v>553</v>
      </c>
      <c r="B820" s="33" t="s">
        <v>539</v>
      </c>
      <c r="C820" s="33" t="s">
        <v>607</v>
      </c>
      <c r="D820" s="35" t="s">
        <v>629</v>
      </c>
      <c r="E820" s="35" t="n">
        <v>320</v>
      </c>
      <c r="F820" s="36" t="n">
        <f aca="false">5701474.95+2000000</f>
        <v>7701474.95</v>
      </c>
      <c r="G820" s="36" t="n">
        <f aca="false">-130237.28-335864.07</f>
        <v>-466101.35</v>
      </c>
      <c r="H820" s="36" t="n">
        <f aca="false">SUM(F820:G820)</f>
        <v>7235373.6</v>
      </c>
      <c r="HP820" s="49"/>
      <c r="HQ820" s="49"/>
      <c r="HR820" s="50"/>
      <c r="HS820" s="50"/>
      <c r="HT820" s="50"/>
      <c r="HU820" s="50"/>
      <c r="HV820" s="50"/>
      <c r="HW820" s="50"/>
      <c r="HX820" s="50"/>
      <c r="HY820" s="50"/>
      <c r="HZ820" s="50"/>
      <c r="IA820" s="50"/>
      <c r="IB820" s="50"/>
      <c r="IC820" s="50"/>
      <c r="ID820" s="50"/>
      <c r="IE820" s="50"/>
      <c r="IF820" s="50"/>
      <c r="IG820" s="50"/>
      <c r="IH820" s="50"/>
      <c r="II820" s="50"/>
      <c r="IJ820" s="50"/>
      <c r="IK820" s="50"/>
      <c r="IL820" s="50"/>
      <c r="IM820" s="50"/>
      <c r="IN820" s="50"/>
      <c r="IO820" s="50"/>
      <c r="IP820" s="50"/>
      <c r="IV820" s="0"/>
    </row>
    <row r="821" s="30" customFormat="true" ht="16.2" hidden="false" customHeight="false" outlineLevel="0" collapsed="false">
      <c r="A821" s="26" t="s">
        <v>630</v>
      </c>
      <c r="B821" s="27" t="s">
        <v>539</v>
      </c>
      <c r="C821" s="27" t="s">
        <v>631</v>
      </c>
      <c r="D821" s="41"/>
      <c r="E821" s="41"/>
      <c r="F821" s="29" t="n">
        <f aca="false">F822</f>
        <v>118220152</v>
      </c>
      <c r="G821" s="29" t="n">
        <f aca="false">G822</f>
        <v>23743657</v>
      </c>
      <c r="H821" s="29" t="n">
        <f aca="false">SUM(F821:G821)</f>
        <v>141963809</v>
      </c>
      <c r="HP821" s="60"/>
      <c r="HQ821" s="60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V821" s="0"/>
    </row>
    <row r="822" s="37" customFormat="true" ht="31.2" hidden="false" customHeight="false" outlineLevel="0" collapsed="false">
      <c r="A822" s="39" t="s">
        <v>485</v>
      </c>
      <c r="B822" s="33" t="s">
        <v>539</v>
      </c>
      <c r="C822" s="33" t="s">
        <v>631</v>
      </c>
      <c r="D822" s="35" t="s">
        <v>486</v>
      </c>
      <c r="E822" s="35"/>
      <c r="F822" s="36" t="n">
        <f aca="false">F823+F828</f>
        <v>118220152</v>
      </c>
      <c r="G822" s="36" t="n">
        <f aca="false">G823+G828</f>
        <v>23743657</v>
      </c>
      <c r="H822" s="36" t="n">
        <f aca="false">SUM(F822:G822)</f>
        <v>141963809</v>
      </c>
      <c r="HP822" s="49"/>
      <c r="HQ822" s="49"/>
      <c r="HR822" s="50"/>
      <c r="HS822" s="50"/>
      <c r="HT822" s="50"/>
      <c r="HU822" s="50"/>
      <c r="HV822" s="50"/>
      <c r="HW822" s="50"/>
      <c r="HX822" s="50"/>
      <c r="HY822" s="50"/>
      <c r="HZ822" s="50"/>
      <c r="IA822" s="50"/>
      <c r="IB822" s="50"/>
      <c r="IC822" s="50"/>
      <c r="ID822" s="50"/>
      <c r="IE822" s="50"/>
      <c r="IF822" s="50"/>
      <c r="IG822" s="50"/>
      <c r="IH822" s="50"/>
      <c r="II822" s="50"/>
      <c r="IJ822" s="50"/>
      <c r="IK822" s="50"/>
      <c r="IL822" s="50"/>
      <c r="IM822" s="50"/>
      <c r="IN822" s="50"/>
      <c r="IO822" s="50"/>
      <c r="IP822" s="50"/>
      <c r="IV822" s="0"/>
    </row>
    <row r="823" s="37" customFormat="true" ht="31.2" hidden="false" customHeight="false" outlineLevel="0" collapsed="false">
      <c r="A823" s="39" t="s">
        <v>269</v>
      </c>
      <c r="B823" s="33" t="s">
        <v>539</v>
      </c>
      <c r="C823" s="33" t="s">
        <v>631</v>
      </c>
      <c r="D823" s="35" t="s">
        <v>608</v>
      </c>
      <c r="E823" s="35"/>
      <c r="F823" s="36" t="n">
        <f aca="false">F824</f>
        <v>45394468</v>
      </c>
      <c r="G823" s="36" t="n">
        <f aca="false">G824</f>
        <v>23743657</v>
      </c>
      <c r="H823" s="36" t="n">
        <f aca="false">SUM(F823:G823)</f>
        <v>69138125</v>
      </c>
      <c r="HP823" s="49"/>
      <c r="HQ823" s="49"/>
      <c r="HR823" s="50"/>
      <c r="HS823" s="50"/>
      <c r="HT823" s="50"/>
      <c r="HU823" s="50"/>
      <c r="HV823" s="50"/>
      <c r="HW823" s="50"/>
      <c r="HX823" s="50"/>
      <c r="HY823" s="50"/>
      <c r="HZ823" s="50"/>
      <c r="IA823" s="50"/>
      <c r="IB823" s="50"/>
      <c r="IC823" s="50"/>
      <c r="ID823" s="50"/>
      <c r="IE823" s="50"/>
      <c r="IF823" s="50"/>
      <c r="IG823" s="50"/>
      <c r="IH823" s="50"/>
      <c r="II823" s="50"/>
      <c r="IJ823" s="50"/>
      <c r="IK823" s="50"/>
      <c r="IL823" s="50"/>
      <c r="IM823" s="50"/>
      <c r="IN823" s="50"/>
      <c r="IO823" s="50"/>
      <c r="IP823" s="50"/>
      <c r="IV823" s="0"/>
    </row>
    <row r="824" s="37" customFormat="true" ht="31.2" hidden="false" customHeight="false" outlineLevel="0" collapsed="false">
      <c r="A824" s="39" t="s">
        <v>632</v>
      </c>
      <c r="B824" s="33" t="s">
        <v>539</v>
      </c>
      <c r="C824" s="33" t="s">
        <v>631</v>
      </c>
      <c r="D824" s="35" t="s">
        <v>614</v>
      </c>
      <c r="E824" s="35"/>
      <c r="F824" s="36" t="n">
        <f aca="false">F825</f>
        <v>45394468</v>
      </c>
      <c r="G824" s="36" t="n">
        <f aca="false">G825</f>
        <v>23743657</v>
      </c>
      <c r="H824" s="36" t="n">
        <f aca="false">SUM(F824:G824)</f>
        <v>69138125</v>
      </c>
      <c r="HP824" s="49"/>
      <c r="HQ824" s="49"/>
      <c r="HR824" s="50"/>
      <c r="HS824" s="50"/>
      <c r="HT824" s="50"/>
      <c r="HU824" s="50"/>
      <c r="HV824" s="50"/>
      <c r="HW824" s="50"/>
      <c r="HX824" s="50"/>
      <c r="HY824" s="50"/>
      <c r="HZ824" s="50"/>
      <c r="IA824" s="50"/>
      <c r="IB824" s="50"/>
      <c r="IC824" s="50"/>
      <c r="ID824" s="50"/>
      <c r="IE824" s="50"/>
      <c r="IF824" s="50"/>
      <c r="IG824" s="50"/>
      <c r="IH824" s="50"/>
      <c r="II824" s="50"/>
      <c r="IJ824" s="50"/>
      <c r="IK824" s="50"/>
      <c r="IL824" s="50"/>
      <c r="IM824" s="50"/>
      <c r="IN824" s="50"/>
      <c r="IO824" s="50"/>
      <c r="IP824" s="50"/>
      <c r="IV824" s="0"/>
    </row>
    <row r="825" s="37" customFormat="true" ht="46.8" hidden="false" customHeight="false" outlineLevel="0" collapsed="false">
      <c r="A825" s="39" t="s">
        <v>633</v>
      </c>
      <c r="B825" s="33" t="s">
        <v>539</v>
      </c>
      <c r="C825" s="33" t="s">
        <v>631</v>
      </c>
      <c r="D825" s="35" t="s">
        <v>634</v>
      </c>
      <c r="E825" s="35"/>
      <c r="F825" s="36" t="n">
        <f aca="false">F826</f>
        <v>45394468</v>
      </c>
      <c r="G825" s="36" t="n">
        <f aca="false">G826</f>
        <v>23743657</v>
      </c>
      <c r="H825" s="36" t="n">
        <f aca="false">SUM(F825:G825)</f>
        <v>69138125</v>
      </c>
      <c r="HP825" s="49"/>
      <c r="HQ825" s="49"/>
      <c r="HR825" s="50"/>
      <c r="HS825" s="50"/>
      <c r="HT825" s="50"/>
      <c r="HU825" s="50"/>
      <c r="HV825" s="50"/>
      <c r="HW825" s="50"/>
      <c r="HX825" s="50"/>
      <c r="HY825" s="50"/>
      <c r="HZ825" s="50"/>
      <c r="IA825" s="50"/>
      <c r="IB825" s="50"/>
      <c r="IC825" s="50"/>
      <c r="ID825" s="50"/>
      <c r="IE825" s="50"/>
      <c r="IF825" s="50"/>
      <c r="IG825" s="50"/>
      <c r="IH825" s="50"/>
      <c r="II825" s="50"/>
      <c r="IJ825" s="50"/>
      <c r="IK825" s="50"/>
      <c r="IL825" s="50"/>
      <c r="IM825" s="50"/>
      <c r="IN825" s="50"/>
      <c r="IO825" s="50"/>
      <c r="IP825" s="50"/>
      <c r="IV825" s="0"/>
    </row>
    <row r="826" s="37" customFormat="true" ht="15.6" hidden="false" customHeight="false" outlineLevel="0" collapsed="false">
      <c r="A826" s="39" t="s">
        <v>244</v>
      </c>
      <c r="B826" s="33" t="s">
        <v>539</v>
      </c>
      <c r="C826" s="33" t="s">
        <v>631</v>
      </c>
      <c r="D826" s="35" t="s">
        <v>634</v>
      </c>
      <c r="E826" s="35" t="n">
        <v>300</v>
      </c>
      <c r="F826" s="36" t="n">
        <f aca="false">F827</f>
        <v>45394468</v>
      </c>
      <c r="G826" s="36" t="n">
        <f aca="false">G827</f>
        <v>23743657</v>
      </c>
      <c r="H826" s="36" t="n">
        <f aca="false">SUM(F826:G826)</f>
        <v>69138125</v>
      </c>
      <c r="HP826" s="49"/>
      <c r="HQ826" s="49"/>
      <c r="HR826" s="50"/>
      <c r="HS826" s="50"/>
      <c r="HT826" s="50"/>
      <c r="HU826" s="50"/>
      <c r="HV826" s="50"/>
      <c r="HW826" s="50"/>
      <c r="HX826" s="50"/>
      <c r="HY826" s="50"/>
      <c r="HZ826" s="50"/>
      <c r="IA826" s="50"/>
      <c r="IB826" s="50"/>
      <c r="IC826" s="50"/>
      <c r="ID826" s="50"/>
      <c r="IE826" s="50"/>
      <c r="IF826" s="50"/>
      <c r="IG826" s="50"/>
      <c r="IH826" s="50"/>
      <c r="II826" s="50"/>
      <c r="IJ826" s="50"/>
      <c r="IK826" s="50"/>
      <c r="IL826" s="50"/>
      <c r="IM826" s="50"/>
      <c r="IN826" s="50"/>
      <c r="IO826" s="50"/>
      <c r="IP826" s="50"/>
      <c r="IV826" s="0"/>
    </row>
    <row r="827" s="37" customFormat="true" ht="31.2" hidden="false" customHeight="false" outlineLevel="0" collapsed="false">
      <c r="A827" s="39" t="s">
        <v>553</v>
      </c>
      <c r="B827" s="33" t="s">
        <v>539</v>
      </c>
      <c r="C827" s="33" t="s">
        <v>631</v>
      </c>
      <c r="D827" s="35" t="s">
        <v>634</v>
      </c>
      <c r="E827" s="35" t="n">
        <v>320</v>
      </c>
      <c r="F827" s="36" t="n">
        <v>45394468</v>
      </c>
      <c r="G827" s="36" t="n">
        <f aca="false">23743657</f>
        <v>23743657</v>
      </c>
      <c r="H827" s="36" t="n">
        <f aca="false">SUM(F827:G827)</f>
        <v>69138125</v>
      </c>
      <c r="HP827" s="49"/>
      <c r="HQ827" s="49"/>
      <c r="HR827" s="50"/>
      <c r="HS827" s="50"/>
      <c r="HT827" s="50"/>
      <c r="HU827" s="50"/>
      <c r="HV827" s="50"/>
      <c r="HW827" s="50"/>
      <c r="HX827" s="50"/>
      <c r="HY827" s="50"/>
      <c r="HZ827" s="50"/>
      <c r="IA827" s="50"/>
      <c r="IB827" s="50"/>
      <c r="IC827" s="50"/>
      <c r="ID827" s="50"/>
      <c r="IE827" s="50"/>
      <c r="IF827" s="50"/>
      <c r="IG827" s="50"/>
      <c r="IH827" s="50"/>
      <c r="II827" s="50"/>
      <c r="IJ827" s="50"/>
      <c r="IK827" s="50"/>
      <c r="IL827" s="50"/>
      <c r="IM827" s="50"/>
      <c r="IN827" s="50"/>
      <c r="IO827" s="50"/>
      <c r="IP827" s="50"/>
      <c r="IV827" s="0"/>
    </row>
    <row r="828" s="37" customFormat="true" ht="15.6" hidden="false" customHeight="false" outlineLevel="0" collapsed="false">
      <c r="A828" s="45" t="s">
        <v>66</v>
      </c>
      <c r="B828" s="33" t="s">
        <v>539</v>
      </c>
      <c r="C828" s="33" t="s">
        <v>631</v>
      </c>
      <c r="D828" s="35" t="s">
        <v>487</v>
      </c>
      <c r="E828" s="35"/>
      <c r="F828" s="36" t="n">
        <f aca="false">F829+F845</f>
        <v>72825684</v>
      </c>
      <c r="G828" s="36" t="n">
        <f aca="false">G829+G845</f>
        <v>0</v>
      </c>
      <c r="H828" s="36" t="n">
        <f aca="false">SUM(F828:G828)</f>
        <v>72825684</v>
      </c>
      <c r="HP828" s="49"/>
      <c r="HQ828" s="49"/>
      <c r="HR828" s="50"/>
      <c r="HS828" s="50"/>
      <c r="HT828" s="50"/>
      <c r="HU828" s="50"/>
      <c r="HV828" s="50"/>
      <c r="HW828" s="50"/>
      <c r="HX828" s="50"/>
      <c r="HY828" s="50"/>
      <c r="HZ828" s="50"/>
      <c r="IA828" s="50"/>
      <c r="IB828" s="50"/>
      <c r="IC828" s="50"/>
      <c r="ID828" s="50"/>
      <c r="IE828" s="50"/>
      <c r="IF828" s="50"/>
      <c r="IG828" s="50"/>
      <c r="IH828" s="50"/>
      <c r="II828" s="50"/>
      <c r="IJ828" s="50"/>
      <c r="IK828" s="50"/>
      <c r="IL828" s="50"/>
      <c r="IM828" s="50"/>
      <c r="IN828" s="50"/>
      <c r="IO828" s="50"/>
      <c r="IP828" s="50"/>
      <c r="IV828" s="0"/>
    </row>
    <row r="829" s="37" customFormat="true" ht="46.8" hidden="false" customHeight="false" outlineLevel="0" collapsed="false">
      <c r="A829" s="45" t="s">
        <v>558</v>
      </c>
      <c r="B829" s="33" t="s">
        <v>539</v>
      </c>
      <c r="C829" s="33" t="s">
        <v>631</v>
      </c>
      <c r="D829" s="35" t="s">
        <v>559</v>
      </c>
      <c r="E829" s="35"/>
      <c r="F829" s="36" t="n">
        <f aca="false">F830+F835+F840</f>
        <v>17303433</v>
      </c>
      <c r="G829" s="36" t="n">
        <f aca="false">G830+G835+G840</f>
        <v>0</v>
      </c>
      <c r="H829" s="36" t="n">
        <f aca="false">SUM(F829:G829)</f>
        <v>17303433</v>
      </c>
      <c r="HP829" s="49"/>
      <c r="HQ829" s="49"/>
      <c r="HR829" s="50"/>
      <c r="HS829" s="50"/>
      <c r="HT829" s="50"/>
      <c r="HU829" s="50"/>
      <c r="HV829" s="50"/>
      <c r="HW829" s="50"/>
      <c r="HX829" s="50"/>
      <c r="HY829" s="50"/>
      <c r="HZ829" s="50"/>
      <c r="IA829" s="50"/>
      <c r="IB829" s="50"/>
      <c r="IC829" s="50"/>
      <c r="ID829" s="50"/>
      <c r="IE829" s="50"/>
      <c r="IF829" s="50"/>
      <c r="IG829" s="50"/>
      <c r="IH829" s="50"/>
      <c r="II829" s="50"/>
      <c r="IJ829" s="50"/>
      <c r="IK829" s="50"/>
      <c r="IL829" s="50"/>
      <c r="IM829" s="50"/>
      <c r="IN829" s="50"/>
      <c r="IO829" s="50"/>
      <c r="IP829" s="50"/>
      <c r="IV829" s="0"/>
    </row>
    <row r="830" s="37" customFormat="true" ht="46.8" hidden="false" customHeight="false" outlineLevel="0" collapsed="false">
      <c r="A830" s="39" t="s">
        <v>635</v>
      </c>
      <c r="B830" s="33" t="s">
        <v>539</v>
      </c>
      <c r="C830" s="33" t="s">
        <v>631</v>
      </c>
      <c r="D830" s="35" t="s">
        <v>636</v>
      </c>
      <c r="E830" s="19"/>
      <c r="F830" s="36" t="n">
        <f aca="false">SUM(F831,F833)</f>
        <v>779833</v>
      </c>
      <c r="G830" s="36" t="n">
        <f aca="false">SUM(G831,G833)</f>
        <v>0</v>
      </c>
      <c r="H830" s="36" t="n">
        <f aca="false">SUM(F830:G830)</f>
        <v>779833</v>
      </c>
      <c r="HP830" s="49"/>
      <c r="HQ830" s="49"/>
      <c r="HR830" s="50"/>
      <c r="HS830" s="50"/>
      <c r="HT830" s="50"/>
      <c r="HU830" s="50"/>
      <c r="HV830" s="50"/>
      <c r="HW830" s="50"/>
      <c r="HX830" s="50"/>
      <c r="HY830" s="50"/>
      <c r="HZ830" s="50"/>
      <c r="IA830" s="50"/>
      <c r="IB830" s="50"/>
      <c r="IC830" s="50"/>
      <c r="ID830" s="50"/>
      <c r="IE830" s="50"/>
      <c r="IF830" s="50"/>
      <c r="IG830" s="50"/>
      <c r="IH830" s="50"/>
      <c r="II830" s="50"/>
      <c r="IJ830" s="50"/>
      <c r="IK830" s="50"/>
      <c r="IL830" s="50"/>
      <c r="IM830" s="50"/>
      <c r="IN830" s="50"/>
      <c r="IO830" s="50"/>
      <c r="IP830" s="50"/>
      <c r="IV830" s="0"/>
    </row>
    <row r="831" s="37" customFormat="true" ht="31.2" hidden="false" customHeight="false" outlineLevel="0" collapsed="false">
      <c r="A831" s="39" t="s">
        <v>34</v>
      </c>
      <c r="B831" s="33" t="s">
        <v>539</v>
      </c>
      <c r="C831" s="33" t="s">
        <v>631</v>
      </c>
      <c r="D831" s="35" t="s">
        <v>636</v>
      </c>
      <c r="E831" s="35" t="n">
        <v>200</v>
      </c>
      <c r="F831" s="36" t="n">
        <f aca="false">F832</f>
        <v>7833</v>
      </c>
      <c r="G831" s="36" t="n">
        <f aca="false">G832</f>
        <v>0</v>
      </c>
      <c r="H831" s="36" t="n">
        <f aca="false">SUM(F831:G831)</f>
        <v>7833</v>
      </c>
      <c r="HP831" s="49"/>
      <c r="HQ831" s="49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0"/>
      <c r="IF831" s="50"/>
      <c r="IG831" s="50"/>
      <c r="IH831" s="50"/>
      <c r="II831" s="50"/>
      <c r="IJ831" s="50"/>
      <c r="IK831" s="50"/>
      <c r="IL831" s="50"/>
      <c r="IM831" s="50"/>
      <c r="IN831" s="50"/>
      <c r="IO831" s="50"/>
      <c r="IP831" s="50"/>
      <c r="IV831" s="0"/>
    </row>
    <row r="832" s="37" customFormat="true" ht="31.2" hidden="false" customHeight="false" outlineLevel="0" collapsed="false">
      <c r="A832" s="39" t="s">
        <v>54</v>
      </c>
      <c r="B832" s="33" t="s">
        <v>539</v>
      </c>
      <c r="C832" s="33" t="s">
        <v>631</v>
      </c>
      <c r="D832" s="35" t="s">
        <v>636</v>
      </c>
      <c r="E832" s="35" t="n">
        <v>240</v>
      </c>
      <c r="F832" s="36" t="n">
        <v>7833</v>
      </c>
      <c r="G832" s="36" t="n">
        <v>0</v>
      </c>
      <c r="H832" s="36" t="n">
        <f aca="false">SUM(F832:G832)</f>
        <v>7833</v>
      </c>
      <c r="HP832" s="49"/>
      <c r="HQ832" s="49"/>
      <c r="HR832" s="50"/>
      <c r="HS832" s="50"/>
      <c r="HT832" s="50"/>
      <c r="HU832" s="50"/>
      <c r="HV832" s="50"/>
      <c r="HW832" s="50"/>
      <c r="HX832" s="50"/>
      <c r="HY832" s="50"/>
      <c r="HZ832" s="50"/>
      <c r="IA832" s="50"/>
      <c r="IB832" s="50"/>
      <c r="IC832" s="50"/>
      <c r="ID832" s="50"/>
      <c r="IE832" s="50"/>
      <c r="IF832" s="50"/>
      <c r="IG832" s="50"/>
      <c r="IH832" s="50"/>
      <c r="II832" s="50"/>
      <c r="IJ832" s="50"/>
      <c r="IK832" s="50"/>
      <c r="IL832" s="50"/>
      <c r="IM832" s="50"/>
      <c r="IN832" s="50"/>
      <c r="IO832" s="50"/>
      <c r="IP832" s="50"/>
      <c r="IV832" s="0"/>
    </row>
    <row r="833" s="37" customFormat="true" ht="15.6" hidden="false" customHeight="false" outlineLevel="0" collapsed="false">
      <c r="A833" s="39" t="s">
        <v>244</v>
      </c>
      <c r="B833" s="33" t="s">
        <v>539</v>
      </c>
      <c r="C833" s="33" t="s">
        <v>631</v>
      </c>
      <c r="D833" s="35" t="s">
        <v>636</v>
      </c>
      <c r="E833" s="35" t="n">
        <v>300</v>
      </c>
      <c r="F833" s="36" t="n">
        <f aca="false">F834</f>
        <v>772000</v>
      </c>
      <c r="G833" s="36" t="n">
        <f aca="false">G834</f>
        <v>0</v>
      </c>
      <c r="H833" s="36" t="n">
        <f aca="false">SUM(F833:G833)</f>
        <v>772000</v>
      </c>
      <c r="HP833" s="49"/>
      <c r="HQ833" s="49"/>
      <c r="HR833" s="50"/>
      <c r="HS833" s="50"/>
      <c r="HT833" s="50"/>
      <c r="HU833" s="50"/>
      <c r="HV833" s="50"/>
      <c r="HW833" s="50"/>
      <c r="HX833" s="50"/>
      <c r="HY833" s="50"/>
      <c r="HZ833" s="50"/>
      <c r="IA833" s="50"/>
      <c r="IB833" s="50"/>
      <c r="IC833" s="50"/>
      <c r="ID833" s="50"/>
      <c r="IE833" s="50"/>
      <c r="IF833" s="50"/>
      <c r="IG833" s="50"/>
      <c r="IH833" s="50"/>
      <c r="II833" s="50"/>
      <c r="IJ833" s="50"/>
      <c r="IK833" s="50"/>
      <c r="IL833" s="50"/>
      <c r="IM833" s="50"/>
      <c r="IN833" s="50"/>
      <c r="IO833" s="50"/>
      <c r="IP833" s="50"/>
      <c r="IV833" s="0"/>
    </row>
    <row r="834" s="37" customFormat="true" ht="15.6" hidden="false" customHeight="false" outlineLevel="0" collapsed="false">
      <c r="A834" s="39" t="s">
        <v>562</v>
      </c>
      <c r="B834" s="33" t="s">
        <v>539</v>
      </c>
      <c r="C834" s="33" t="s">
        <v>631</v>
      </c>
      <c r="D834" s="35" t="s">
        <v>636</v>
      </c>
      <c r="E834" s="35" t="n">
        <v>310</v>
      </c>
      <c r="F834" s="59" t="n">
        <v>772000</v>
      </c>
      <c r="G834" s="59" t="n">
        <v>0</v>
      </c>
      <c r="H834" s="36" t="n">
        <f aca="false">SUM(F834:G834)</f>
        <v>772000</v>
      </c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50"/>
      <c r="IL834" s="50"/>
      <c r="IM834" s="50"/>
      <c r="IN834" s="50"/>
      <c r="IO834" s="50"/>
      <c r="IP834" s="50"/>
      <c r="IV834" s="0"/>
    </row>
    <row r="835" s="37" customFormat="true" ht="46.8" hidden="false" customHeight="false" outlineLevel="0" collapsed="false">
      <c r="A835" s="39" t="s">
        <v>637</v>
      </c>
      <c r="B835" s="33" t="s">
        <v>539</v>
      </c>
      <c r="C835" s="33" t="s">
        <v>631</v>
      </c>
      <c r="D835" s="35" t="s">
        <v>638</v>
      </c>
      <c r="E835" s="19"/>
      <c r="F835" s="36" t="n">
        <f aca="false">SUM(F836,F838)</f>
        <v>2525000</v>
      </c>
      <c r="G835" s="36" t="n">
        <f aca="false">SUM(G836,G838)</f>
        <v>0</v>
      </c>
      <c r="H835" s="36" t="n">
        <f aca="false">SUM(F835:G835)</f>
        <v>2525000</v>
      </c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50"/>
      <c r="IL835" s="50"/>
      <c r="IM835" s="50"/>
      <c r="IN835" s="50"/>
      <c r="IO835" s="50"/>
      <c r="IP835" s="50"/>
      <c r="IV835" s="0"/>
    </row>
    <row r="836" s="37" customFormat="true" ht="31.2" hidden="false" customHeight="false" outlineLevel="0" collapsed="false">
      <c r="A836" s="39" t="s">
        <v>34</v>
      </c>
      <c r="B836" s="33" t="s">
        <v>539</v>
      </c>
      <c r="C836" s="33" t="s">
        <v>631</v>
      </c>
      <c r="D836" s="35" t="s">
        <v>638</v>
      </c>
      <c r="E836" s="35" t="n">
        <v>200</v>
      </c>
      <c r="F836" s="36" t="n">
        <f aca="false">F837</f>
        <v>25000</v>
      </c>
      <c r="G836" s="36" t="n">
        <f aca="false">G837</f>
        <v>0</v>
      </c>
      <c r="H836" s="36" t="n">
        <f aca="false">SUM(F836:G836)</f>
        <v>25000</v>
      </c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50"/>
      <c r="IL836" s="50"/>
      <c r="IM836" s="50"/>
      <c r="IN836" s="50"/>
      <c r="IO836" s="50"/>
      <c r="IP836" s="50"/>
      <c r="IV836" s="0"/>
    </row>
    <row r="837" s="37" customFormat="true" ht="31.2" hidden="false" customHeight="false" outlineLevel="0" collapsed="false">
      <c r="A837" s="39" t="s">
        <v>54</v>
      </c>
      <c r="B837" s="33" t="s">
        <v>539</v>
      </c>
      <c r="C837" s="33" t="s">
        <v>631</v>
      </c>
      <c r="D837" s="35" t="s">
        <v>638</v>
      </c>
      <c r="E837" s="35" t="n">
        <v>240</v>
      </c>
      <c r="F837" s="36" t="n">
        <v>25000</v>
      </c>
      <c r="G837" s="36" t="n">
        <v>0</v>
      </c>
      <c r="H837" s="36" t="n">
        <f aca="false">SUM(F837:G837)</f>
        <v>25000</v>
      </c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50"/>
      <c r="IL837" s="50"/>
      <c r="IM837" s="50"/>
      <c r="IN837" s="50"/>
      <c r="IO837" s="50"/>
      <c r="IP837" s="50"/>
      <c r="IV837" s="0"/>
    </row>
    <row r="838" s="37" customFormat="true" ht="15.6" hidden="false" customHeight="false" outlineLevel="0" collapsed="false">
      <c r="A838" s="39" t="s">
        <v>244</v>
      </c>
      <c r="B838" s="33" t="s">
        <v>539</v>
      </c>
      <c r="C838" s="33" t="s">
        <v>631</v>
      </c>
      <c r="D838" s="35" t="s">
        <v>638</v>
      </c>
      <c r="E838" s="35" t="n">
        <v>300</v>
      </c>
      <c r="F838" s="36" t="n">
        <f aca="false">F839</f>
        <v>2500000</v>
      </c>
      <c r="G838" s="36" t="n">
        <f aca="false">G839</f>
        <v>0</v>
      </c>
      <c r="H838" s="36" t="n">
        <f aca="false">SUM(F838:G838)</f>
        <v>2500000</v>
      </c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50"/>
      <c r="IL838" s="50"/>
      <c r="IM838" s="50"/>
      <c r="IN838" s="50"/>
      <c r="IO838" s="50"/>
      <c r="IP838" s="50"/>
      <c r="IV838" s="0"/>
    </row>
    <row r="839" s="37" customFormat="true" ht="31.2" hidden="false" customHeight="false" outlineLevel="0" collapsed="false">
      <c r="A839" s="39" t="s">
        <v>553</v>
      </c>
      <c r="B839" s="33" t="s">
        <v>539</v>
      </c>
      <c r="C839" s="33" t="s">
        <v>631</v>
      </c>
      <c r="D839" s="35" t="s">
        <v>638</v>
      </c>
      <c r="E839" s="35" t="n">
        <v>320</v>
      </c>
      <c r="F839" s="36" t="n">
        <v>2500000</v>
      </c>
      <c r="G839" s="36" t="n">
        <v>0</v>
      </c>
      <c r="H839" s="36" t="n">
        <f aca="false">SUM(F839:G839)</f>
        <v>2500000</v>
      </c>
      <c r="HP839" s="49"/>
      <c r="HQ839" s="49"/>
      <c r="HR839" s="50"/>
      <c r="HS839" s="50"/>
      <c r="HT839" s="50"/>
      <c r="HU839" s="50"/>
      <c r="HV839" s="50"/>
      <c r="HW839" s="50"/>
      <c r="HX839" s="50"/>
      <c r="HY839" s="50"/>
      <c r="HZ839" s="50"/>
      <c r="IA839" s="50"/>
      <c r="IB839" s="50"/>
      <c r="IC839" s="50"/>
      <c r="ID839" s="50"/>
      <c r="IE839" s="50"/>
      <c r="IF839" s="50"/>
      <c r="IG839" s="50"/>
      <c r="IH839" s="50"/>
      <c r="II839" s="50"/>
      <c r="IJ839" s="50"/>
      <c r="IK839" s="50"/>
      <c r="IL839" s="50"/>
      <c r="IM839" s="50"/>
      <c r="IN839" s="50"/>
      <c r="IO839" s="50"/>
      <c r="IP839" s="50"/>
      <c r="IV839" s="0"/>
    </row>
    <row r="840" s="37" customFormat="true" ht="31.2" hidden="false" customHeight="false" outlineLevel="0" collapsed="false">
      <c r="A840" s="39" t="s">
        <v>639</v>
      </c>
      <c r="B840" s="33" t="s">
        <v>539</v>
      </c>
      <c r="C840" s="33" t="s">
        <v>631</v>
      </c>
      <c r="D840" s="35" t="s">
        <v>640</v>
      </c>
      <c r="E840" s="19"/>
      <c r="F840" s="36" t="n">
        <f aca="false">SUM(F841,F843)</f>
        <v>13998600</v>
      </c>
      <c r="G840" s="36" t="n">
        <f aca="false">SUM(G841,G843)</f>
        <v>0</v>
      </c>
      <c r="H840" s="36" t="n">
        <f aca="false">SUM(F840:G840)</f>
        <v>13998600</v>
      </c>
      <c r="HP840" s="49"/>
      <c r="HQ840" s="49"/>
      <c r="HR840" s="50"/>
      <c r="HS840" s="50"/>
      <c r="HT840" s="50"/>
      <c r="HU840" s="50"/>
      <c r="HV840" s="50"/>
      <c r="HW840" s="50"/>
      <c r="HX840" s="50"/>
      <c r="HY840" s="50"/>
      <c r="HZ840" s="50"/>
      <c r="IA840" s="50"/>
      <c r="IB840" s="50"/>
      <c r="IC840" s="50"/>
      <c r="ID840" s="50"/>
      <c r="IE840" s="50"/>
      <c r="IF840" s="50"/>
      <c r="IG840" s="50"/>
      <c r="IH840" s="50"/>
      <c r="II840" s="50"/>
      <c r="IJ840" s="50"/>
      <c r="IK840" s="50"/>
      <c r="IL840" s="50"/>
      <c r="IM840" s="50"/>
      <c r="IN840" s="50"/>
      <c r="IO840" s="50"/>
      <c r="IP840" s="50"/>
      <c r="IV840" s="0"/>
    </row>
    <row r="841" s="37" customFormat="true" ht="31.2" hidden="false" customHeight="false" outlineLevel="0" collapsed="false">
      <c r="A841" s="39" t="s">
        <v>34</v>
      </c>
      <c r="B841" s="33" t="s">
        <v>539</v>
      </c>
      <c r="C841" s="33" t="s">
        <v>631</v>
      </c>
      <c r="D841" s="35" t="s">
        <v>640</v>
      </c>
      <c r="E841" s="33" t="s">
        <v>35</v>
      </c>
      <c r="F841" s="36" t="n">
        <f aca="false">F842</f>
        <v>138600</v>
      </c>
      <c r="G841" s="36" t="n">
        <f aca="false">G842</f>
        <v>0</v>
      </c>
      <c r="H841" s="36" t="n">
        <f aca="false">SUM(F841:G841)</f>
        <v>138600</v>
      </c>
      <c r="HP841" s="49"/>
      <c r="HQ841" s="49"/>
      <c r="HR841" s="50"/>
      <c r="HS841" s="50"/>
      <c r="HT841" s="50"/>
      <c r="HU841" s="50"/>
      <c r="HV841" s="50"/>
      <c r="HW841" s="50"/>
      <c r="HX841" s="50"/>
      <c r="HY841" s="50"/>
      <c r="HZ841" s="50"/>
      <c r="IA841" s="50"/>
      <c r="IB841" s="50"/>
      <c r="IC841" s="50"/>
      <c r="ID841" s="50"/>
      <c r="IE841" s="50"/>
      <c r="IF841" s="50"/>
      <c r="IG841" s="50"/>
      <c r="IH841" s="50"/>
      <c r="II841" s="50"/>
      <c r="IJ841" s="50"/>
      <c r="IK841" s="50"/>
      <c r="IL841" s="50"/>
      <c r="IM841" s="50"/>
      <c r="IN841" s="50"/>
      <c r="IO841" s="50"/>
      <c r="IP841" s="50"/>
      <c r="IV841" s="0"/>
    </row>
    <row r="842" s="37" customFormat="true" ht="31.2" hidden="false" customHeight="false" outlineLevel="0" collapsed="false">
      <c r="A842" s="39" t="s">
        <v>54</v>
      </c>
      <c r="B842" s="33" t="s">
        <v>539</v>
      </c>
      <c r="C842" s="33" t="s">
        <v>631</v>
      </c>
      <c r="D842" s="35" t="s">
        <v>640</v>
      </c>
      <c r="E842" s="33" t="s">
        <v>37</v>
      </c>
      <c r="F842" s="36" t="n">
        <v>138600</v>
      </c>
      <c r="G842" s="36" t="n">
        <v>0</v>
      </c>
      <c r="H842" s="36" t="n">
        <f aca="false">SUM(F842:G842)</f>
        <v>138600</v>
      </c>
      <c r="HP842" s="49"/>
      <c r="HQ842" s="49"/>
      <c r="HR842" s="50"/>
      <c r="HS842" s="50"/>
      <c r="HT842" s="50"/>
      <c r="HU842" s="50"/>
      <c r="HV842" s="50"/>
      <c r="HW842" s="50"/>
      <c r="HX842" s="50"/>
      <c r="HY842" s="50"/>
      <c r="HZ842" s="50"/>
      <c r="IA842" s="50"/>
      <c r="IB842" s="50"/>
      <c r="IC842" s="50"/>
      <c r="ID842" s="50"/>
      <c r="IE842" s="50"/>
      <c r="IF842" s="50"/>
      <c r="IG842" s="50"/>
      <c r="IH842" s="50"/>
      <c r="II842" s="50"/>
      <c r="IJ842" s="50"/>
      <c r="IK842" s="50"/>
      <c r="IL842" s="50"/>
      <c r="IM842" s="50"/>
      <c r="IN842" s="50"/>
      <c r="IO842" s="50"/>
      <c r="IP842" s="50"/>
      <c r="IV842" s="0"/>
    </row>
    <row r="843" s="37" customFormat="true" ht="15.6" hidden="false" customHeight="false" outlineLevel="0" collapsed="false">
      <c r="A843" s="39" t="s">
        <v>244</v>
      </c>
      <c r="B843" s="33" t="s">
        <v>539</v>
      </c>
      <c r="C843" s="33" t="s">
        <v>631</v>
      </c>
      <c r="D843" s="35" t="s">
        <v>640</v>
      </c>
      <c r="E843" s="35" t="n">
        <v>300</v>
      </c>
      <c r="F843" s="36" t="n">
        <f aca="false">F844</f>
        <v>13860000</v>
      </c>
      <c r="G843" s="36" t="n">
        <f aca="false">G844</f>
        <v>0</v>
      </c>
      <c r="H843" s="36" t="n">
        <f aca="false">SUM(F843:G843)</f>
        <v>13860000</v>
      </c>
      <c r="HP843" s="49"/>
      <c r="HQ843" s="49"/>
      <c r="HR843" s="50"/>
      <c r="HS843" s="50"/>
      <c r="HT843" s="50"/>
      <c r="HU843" s="50"/>
      <c r="HV843" s="50"/>
      <c r="HW843" s="50"/>
      <c r="HX843" s="50"/>
      <c r="HY843" s="50"/>
      <c r="HZ843" s="50"/>
      <c r="IA843" s="50"/>
      <c r="IB843" s="50"/>
      <c r="IC843" s="50"/>
      <c r="ID843" s="50"/>
      <c r="IE843" s="50"/>
      <c r="IF843" s="50"/>
      <c r="IG843" s="50"/>
      <c r="IH843" s="50"/>
      <c r="II843" s="50"/>
      <c r="IJ843" s="50"/>
      <c r="IK843" s="50"/>
      <c r="IL843" s="50"/>
      <c r="IM843" s="50"/>
      <c r="IN843" s="50"/>
      <c r="IO843" s="50"/>
      <c r="IP843" s="50"/>
      <c r="IV843" s="0"/>
    </row>
    <row r="844" s="37" customFormat="true" ht="31.2" hidden="false" customHeight="false" outlineLevel="0" collapsed="false">
      <c r="A844" s="39" t="s">
        <v>553</v>
      </c>
      <c r="B844" s="33" t="s">
        <v>539</v>
      </c>
      <c r="C844" s="33" t="s">
        <v>631</v>
      </c>
      <c r="D844" s="35" t="s">
        <v>640</v>
      </c>
      <c r="E844" s="35" t="n">
        <v>320</v>
      </c>
      <c r="F844" s="36" t="n">
        <v>13860000</v>
      </c>
      <c r="G844" s="36" t="n">
        <v>0</v>
      </c>
      <c r="H844" s="36" t="n">
        <f aca="false">SUM(F844:G844)</f>
        <v>13860000</v>
      </c>
      <c r="HP844" s="49"/>
      <c r="HQ844" s="49"/>
      <c r="HR844" s="50"/>
      <c r="HS844" s="50"/>
      <c r="HT844" s="50"/>
      <c r="HU844" s="50"/>
      <c r="HV844" s="50"/>
      <c r="HW844" s="50"/>
      <c r="HX844" s="50"/>
      <c r="HY844" s="50"/>
      <c r="HZ844" s="50"/>
      <c r="IA844" s="50"/>
      <c r="IB844" s="50"/>
      <c r="IC844" s="50"/>
      <c r="ID844" s="50"/>
      <c r="IE844" s="50"/>
      <c r="IF844" s="50"/>
      <c r="IG844" s="50"/>
      <c r="IH844" s="50"/>
      <c r="II844" s="50"/>
      <c r="IJ844" s="50"/>
      <c r="IK844" s="50"/>
      <c r="IL844" s="50"/>
      <c r="IM844" s="50"/>
      <c r="IN844" s="50"/>
      <c r="IO844" s="50"/>
      <c r="IP844" s="50"/>
      <c r="IV844" s="0"/>
    </row>
    <row r="845" s="37" customFormat="true" ht="46.8" hidden="false" customHeight="false" outlineLevel="0" collapsed="false">
      <c r="A845" s="45" t="s">
        <v>641</v>
      </c>
      <c r="B845" s="33" t="s">
        <v>539</v>
      </c>
      <c r="C845" s="33" t="s">
        <v>631</v>
      </c>
      <c r="D845" s="35" t="s">
        <v>642</v>
      </c>
      <c r="E845" s="35"/>
      <c r="F845" s="36" t="n">
        <f aca="false">SUM(F846,F853)</f>
        <v>55522251</v>
      </c>
      <c r="G845" s="36" t="n">
        <f aca="false">SUM(G846,G853)</f>
        <v>0</v>
      </c>
      <c r="H845" s="36" t="n">
        <f aca="false">SUM(F845:G845)</f>
        <v>55522251</v>
      </c>
      <c r="HP845" s="49"/>
      <c r="HQ845" s="49"/>
      <c r="HR845" s="50"/>
      <c r="HS845" s="50"/>
      <c r="HT845" s="50"/>
      <c r="HU845" s="50"/>
      <c r="HV845" s="50"/>
      <c r="HW845" s="50"/>
      <c r="HX845" s="50"/>
      <c r="HY845" s="50"/>
      <c r="HZ845" s="50"/>
      <c r="IA845" s="50"/>
      <c r="IB845" s="50"/>
      <c r="IC845" s="50"/>
      <c r="ID845" s="50"/>
      <c r="IE845" s="50"/>
      <c r="IF845" s="50"/>
      <c r="IG845" s="50"/>
      <c r="IH845" s="50"/>
      <c r="II845" s="50"/>
      <c r="IJ845" s="50"/>
      <c r="IK845" s="50"/>
      <c r="IL845" s="50"/>
      <c r="IM845" s="50"/>
      <c r="IN845" s="50"/>
      <c r="IO845" s="50"/>
      <c r="IP845" s="50"/>
      <c r="IV845" s="0"/>
    </row>
    <row r="846" s="37" customFormat="true" ht="31.2" hidden="false" customHeight="false" outlineLevel="0" collapsed="false">
      <c r="A846" s="39" t="s">
        <v>643</v>
      </c>
      <c r="B846" s="33" t="s">
        <v>539</v>
      </c>
      <c r="C846" s="33" t="s">
        <v>631</v>
      </c>
      <c r="D846" s="35" t="s">
        <v>644</v>
      </c>
      <c r="E846" s="35"/>
      <c r="F846" s="36" t="n">
        <f aca="false">SUM(F847,F849,F851)</f>
        <v>27858228</v>
      </c>
      <c r="G846" s="36" t="n">
        <f aca="false">SUM(G847,G849,G851)</f>
        <v>0</v>
      </c>
      <c r="H846" s="36" t="n">
        <f aca="false">SUM(F846:G846)</f>
        <v>27858228</v>
      </c>
      <c r="HP846" s="49"/>
      <c r="HQ846" s="49"/>
      <c r="HR846" s="50"/>
      <c r="HS846" s="50"/>
      <c r="HT846" s="50"/>
      <c r="HU846" s="50"/>
      <c r="HV846" s="50"/>
      <c r="HW846" s="50"/>
      <c r="HX846" s="50"/>
      <c r="HY846" s="50"/>
      <c r="HZ846" s="50"/>
      <c r="IA846" s="50"/>
      <c r="IB846" s="50"/>
      <c r="IC846" s="50"/>
      <c r="ID846" s="50"/>
      <c r="IE846" s="50"/>
      <c r="IF846" s="50"/>
      <c r="IG846" s="50"/>
      <c r="IH846" s="50"/>
      <c r="II846" s="50"/>
      <c r="IJ846" s="50"/>
      <c r="IK846" s="50"/>
      <c r="IL846" s="50"/>
      <c r="IM846" s="50"/>
      <c r="IN846" s="50"/>
      <c r="IO846" s="50"/>
      <c r="IP846" s="50"/>
      <c r="IV846" s="0"/>
    </row>
    <row r="847" s="37" customFormat="true" ht="78" hidden="false" customHeight="false" outlineLevel="0" collapsed="false">
      <c r="A847" s="38" t="s">
        <v>26</v>
      </c>
      <c r="B847" s="33" t="s">
        <v>539</v>
      </c>
      <c r="C847" s="33" t="s">
        <v>631</v>
      </c>
      <c r="D847" s="35" t="s">
        <v>644</v>
      </c>
      <c r="E847" s="33" t="s">
        <v>30</v>
      </c>
      <c r="F847" s="36" t="n">
        <f aca="false">F848</f>
        <v>27234103.47</v>
      </c>
      <c r="G847" s="36" t="n">
        <f aca="false">G848</f>
        <v>-1172760</v>
      </c>
      <c r="H847" s="36" t="n">
        <f aca="false">SUM(F847:G847)</f>
        <v>26061343.47</v>
      </c>
      <c r="HP847" s="49"/>
      <c r="HQ847" s="49"/>
      <c r="HR847" s="50"/>
      <c r="HS847" s="50"/>
      <c r="HT847" s="50"/>
      <c r="HU847" s="50"/>
      <c r="HV847" s="50"/>
      <c r="HW847" s="50"/>
      <c r="HX847" s="50"/>
      <c r="HY847" s="50"/>
      <c r="HZ847" s="50"/>
      <c r="IA847" s="50"/>
      <c r="IB847" s="50"/>
      <c r="IC847" s="50"/>
      <c r="ID847" s="50"/>
      <c r="IE847" s="50"/>
      <c r="IF847" s="50"/>
      <c r="IG847" s="50"/>
      <c r="IH847" s="50"/>
      <c r="II847" s="50"/>
      <c r="IJ847" s="50"/>
      <c r="IK847" s="50"/>
      <c r="IL847" s="50"/>
      <c r="IM847" s="50"/>
      <c r="IN847" s="50"/>
      <c r="IO847" s="50"/>
      <c r="IP847" s="50"/>
      <c r="IV847" s="0"/>
    </row>
    <row r="848" s="37" customFormat="true" ht="31.2" hidden="false" customHeight="false" outlineLevel="0" collapsed="false">
      <c r="A848" s="38" t="s">
        <v>27</v>
      </c>
      <c r="B848" s="33" t="s">
        <v>539</v>
      </c>
      <c r="C848" s="33" t="s">
        <v>631</v>
      </c>
      <c r="D848" s="35" t="s">
        <v>644</v>
      </c>
      <c r="E848" s="33" t="s">
        <v>31</v>
      </c>
      <c r="F848" s="36" t="n">
        <v>27234103.47</v>
      </c>
      <c r="G848" s="36" t="n">
        <f aca="false">-1172760</f>
        <v>-1172760</v>
      </c>
      <c r="H848" s="36" t="n">
        <f aca="false">SUM(F848:G848)</f>
        <v>26061343.47</v>
      </c>
      <c r="HP848" s="49"/>
      <c r="HQ848" s="49"/>
      <c r="HR848" s="50"/>
      <c r="HS848" s="50"/>
      <c r="HT848" s="50"/>
      <c r="HU848" s="50"/>
      <c r="HV848" s="50"/>
      <c r="HW848" s="50"/>
      <c r="HX848" s="50"/>
      <c r="HY848" s="50"/>
      <c r="HZ848" s="50"/>
      <c r="IA848" s="50"/>
      <c r="IB848" s="50"/>
      <c r="IC848" s="50"/>
      <c r="ID848" s="50"/>
      <c r="IE848" s="50"/>
      <c r="IF848" s="50"/>
      <c r="IG848" s="50"/>
      <c r="IH848" s="50"/>
      <c r="II848" s="50"/>
      <c r="IJ848" s="50"/>
      <c r="IK848" s="50"/>
      <c r="IL848" s="50"/>
      <c r="IM848" s="50"/>
      <c r="IN848" s="50"/>
      <c r="IO848" s="50"/>
      <c r="IP848" s="50"/>
      <c r="IV848" s="0"/>
    </row>
    <row r="849" s="37" customFormat="true" ht="31.2" hidden="false" customHeight="false" outlineLevel="0" collapsed="false">
      <c r="A849" s="39" t="s">
        <v>34</v>
      </c>
      <c r="B849" s="33" t="s">
        <v>539</v>
      </c>
      <c r="C849" s="33" t="s">
        <v>631</v>
      </c>
      <c r="D849" s="35" t="s">
        <v>644</v>
      </c>
      <c r="E849" s="33" t="s">
        <v>35</v>
      </c>
      <c r="F849" s="36" t="n">
        <f aca="false">F850</f>
        <v>614124.53</v>
      </c>
      <c r="G849" s="36" t="n">
        <f aca="false">G850</f>
        <v>1172760</v>
      </c>
      <c r="H849" s="36" t="n">
        <f aca="false">SUM(F849:G849)</f>
        <v>1786884.53</v>
      </c>
      <c r="HP849" s="49"/>
      <c r="HQ849" s="49"/>
      <c r="HR849" s="50"/>
      <c r="HS849" s="50"/>
      <c r="HT849" s="50"/>
      <c r="HU849" s="50"/>
      <c r="HV849" s="50"/>
      <c r="HW849" s="50"/>
      <c r="HX849" s="50"/>
      <c r="HY849" s="50"/>
      <c r="HZ849" s="50"/>
      <c r="IA849" s="50"/>
      <c r="IB849" s="50"/>
      <c r="IC849" s="50"/>
      <c r="ID849" s="50"/>
      <c r="IE849" s="50"/>
      <c r="IF849" s="50"/>
      <c r="IG849" s="50"/>
      <c r="IH849" s="50"/>
      <c r="II849" s="50"/>
      <c r="IJ849" s="50"/>
      <c r="IK849" s="50"/>
      <c r="IL849" s="50"/>
      <c r="IM849" s="50"/>
      <c r="IN849" s="50"/>
      <c r="IO849" s="50"/>
      <c r="IP849" s="50"/>
      <c r="IV849" s="0"/>
    </row>
    <row r="850" s="25" customFormat="true" ht="31.2" hidden="false" customHeight="false" outlineLevel="0" collapsed="false">
      <c r="A850" s="39" t="s">
        <v>54</v>
      </c>
      <c r="B850" s="33" t="s">
        <v>539</v>
      </c>
      <c r="C850" s="33" t="s">
        <v>631</v>
      </c>
      <c r="D850" s="35" t="s">
        <v>644</v>
      </c>
      <c r="E850" s="33" t="s">
        <v>37</v>
      </c>
      <c r="F850" s="36" t="n">
        <v>614124.53</v>
      </c>
      <c r="G850" s="36" t="n">
        <f aca="false">1172760</f>
        <v>1172760</v>
      </c>
      <c r="H850" s="36" t="n">
        <f aca="false">SUM(F850:G850)</f>
        <v>1786884.53</v>
      </c>
      <c r="IV850" s="0"/>
    </row>
    <row r="851" s="25" customFormat="true" ht="15.6" hidden="false" customHeight="false" outlineLevel="0" collapsed="false">
      <c r="A851" s="39" t="s">
        <v>43</v>
      </c>
      <c r="B851" s="33" t="s">
        <v>539</v>
      </c>
      <c r="C851" s="33" t="s">
        <v>631</v>
      </c>
      <c r="D851" s="35" t="s">
        <v>644</v>
      </c>
      <c r="E851" s="33" t="s">
        <v>44</v>
      </c>
      <c r="F851" s="36" t="n">
        <f aca="false">F852</f>
        <v>10000</v>
      </c>
      <c r="G851" s="36" t="n">
        <f aca="false">G852</f>
        <v>0</v>
      </c>
      <c r="H851" s="36" t="n">
        <f aca="false">SUM(F851:G851)</f>
        <v>10000</v>
      </c>
      <c r="IV851" s="0"/>
    </row>
    <row r="852" s="25" customFormat="true" ht="15.6" hidden="false" customHeight="false" outlineLevel="0" collapsed="false">
      <c r="A852" s="39" t="s">
        <v>45</v>
      </c>
      <c r="B852" s="33" t="s">
        <v>539</v>
      </c>
      <c r="C852" s="33" t="s">
        <v>631</v>
      </c>
      <c r="D852" s="35" t="s">
        <v>644</v>
      </c>
      <c r="E852" s="33" t="s">
        <v>46</v>
      </c>
      <c r="F852" s="36" t="n">
        <v>10000</v>
      </c>
      <c r="G852" s="36" t="n">
        <v>0</v>
      </c>
      <c r="H852" s="36" t="n">
        <f aca="false">SUM(F852:G852)</f>
        <v>10000</v>
      </c>
      <c r="IV852" s="0"/>
    </row>
    <row r="853" s="25" customFormat="true" ht="46.8" hidden="false" customHeight="false" outlineLevel="0" collapsed="false">
      <c r="A853" s="84" t="s">
        <v>645</v>
      </c>
      <c r="B853" s="33" t="s">
        <v>539</v>
      </c>
      <c r="C853" s="33" t="s">
        <v>631</v>
      </c>
      <c r="D853" s="35" t="s">
        <v>646</v>
      </c>
      <c r="E853" s="35"/>
      <c r="F853" s="36" t="n">
        <f aca="false">SUM(F854,F856,F858)</f>
        <v>27664023</v>
      </c>
      <c r="G853" s="36" t="n">
        <f aca="false">SUM(G854,G856,G858)</f>
        <v>0</v>
      </c>
      <c r="H853" s="36" t="n">
        <f aca="false">SUM(F853:G853)</f>
        <v>27664023</v>
      </c>
      <c r="IV853" s="0"/>
    </row>
    <row r="854" s="25" customFormat="true" ht="78" hidden="false" customHeight="false" outlineLevel="0" collapsed="false">
      <c r="A854" s="38" t="s">
        <v>26</v>
      </c>
      <c r="B854" s="33" t="s">
        <v>539</v>
      </c>
      <c r="C854" s="33" t="s">
        <v>631</v>
      </c>
      <c r="D854" s="35" t="s">
        <v>646</v>
      </c>
      <c r="E854" s="33" t="s">
        <v>30</v>
      </c>
      <c r="F854" s="36" t="n">
        <f aca="false">F855</f>
        <v>25090262.63</v>
      </c>
      <c r="G854" s="36" t="n">
        <f aca="false">G855</f>
        <v>0</v>
      </c>
      <c r="H854" s="36" t="n">
        <f aca="false">SUM(F854:G854)</f>
        <v>25090262.63</v>
      </c>
      <c r="IV854" s="0"/>
    </row>
    <row r="855" s="25" customFormat="true" ht="31.2" hidden="false" customHeight="false" outlineLevel="0" collapsed="false">
      <c r="A855" s="38" t="s">
        <v>27</v>
      </c>
      <c r="B855" s="33" t="s">
        <v>539</v>
      </c>
      <c r="C855" s="33" t="s">
        <v>631</v>
      </c>
      <c r="D855" s="35" t="s">
        <v>646</v>
      </c>
      <c r="E855" s="33" t="s">
        <v>31</v>
      </c>
      <c r="F855" s="36" t="n">
        <v>25090262.63</v>
      </c>
      <c r="G855" s="36" t="n">
        <v>0</v>
      </c>
      <c r="H855" s="36" t="n">
        <f aca="false">SUM(F855:G855)</f>
        <v>25090262.63</v>
      </c>
      <c r="IV855" s="0"/>
    </row>
    <row r="856" s="37" customFormat="true" ht="31.2" hidden="false" customHeight="false" outlineLevel="0" collapsed="false">
      <c r="A856" s="39" t="s">
        <v>34</v>
      </c>
      <c r="B856" s="33" t="s">
        <v>539</v>
      </c>
      <c r="C856" s="33" t="s">
        <v>631</v>
      </c>
      <c r="D856" s="35" t="s">
        <v>646</v>
      </c>
      <c r="E856" s="33" t="s">
        <v>35</v>
      </c>
      <c r="F856" s="36" t="n">
        <f aca="false">F857</f>
        <v>2563760.37</v>
      </c>
      <c r="G856" s="36" t="n">
        <f aca="false">G857</f>
        <v>0</v>
      </c>
      <c r="H856" s="36" t="n">
        <f aca="false">SUM(F856:G856)</f>
        <v>2563760.37</v>
      </c>
      <c r="IV856" s="0"/>
    </row>
    <row r="857" s="25" customFormat="true" ht="31.2" hidden="false" customHeight="false" outlineLevel="0" collapsed="false">
      <c r="A857" s="39" t="s">
        <v>54</v>
      </c>
      <c r="B857" s="33" t="s">
        <v>539</v>
      </c>
      <c r="C857" s="33" t="s">
        <v>631</v>
      </c>
      <c r="D857" s="35" t="s">
        <v>646</v>
      </c>
      <c r="E857" s="33" t="s">
        <v>37</v>
      </c>
      <c r="F857" s="36" t="n">
        <v>2563760.37</v>
      </c>
      <c r="G857" s="36" t="n">
        <v>0</v>
      </c>
      <c r="H857" s="36" t="n">
        <f aca="false">SUM(F857:G857)</f>
        <v>2563760.37</v>
      </c>
      <c r="IV857" s="0"/>
    </row>
    <row r="858" s="25" customFormat="true" ht="15.6" hidden="false" customHeight="false" outlineLevel="0" collapsed="false">
      <c r="A858" s="39" t="s">
        <v>43</v>
      </c>
      <c r="B858" s="33" t="s">
        <v>539</v>
      </c>
      <c r="C858" s="33" t="s">
        <v>631</v>
      </c>
      <c r="D858" s="35" t="s">
        <v>646</v>
      </c>
      <c r="E858" s="33" t="s">
        <v>44</v>
      </c>
      <c r="F858" s="36" t="n">
        <f aca="false">F859</f>
        <v>10000</v>
      </c>
      <c r="G858" s="36" t="n">
        <f aca="false">G859</f>
        <v>0</v>
      </c>
      <c r="H858" s="36" t="n">
        <f aca="false">SUM(F858:G858)</f>
        <v>10000</v>
      </c>
      <c r="IV858" s="0"/>
    </row>
    <row r="859" s="25" customFormat="true" ht="15.6" hidden="false" customHeight="false" outlineLevel="0" collapsed="false">
      <c r="A859" s="39" t="s">
        <v>45</v>
      </c>
      <c r="B859" s="33" t="s">
        <v>539</v>
      </c>
      <c r="C859" s="33" t="s">
        <v>631</v>
      </c>
      <c r="D859" s="35" t="s">
        <v>646</v>
      </c>
      <c r="E859" s="33" t="s">
        <v>46</v>
      </c>
      <c r="F859" s="36" t="n">
        <v>10000</v>
      </c>
      <c r="G859" s="36" t="n">
        <v>0</v>
      </c>
      <c r="H859" s="36" t="n">
        <f aca="false">SUM(F859:G859)</f>
        <v>10000</v>
      </c>
      <c r="IV859" s="0"/>
    </row>
    <row r="860" s="25" customFormat="true" ht="31.2" hidden="false" customHeight="false" outlineLevel="0" collapsed="false">
      <c r="A860" s="21" t="s">
        <v>647</v>
      </c>
      <c r="B860" s="23" t="s">
        <v>648</v>
      </c>
      <c r="C860" s="15"/>
      <c r="D860" s="15"/>
      <c r="E860" s="15"/>
      <c r="F860" s="24" t="n">
        <f aca="false">SUM(F861,F986)</f>
        <v>2996212433.67</v>
      </c>
      <c r="G860" s="24" t="n">
        <f aca="false">SUM(G861,G986)</f>
        <v>-44965660</v>
      </c>
      <c r="H860" s="24" t="n">
        <f aca="false">SUM(F860:G860)</f>
        <v>2951246773.67</v>
      </c>
      <c r="IV860" s="0"/>
    </row>
    <row r="861" s="25" customFormat="true" ht="15.6" hidden="false" customHeight="false" outlineLevel="0" collapsed="false">
      <c r="A861" s="21" t="s">
        <v>649</v>
      </c>
      <c r="B861" s="22" t="s">
        <v>648</v>
      </c>
      <c r="C861" s="22" t="s">
        <v>342</v>
      </c>
      <c r="D861" s="22"/>
      <c r="E861" s="22"/>
      <c r="F861" s="24" t="n">
        <f aca="false">SUM(F862,F887,F932,F943)</f>
        <v>2994098731.67</v>
      </c>
      <c r="G861" s="24" t="n">
        <f aca="false">SUM(G862,G887,G932,G943)</f>
        <v>-44965660</v>
      </c>
      <c r="H861" s="24" t="n">
        <f aca="false">SUM(F861:G861)</f>
        <v>2949133071.67</v>
      </c>
      <c r="IV861" s="0"/>
    </row>
    <row r="862" s="30" customFormat="true" ht="16.2" hidden="false" customHeight="false" outlineLevel="0" collapsed="false">
      <c r="A862" s="26" t="s">
        <v>650</v>
      </c>
      <c r="B862" s="27" t="s">
        <v>648</v>
      </c>
      <c r="C862" s="27" t="s">
        <v>651</v>
      </c>
      <c r="D862" s="27"/>
      <c r="E862" s="27"/>
      <c r="F862" s="29" t="n">
        <f aca="false">SUM(F863,F881)</f>
        <v>1041176836.21</v>
      </c>
      <c r="G862" s="29" t="n">
        <f aca="false">SUM(G863,G881)</f>
        <v>0</v>
      </c>
      <c r="H862" s="29" t="n">
        <f aca="false">SUM(F862:G862)</f>
        <v>1041176836.21</v>
      </c>
      <c r="IV862" s="0"/>
    </row>
    <row r="863" s="25" customFormat="true" ht="31.2" hidden="false" customHeight="false" outlineLevel="0" collapsed="false">
      <c r="A863" s="39" t="s">
        <v>345</v>
      </c>
      <c r="B863" s="35" t="n">
        <v>849</v>
      </c>
      <c r="C863" s="33" t="s">
        <v>651</v>
      </c>
      <c r="D863" s="35" t="s">
        <v>346</v>
      </c>
      <c r="E863" s="35"/>
      <c r="F863" s="36" t="n">
        <f aca="false">F864</f>
        <v>1040376836.21</v>
      </c>
      <c r="G863" s="36" t="n">
        <f aca="false">G864</f>
        <v>0</v>
      </c>
      <c r="H863" s="36" t="n">
        <f aca="false">SUM(F863:G863)</f>
        <v>1040376836.21</v>
      </c>
      <c r="IV863" s="0"/>
    </row>
    <row r="864" s="37" customFormat="true" ht="15.6" hidden="false" customHeight="false" outlineLevel="0" collapsed="false">
      <c r="A864" s="45" t="s">
        <v>66</v>
      </c>
      <c r="B864" s="35" t="n">
        <v>849</v>
      </c>
      <c r="C864" s="33" t="s">
        <v>651</v>
      </c>
      <c r="D864" s="35" t="s">
        <v>352</v>
      </c>
      <c r="E864" s="35"/>
      <c r="F864" s="36" t="n">
        <f aca="false">F865</f>
        <v>1040376836.21</v>
      </c>
      <c r="G864" s="36" t="n">
        <f aca="false">G865</f>
        <v>0</v>
      </c>
      <c r="H864" s="36" t="n">
        <f aca="false">SUM(F864:G864)</f>
        <v>1040376836.21</v>
      </c>
      <c r="IV864" s="0"/>
    </row>
    <row r="865" s="25" customFormat="true" ht="46.8" hidden="false" customHeight="false" outlineLevel="0" collapsed="false">
      <c r="A865" s="45" t="s">
        <v>652</v>
      </c>
      <c r="B865" s="35" t="n">
        <v>849</v>
      </c>
      <c r="C865" s="33" t="s">
        <v>651</v>
      </c>
      <c r="D865" s="35" t="s">
        <v>653</v>
      </c>
      <c r="E865" s="35"/>
      <c r="F865" s="36" t="n">
        <f aca="false">F866+F878+F872+F875</f>
        <v>1040376836.21</v>
      </c>
      <c r="G865" s="36" t="n">
        <f aca="false">G866+G878+G872+G875</f>
        <v>0</v>
      </c>
      <c r="H865" s="36" t="n">
        <f aca="false">SUM(F865:G865)</f>
        <v>1040376836.21</v>
      </c>
      <c r="IV865" s="0"/>
    </row>
    <row r="866" s="25" customFormat="true" ht="31.2" hidden="false" customHeight="false" outlineLevel="0" collapsed="false">
      <c r="A866" s="39" t="s">
        <v>654</v>
      </c>
      <c r="B866" s="35" t="n">
        <v>849</v>
      </c>
      <c r="C866" s="33" t="s">
        <v>651</v>
      </c>
      <c r="D866" s="35" t="s">
        <v>655</v>
      </c>
      <c r="E866" s="35"/>
      <c r="F866" s="36" t="n">
        <f aca="false">SUM(F867,F870)</f>
        <v>625825572</v>
      </c>
      <c r="G866" s="36" t="n">
        <f aca="false">SUM(G867,G870)</f>
        <v>0</v>
      </c>
      <c r="H866" s="36" t="n">
        <f aca="false">SUM(F866:G866)</f>
        <v>625825572</v>
      </c>
      <c r="IV866" s="0"/>
    </row>
    <row r="867" s="37" customFormat="true" ht="31.2" hidden="false" customHeight="false" outlineLevel="0" collapsed="false">
      <c r="A867" s="39" t="s">
        <v>74</v>
      </c>
      <c r="B867" s="35" t="n">
        <v>849</v>
      </c>
      <c r="C867" s="33" t="s">
        <v>651</v>
      </c>
      <c r="D867" s="35" t="s">
        <v>655</v>
      </c>
      <c r="E867" s="35" t="n">
        <v>600</v>
      </c>
      <c r="F867" s="36" t="n">
        <f aca="false">SUM(F868,F869)</f>
        <v>614686456</v>
      </c>
      <c r="G867" s="36" t="n">
        <f aca="false">SUM(G868,G869)</f>
        <v>-1</v>
      </c>
      <c r="H867" s="36" t="n">
        <f aca="false">SUM(F867:G867)</f>
        <v>614686455</v>
      </c>
      <c r="IV867" s="0"/>
    </row>
    <row r="868" s="37" customFormat="true" ht="15.6" hidden="false" customHeight="false" outlineLevel="0" collapsed="false">
      <c r="A868" s="39" t="s">
        <v>105</v>
      </c>
      <c r="B868" s="35" t="n">
        <v>849</v>
      </c>
      <c r="C868" s="33" t="s">
        <v>651</v>
      </c>
      <c r="D868" s="35" t="s">
        <v>655</v>
      </c>
      <c r="E868" s="35" t="n">
        <v>610</v>
      </c>
      <c r="F868" s="36" t="n">
        <v>612936023</v>
      </c>
      <c r="G868" s="36" t="n">
        <f aca="false">-1</f>
        <v>-1</v>
      </c>
      <c r="H868" s="36" t="n">
        <f aca="false">SUM(F868:G868)</f>
        <v>612936022</v>
      </c>
      <c r="IV868" s="0"/>
    </row>
    <row r="869" s="37" customFormat="true" ht="62.4" hidden="false" customHeight="false" outlineLevel="0" collapsed="false">
      <c r="A869" s="39" t="s">
        <v>75</v>
      </c>
      <c r="B869" s="35" t="n">
        <v>849</v>
      </c>
      <c r="C869" s="33" t="s">
        <v>651</v>
      </c>
      <c r="D869" s="35" t="s">
        <v>655</v>
      </c>
      <c r="E869" s="35" t="n">
        <v>630</v>
      </c>
      <c r="F869" s="36" t="n">
        <v>1750433</v>
      </c>
      <c r="G869" s="36" t="n">
        <v>0</v>
      </c>
      <c r="H869" s="36" t="n">
        <f aca="false">SUM(F869:G869)</f>
        <v>1750433</v>
      </c>
      <c r="IV869" s="0"/>
    </row>
    <row r="870" s="37" customFormat="true" ht="15.6" hidden="false" customHeight="false" outlineLevel="0" collapsed="false">
      <c r="A870" s="39" t="s">
        <v>43</v>
      </c>
      <c r="B870" s="35" t="n">
        <v>849</v>
      </c>
      <c r="C870" s="33" t="s">
        <v>651</v>
      </c>
      <c r="D870" s="35" t="s">
        <v>655</v>
      </c>
      <c r="E870" s="35" t="n">
        <v>800</v>
      </c>
      <c r="F870" s="36" t="n">
        <f aca="false">F871</f>
        <v>11139116</v>
      </c>
      <c r="G870" s="36" t="n">
        <f aca="false">G871</f>
        <v>1</v>
      </c>
      <c r="H870" s="36" t="n">
        <f aca="false">SUM(F870:G870)</f>
        <v>11139117</v>
      </c>
      <c r="IV870" s="0"/>
    </row>
    <row r="871" s="37" customFormat="true" ht="46.8" hidden="false" customHeight="false" outlineLevel="0" collapsed="false">
      <c r="A871" s="39" t="s">
        <v>222</v>
      </c>
      <c r="B871" s="35" t="n">
        <v>849</v>
      </c>
      <c r="C871" s="33" t="s">
        <v>651</v>
      </c>
      <c r="D871" s="35" t="s">
        <v>655</v>
      </c>
      <c r="E871" s="35" t="n">
        <v>810</v>
      </c>
      <c r="F871" s="36" t="n">
        <v>11139116</v>
      </c>
      <c r="G871" s="36" t="n">
        <f aca="false">1</f>
        <v>1</v>
      </c>
      <c r="H871" s="36" t="n">
        <f aca="false">SUM(F871:G871)</f>
        <v>11139117</v>
      </c>
      <c r="IV871" s="0"/>
    </row>
    <row r="872" s="37" customFormat="true" ht="46.8" hidden="false" customHeight="false" outlineLevel="0" collapsed="false">
      <c r="A872" s="84" t="s">
        <v>656</v>
      </c>
      <c r="B872" s="35" t="n">
        <v>849</v>
      </c>
      <c r="C872" s="33" t="s">
        <v>651</v>
      </c>
      <c r="D872" s="35" t="s">
        <v>657</v>
      </c>
      <c r="E872" s="35"/>
      <c r="F872" s="36" t="n">
        <f aca="false">F873</f>
        <v>191496971.21</v>
      </c>
      <c r="G872" s="36" t="n">
        <f aca="false">G873</f>
        <v>0</v>
      </c>
      <c r="H872" s="36" t="n">
        <f aca="false">SUM(F872:G872)</f>
        <v>191496971.21</v>
      </c>
      <c r="IV872" s="0"/>
    </row>
    <row r="873" s="37" customFormat="true" ht="31.2" hidden="false" customHeight="false" outlineLevel="0" collapsed="false">
      <c r="A873" s="39" t="s">
        <v>74</v>
      </c>
      <c r="B873" s="35" t="n">
        <v>849</v>
      </c>
      <c r="C873" s="33" t="s">
        <v>651</v>
      </c>
      <c r="D873" s="35" t="s">
        <v>657</v>
      </c>
      <c r="E873" s="35" t="n">
        <v>600</v>
      </c>
      <c r="F873" s="36" t="n">
        <f aca="false">F874</f>
        <v>191496971.21</v>
      </c>
      <c r="G873" s="36" t="n">
        <f aca="false">G874</f>
        <v>0</v>
      </c>
      <c r="H873" s="36" t="n">
        <f aca="false">SUM(F873:G873)</f>
        <v>191496971.21</v>
      </c>
      <c r="IV873" s="0"/>
    </row>
    <row r="874" s="37" customFormat="true" ht="15.6" hidden="false" customHeight="false" outlineLevel="0" collapsed="false">
      <c r="A874" s="39" t="s">
        <v>105</v>
      </c>
      <c r="B874" s="35" t="n">
        <v>849</v>
      </c>
      <c r="C874" s="33" t="s">
        <v>651</v>
      </c>
      <c r="D874" s="35" t="s">
        <v>657</v>
      </c>
      <c r="E874" s="35" t="n">
        <v>610</v>
      </c>
      <c r="F874" s="36" t="n">
        <v>191496971.21</v>
      </c>
      <c r="G874" s="36" t="n">
        <v>0</v>
      </c>
      <c r="H874" s="36" t="n">
        <f aca="false">SUM(F874:G874)</f>
        <v>191496971.21</v>
      </c>
      <c r="IV874" s="0"/>
    </row>
    <row r="875" s="37" customFormat="true" ht="46.8" hidden="false" customHeight="false" outlineLevel="0" collapsed="false">
      <c r="A875" s="39" t="s">
        <v>658</v>
      </c>
      <c r="B875" s="35" t="n">
        <v>849</v>
      </c>
      <c r="C875" s="33" t="s">
        <v>651</v>
      </c>
      <c r="D875" s="35" t="s">
        <v>659</v>
      </c>
      <c r="E875" s="35"/>
      <c r="F875" s="36" t="n">
        <f aca="false">F876</f>
        <v>46000000</v>
      </c>
      <c r="G875" s="36" t="n">
        <f aca="false">G876</f>
        <v>0</v>
      </c>
      <c r="H875" s="36" t="n">
        <f aca="false">SUM(F875:G875)</f>
        <v>46000000</v>
      </c>
      <c r="IV875" s="0"/>
    </row>
    <row r="876" s="37" customFormat="true" ht="31.2" hidden="false" customHeight="false" outlineLevel="0" collapsed="false">
      <c r="A876" s="39" t="s">
        <v>74</v>
      </c>
      <c r="B876" s="35" t="n">
        <v>849</v>
      </c>
      <c r="C876" s="33" t="s">
        <v>651</v>
      </c>
      <c r="D876" s="35" t="s">
        <v>659</v>
      </c>
      <c r="E876" s="35" t="n">
        <v>600</v>
      </c>
      <c r="F876" s="36" t="n">
        <f aca="false">F877</f>
        <v>46000000</v>
      </c>
      <c r="G876" s="36" t="n">
        <f aca="false">G877</f>
        <v>0</v>
      </c>
      <c r="H876" s="36" t="n">
        <f aca="false">SUM(F876:G876)</f>
        <v>46000000</v>
      </c>
      <c r="IV876" s="0"/>
    </row>
    <row r="877" s="37" customFormat="true" ht="15.6" hidden="false" customHeight="false" outlineLevel="0" collapsed="false">
      <c r="A877" s="39" t="s">
        <v>105</v>
      </c>
      <c r="B877" s="35" t="n">
        <v>849</v>
      </c>
      <c r="C877" s="33" t="s">
        <v>651</v>
      </c>
      <c r="D877" s="35" t="s">
        <v>659</v>
      </c>
      <c r="E877" s="35" t="n">
        <v>610</v>
      </c>
      <c r="F877" s="36" t="n">
        <v>46000000</v>
      </c>
      <c r="G877" s="36" t="n">
        <v>0</v>
      </c>
      <c r="H877" s="36" t="n">
        <f aca="false">SUM(F877:G877)</f>
        <v>46000000</v>
      </c>
      <c r="IV877" s="0"/>
    </row>
    <row r="878" s="37" customFormat="true" ht="46.8" hidden="false" customHeight="false" outlineLevel="0" collapsed="false">
      <c r="A878" s="84" t="s">
        <v>660</v>
      </c>
      <c r="B878" s="35" t="n">
        <v>849</v>
      </c>
      <c r="C878" s="33" t="s">
        <v>651</v>
      </c>
      <c r="D878" s="35" t="s">
        <v>661</v>
      </c>
      <c r="E878" s="35"/>
      <c r="F878" s="36" t="n">
        <f aca="false">F879</f>
        <v>177054293</v>
      </c>
      <c r="G878" s="36" t="n">
        <f aca="false">G879</f>
        <v>0</v>
      </c>
      <c r="H878" s="36" t="n">
        <f aca="false">SUM(F878:G878)</f>
        <v>177054293</v>
      </c>
      <c r="IV878" s="0"/>
    </row>
    <row r="879" s="25" customFormat="true" ht="31.2" hidden="false" customHeight="false" outlineLevel="0" collapsed="false">
      <c r="A879" s="39" t="s">
        <v>74</v>
      </c>
      <c r="B879" s="35" t="n">
        <v>849</v>
      </c>
      <c r="C879" s="33" t="s">
        <v>651</v>
      </c>
      <c r="D879" s="35" t="s">
        <v>661</v>
      </c>
      <c r="E879" s="35" t="n">
        <v>600</v>
      </c>
      <c r="F879" s="36" t="n">
        <f aca="false">F880</f>
        <v>177054293</v>
      </c>
      <c r="G879" s="36" t="n">
        <f aca="false">G880</f>
        <v>0</v>
      </c>
      <c r="H879" s="36" t="n">
        <f aca="false">SUM(F879:G879)</f>
        <v>177054293</v>
      </c>
      <c r="IV879" s="0"/>
    </row>
    <row r="880" s="25" customFormat="true" ht="15.6" hidden="false" customHeight="false" outlineLevel="0" collapsed="false">
      <c r="A880" s="39" t="s">
        <v>105</v>
      </c>
      <c r="B880" s="35" t="n">
        <v>849</v>
      </c>
      <c r="C880" s="33" t="s">
        <v>651</v>
      </c>
      <c r="D880" s="35" t="s">
        <v>661</v>
      </c>
      <c r="E880" s="35" t="n">
        <v>610</v>
      </c>
      <c r="F880" s="36" t="n">
        <f aca="false">19287086+157767207</f>
        <v>177054293</v>
      </c>
      <c r="G880" s="36" t="n">
        <v>0</v>
      </c>
      <c r="H880" s="36" t="n">
        <f aca="false">SUM(F880:G880)</f>
        <v>177054293</v>
      </c>
      <c r="IV880" s="0"/>
    </row>
    <row r="881" s="25" customFormat="true" ht="15.6" hidden="false" customHeight="false" outlineLevel="0" collapsed="false">
      <c r="A881" s="39" t="s">
        <v>64</v>
      </c>
      <c r="B881" s="35" t="n">
        <v>849</v>
      </c>
      <c r="C881" s="33" t="s">
        <v>651</v>
      </c>
      <c r="D881" s="35" t="s">
        <v>65</v>
      </c>
      <c r="E881" s="35"/>
      <c r="F881" s="36" t="n">
        <f aca="false">F882</f>
        <v>800000</v>
      </c>
      <c r="G881" s="36" t="n">
        <f aca="false">G882</f>
        <v>0</v>
      </c>
      <c r="H881" s="36" t="n">
        <f aca="false">SUM(F881:G881)</f>
        <v>800000</v>
      </c>
      <c r="IV881" s="0"/>
    </row>
    <row r="882" s="25" customFormat="true" ht="15.6" hidden="false" customHeight="false" outlineLevel="0" collapsed="false">
      <c r="A882" s="45" t="s">
        <v>66</v>
      </c>
      <c r="B882" s="35" t="n">
        <v>849</v>
      </c>
      <c r="C882" s="33" t="s">
        <v>651</v>
      </c>
      <c r="D882" s="35" t="s">
        <v>67</v>
      </c>
      <c r="E882" s="35"/>
      <c r="F882" s="36" t="n">
        <f aca="false">F883</f>
        <v>800000</v>
      </c>
      <c r="G882" s="36" t="n">
        <f aca="false">G883</f>
        <v>0</v>
      </c>
      <c r="H882" s="36" t="n">
        <f aca="false">SUM(F882:G882)</f>
        <v>800000</v>
      </c>
      <c r="IV882" s="0"/>
    </row>
    <row r="883" s="37" customFormat="true" ht="62.4" hidden="false" customHeight="false" outlineLevel="0" collapsed="false">
      <c r="A883" s="39" t="s">
        <v>68</v>
      </c>
      <c r="B883" s="35" t="n">
        <v>849</v>
      </c>
      <c r="C883" s="33" t="s">
        <v>651</v>
      </c>
      <c r="D883" s="35" t="s">
        <v>69</v>
      </c>
      <c r="E883" s="35"/>
      <c r="F883" s="36" t="n">
        <f aca="false">F884</f>
        <v>800000</v>
      </c>
      <c r="G883" s="36" t="n">
        <f aca="false">G884</f>
        <v>0</v>
      </c>
      <c r="H883" s="36" t="n">
        <f aca="false">SUM(F883:G883)</f>
        <v>800000</v>
      </c>
      <c r="IV883" s="0"/>
    </row>
    <row r="884" s="25" customFormat="true" ht="31.2" hidden="false" customHeight="false" outlineLevel="0" collapsed="false">
      <c r="A884" s="39" t="s">
        <v>662</v>
      </c>
      <c r="B884" s="35" t="n">
        <v>849</v>
      </c>
      <c r="C884" s="33" t="s">
        <v>651</v>
      </c>
      <c r="D884" s="35" t="s">
        <v>663</v>
      </c>
      <c r="E884" s="35"/>
      <c r="F884" s="36" t="n">
        <f aca="false">F885</f>
        <v>800000</v>
      </c>
      <c r="G884" s="36" t="n">
        <f aca="false">G885</f>
        <v>0</v>
      </c>
      <c r="H884" s="36" t="n">
        <f aca="false">SUM(F884:G884)</f>
        <v>800000</v>
      </c>
      <c r="IV884" s="0"/>
    </row>
    <row r="885" s="25" customFormat="true" ht="31.2" hidden="false" customHeight="false" outlineLevel="0" collapsed="false">
      <c r="A885" s="39" t="s">
        <v>74</v>
      </c>
      <c r="B885" s="35" t="n">
        <v>849</v>
      </c>
      <c r="C885" s="33" t="s">
        <v>651</v>
      </c>
      <c r="D885" s="35" t="s">
        <v>663</v>
      </c>
      <c r="E885" s="35" t="n">
        <v>600</v>
      </c>
      <c r="F885" s="36" t="n">
        <f aca="false">F886</f>
        <v>800000</v>
      </c>
      <c r="G885" s="36" t="n">
        <f aca="false">G886</f>
        <v>0</v>
      </c>
      <c r="H885" s="36" t="n">
        <f aca="false">SUM(F885:G885)</f>
        <v>800000</v>
      </c>
      <c r="IV885" s="0"/>
    </row>
    <row r="886" s="37" customFormat="true" ht="15.6" hidden="false" customHeight="false" outlineLevel="0" collapsed="false">
      <c r="A886" s="39" t="s">
        <v>105</v>
      </c>
      <c r="B886" s="35" t="n">
        <v>849</v>
      </c>
      <c r="C886" s="33" t="s">
        <v>651</v>
      </c>
      <c r="D886" s="35" t="s">
        <v>663</v>
      </c>
      <c r="E886" s="35" t="n">
        <v>610</v>
      </c>
      <c r="F886" s="36" t="n">
        <v>800000</v>
      </c>
      <c r="G886" s="36" t="n">
        <v>0</v>
      </c>
      <c r="H886" s="36" t="n">
        <f aca="false">SUM(F886:G886)</f>
        <v>800000</v>
      </c>
      <c r="IV886" s="0"/>
    </row>
    <row r="887" s="30" customFormat="true" ht="16.2" hidden="false" customHeight="false" outlineLevel="0" collapsed="false">
      <c r="A887" s="26" t="s">
        <v>343</v>
      </c>
      <c r="B887" s="41" t="n">
        <v>849</v>
      </c>
      <c r="C887" s="27" t="s">
        <v>344</v>
      </c>
      <c r="D887" s="41"/>
      <c r="E887" s="41"/>
      <c r="F887" s="29" t="n">
        <f aca="false">F888+F926</f>
        <v>1721820790.46</v>
      </c>
      <c r="G887" s="29" t="n">
        <f aca="false">G888+G926</f>
        <v>-44965660</v>
      </c>
      <c r="H887" s="29" t="n">
        <f aca="false">SUM(F887:G887)</f>
        <v>1676855130.46</v>
      </c>
      <c r="IV887" s="0"/>
    </row>
    <row r="888" s="37" customFormat="true" ht="31.2" hidden="false" customHeight="false" outlineLevel="0" collapsed="false">
      <c r="A888" s="39" t="s">
        <v>345</v>
      </c>
      <c r="B888" s="35" t="n">
        <v>849</v>
      </c>
      <c r="C888" s="33" t="s">
        <v>344</v>
      </c>
      <c r="D888" s="35" t="s">
        <v>346</v>
      </c>
      <c r="E888" s="35"/>
      <c r="F888" s="36" t="n">
        <f aca="false">F900+F889</f>
        <v>1721820790.46</v>
      </c>
      <c r="G888" s="36" t="n">
        <f aca="false">G900+G889</f>
        <v>-45000000</v>
      </c>
      <c r="H888" s="36" t="n">
        <f aca="false">SUM(F888:G888)</f>
        <v>1676820790.46</v>
      </c>
      <c r="IV888" s="0"/>
    </row>
    <row r="889" s="37" customFormat="true" ht="31.2" hidden="false" customHeight="false" outlineLevel="0" collapsed="false">
      <c r="A889" s="39" t="s">
        <v>269</v>
      </c>
      <c r="B889" s="35" t="n">
        <v>849</v>
      </c>
      <c r="C889" s="33" t="s">
        <v>344</v>
      </c>
      <c r="D889" s="35" t="s">
        <v>347</v>
      </c>
      <c r="E889" s="35"/>
      <c r="F889" s="36" t="n">
        <f aca="false">F896+F890</f>
        <v>58412676.88</v>
      </c>
      <c r="G889" s="36" t="n">
        <f aca="false">G896+G890</f>
        <v>0</v>
      </c>
      <c r="H889" s="36" t="n">
        <f aca="false">SUM(F889:G889)</f>
        <v>58412676.88</v>
      </c>
      <c r="IV889" s="0"/>
    </row>
    <row r="890" s="25" customFormat="true" ht="31.2" hidden="false" customHeight="false" outlineLevel="0" collapsed="false">
      <c r="A890" s="45" t="s">
        <v>348</v>
      </c>
      <c r="B890" s="35" t="n">
        <v>849</v>
      </c>
      <c r="C890" s="33" t="s">
        <v>344</v>
      </c>
      <c r="D890" s="35" t="s">
        <v>349</v>
      </c>
      <c r="E890" s="35"/>
      <c r="F890" s="36" t="n">
        <f aca="false">F891</f>
        <v>13024956.88</v>
      </c>
      <c r="G890" s="36" t="n">
        <f aca="false">G891</f>
        <v>0</v>
      </c>
      <c r="H890" s="36" t="n">
        <f aca="false">SUM(F890:G890)</f>
        <v>13024956.88</v>
      </c>
      <c r="IV890" s="0"/>
    </row>
    <row r="891" s="25" customFormat="true" ht="31.2" hidden="false" customHeight="false" outlineLevel="0" collapsed="false">
      <c r="A891" s="39" t="s">
        <v>350</v>
      </c>
      <c r="B891" s="35" t="n">
        <v>849</v>
      </c>
      <c r="C891" s="33" t="s">
        <v>344</v>
      </c>
      <c r="D891" s="35" t="s">
        <v>351</v>
      </c>
      <c r="E891" s="35"/>
      <c r="F891" s="36" t="n">
        <f aca="false">F892+F894</f>
        <v>13024956.88</v>
      </c>
      <c r="G891" s="36" t="n">
        <f aca="false">G892+G894</f>
        <v>0</v>
      </c>
      <c r="H891" s="36" t="n">
        <f aca="false">SUM(F891:G891)</f>
        <v>13024956.88</v>
      </c>
      <c r="IV891" s="0"/>
    </row>
    <row r="892" s="25" customFormat="true" ht="31.2" hidden="false" customHeight="false" outlineLevel="0" collapsed="false">
      <c r="A892" s="39" t="s">
        <v>34</v>
      </c>
      <c r="B892" s="35" t="n">
        <v>849</v>
      </c>
      <c r="C892" s="33" t="s">
        <v>344</v>
      </c>
      <c r="D892" s="35" t="s">
        <v>351</v>
      </c>
      <c r="E892" s="35" t="n">
        <v>200</v>
      </c>
      <c r="F892" s="36" t="n">
        <f aca="false">F893</f>
        <v>13024956.88</v>
      </c>
      <c r="G892" s="36" t="n">
        <f aca="false">G893</f>
        <v>-13024956.88</v>
      </c>
      <c r="H892" s="36" t="n">
        <f aca="false">SUM(F892:G892)</f>
        <v>0</v>
      </c>
      <c r="IV892" s="0"/>
    </row>
    <row r="893" s="25" customFormat="true" ht="31.2" hidden="false" customHeight="false" outlineLevel="0" collapsed="false">
      <c r="A893" s="39" t="s">
        <v>54</v>
      </c>
      <c r="B893" s="35" t="n">
        <v>849</v>
      </c>
      <c r="C893" s="33" t="s">
        <v>344</v>
      </c>
      <c r="D893" s="35" t="s">
        <v>351</v>
      </c>
      <c r="E893" s="35" t="n">
        <v>240</v>
      </c>
      <c r="F893" s="36" t="n">
        <f aca="false">12878787.88+146169</f>
        <v>13024956.88</v>
      </c>
      <c r="G893" s="36" t="n">
        <f aca="false">-13024956.88</f>
        <v>-13024956.88</v>
      </c>
      <c r="H893" s="36" t="n">
        <f aca="false">SUM(F893:G893)</f>
        <v>0</v>
      </c>
      <c r="IV893" s="0"/>
    </row>
    <row r="894" s="25" customFormat="true" ht="31.2" hidden="false" customHeight="false" outlineLevel="0" collapsed="false">
      <c r="A894" s="39" t="s">
        <v>474</v>
      </c>
      <c r="B894" s="35" t="n">
        <v>849</v>
      </c>
      <c r="C894" s="33" t="s">
        <v>344</v>
      </c>
      <c r="D894" s="35" t="s">
        <v>351</v>
      </c>
      <c r="E894" s="35" t="n">
        <v>600</v>
      </c>
      <c r="F894" s="36" t="n">
        <f aca="false">F895</f>
        <v>0</v>
      </c>
      <c r="G894" s="36" t="n">
        <f aca="false">G895</f>
        <v>13024956.88</v>
      </c>
      <c r="H894" s="36" t="n">
        <f aca="false">SUM(F894:G894)</f>
        <v>13024956.88</v>
      </c>
      <c r="IV894" s="0"/>
    </row>
    <row r="895" s="25" customFormat="true" ht="15.6" hidden="false" customHeight="false" outlineLevel="0" collapsed="false">
      <c r="A895" s="39" t="s">
        <v>664</v>
      </c>
      <c r="B895" s="35" t="n">
        <v>849</v>
      </c>
      <c r="C895" s="33" t="s">
        <v>344</v>
      </c>
      <c r="D895" s="35" t="s">
        <v>351</v>
      </c>
      <c r="E895" s="35" t="n">
        <v>610</v>
      </c>
      <c r="F895" s="36" t="n">
        <v>0</v>
      </c>
      <c r="G895" s="36" t="n">
        <v>13024956.88</v>
      </c>
      <c r="H895" s="36" t="n">
        <f aca="false">SUM(F895:G895)</f>
        <v>13024956.88</v>
      </c>
      <c r="IV895" s="0"/>
    </row>
    <row r="896" s="25" customFormat="true" ht="31.2" hidden="false" customHeight="false" outlineLevel="0" collapsed="false">
      <c r="A896" s="39" t="s">
        <v>665</v>
      </c>
      <c r="B896" s="35" t="n">
        <v>849</v>
      </c>
      <c r="C896" s="33" t="s">
        <v>344</v>
      </c>
      <c r="D896" s="35" t="s">
        <v>666</v>
      </c>
      <c r="E896" s="35"/>
      <c r="F896" s="36" t="n">
        <f aca="false">F897</f>
        <v>45387720</v>
      </c>
      <c r="G896" s="36" t="n">
        <f aca="false">G897</f>
        <v>0</v>
      </c>
      <c r="H896" s="36" t="n">
        <f aca="false">SUM(F896:G896)</f>
        <v>45387720</v>
      </c>
      <c r="IV896" s="0"/>
    </row>
    <row r="897" s="25" customFormat="true" ht="46.8" hidden="false" customHeight="false" outlineLevel="0" collapsed="false">
      <c r="A897" s="39" t="s">
        <v>667</v>
      </c>
      <c r="B897" s="35" t="n">
        <v>849</v>
      </c>
      <c r="C897" s="33" t="s">
        <v>344</v>
      </c>
      <c r="D897" s="35" t="s">
        <v>668</v>
      </c>
      <c r="E897" s="35"/>
      <c r="F897" s="36" t="n">
        <f aca="false">F898</f>
        <v>45387720</v>
      </c>
      <c r="G897" s="36" t="n">
        <f aca="false">G898</f>
        <v>0</v>
      </c>
      <c r="H897" s="36" t="n">
        <f aca="false">SUM(F897:G897)</f>
        <v>45387720</v>
      </c>
      <c r="IV897" s="0"/>
    </row>
    <row r="898" s="25" customFormat="true" ht="31.2" hidden="false" customHeight="false" outlineLevel="0" collapsed="false">
      <c r="A898" s="39" t="s">
        <v>74</v>
      </c>
      <c r="B898" s="35" t="n">
        <v>849</v>
      </c>
      <c r="C898" s="33" t="s">
        <v>344</v>
      </c>
      <c r="D898" s="35" t="s">
        <v>668</v>
      </c>
      <c r="E898" s="35" t="n">
        <v>600</v>
      </c>
      <c r="F898" s="36" t="n">
        <f aca="false">F899</f>
        <v>45387720</v>
      </c>
      <c r="G898" s="36" t="n">
        <f aca="false">G899</f>
        <v>0</v>
      </c>
      <c r="H898" s="36" t="n">
        <f aca="false">SUM(F898:G898)</f>
        <v>45387720</v>
      </c>
      <c r="IV898" s="0"/>
    </row>
    <row r="899" s="25" customFormat="true" ht="15.6" hidden="false" customHeight="false" outlineLevel="0" collapsed="false">
      <c r="A899" s="39" t="s">
        <v>105</v>
      </c>
      <c r="B899" s="35" t="n">
        <v>849</v>
      </c>
      <c r="C899" s="33" t="s">
        <v>344</v>
      </c>
      <c r="D899" s="35" t="s">
        <v>668</v>
      </c>
      <c r="E899" s="35" t="n">
        <v>610</v>
      </c>
      <c r="F899" s="36" t="n">
        <v>45387720</v>
      </c>
      <c r="G899" s="36" t="n">
        <v>0</v>
      </c>
      <c r="H899" s="36" t="n">
        <f aca="false">SUM(F899:G899)</f>
        <v>45387720</v>
      </c>
      <c r="IV899" s="0"/>
    </row>
    <row r="900" s="25" customFormat="true" ht="15.6" hidden="false" customHeight="false" outlineLevel="0" collapsed="false">
      <c r="A900" s="45" t="s">
        <v>66</v>
      </c>
      <c r="B900" s="35" t="n">
        <v>849</v>
      </c>
      <c r="C900" s="33" t="s">
        <v>344</v>
      </c>
      <c r="D900" s="35" t="s">
        <v>352</v>
      </c>
      <c r="E900" s="35"/>
      <c r="F900" s="36" t="n">
        <f aca="false">F901+F915</f>
        <v>1663408113.58</v>
      </c>
      <c r="G900" s="36" t="n">
        <f aca="false">G901+G915</f>
        <v>-45000000</v>
      </c>
      <c r="H900" s="36" t="n">
        <f aca="false">SUM(F900:G900)</f>
        <v>1618408113.58</v>
      </c>
      <c r="IV900" s="0"/>
    </row>
    <row r="901" s="25" customFormat="true" ht="31.2" hidden="false" customHeight="false" outlineLevel="0" collapsed="false">
      <c r="A901" s="45" t="s">
        <v>353</v>
      </c>
      <c r="B901" s="35" t="n">
        <v>849</v>
      </c>
      <c r="C901" s="33" t="s">
        <v>344</v>
      </c>
      <c r="D901" s="35" t="s">
        <v>354</v>
      </c>
      <c r="E901" s="35"/>
      <c r="F901" s="36" t="n">
        <f aca="false">F902+F906+F909+F912</f>
        <v>1482513954</v>
      </c>
      <c r="G901" s="36" t="n">
        <f aca="false">G902+G906+G909+G912</f>
        <v>-48139837.42</v>
      </c>
      <c r="H901" s="36" t="n">
        <f aca="false">SUM(F901:G901)</f>
        <v>1434374116.58</v>
      </c>
      <c r="IV901" s="0"/>
    </row>
    <row r="902" s="25" customFormat="true" ht="31.2" hidden="false" customHeight="false" outlineLevel="0" collapsed="false">
      <c r="A902" s="45" t="s">
        <v>669</v>
      </c>
      <c r="B902" s="35" t="n">
        <v>849</v>
      </c>
      <c r="C902" s="33" t="s">
        <v>344</v>
      </c>
      <c r="D902" s="35" t="s">
        <v>670</v>
      </c>
      <c r="E902" s="35"/>
      <c r="F902" s="36" t="n">
        <f aca="false">F903</f>
        <v>1130510176</v>
      </c>
      <c r="G902" s="36" t="n">
        <f aca="false">G903</f>
        <v>0</v>
      </c>
      <c r="H902" s="36" t="n">
        <f aca="false">SUM(F902:G902)</f>
        <v>1130510176</v>
      </c>
      <c r="IV902" s="0"/>
    </row>
    <row r="903" s="25" customFormat="true" ht="31.2" hidden="false" customHeight="false" outlineLevel="0" collapsed="false">
      <c r="A903" s="39" t="s">
        <v>74</v>
      </c>
      <c r="B903" s="35" t="n">
        <v>849</v>
      </c>
      <c r="C903" s="33" t="s">
        <v>344</v>
      </c>
      <c r="D903" s="35" t="s">
        <v>670</v>
      </c>
      <c r="E903" s="35" t="n">
        <v>600</v>
      </c>
      <c r="F903" s="36" t="n">
        <f aca="false">SUM(F904,F905)</f>
        <v>1130510176</v>
      </c>
      <c r="G903" s="36" t="n">
        <f aca="false">SUM(G904,G905)</f>
        <v>0</v>
      </c>
      <c r="H903" s="36" t="n">
        <f aca="false">SUM(F903:G903)</f>
        <v>1130510176</v>
      </c>
      <c r="IV903" s="0"/>
    </row>
    <row r="904" s="25" customFormat="true" ht="15.6" hidden="false" customHeight="false" outlineLevel="0" collapsed="false">
      <c r="A904" s="39" t="s">
        <v>105</v>
      </c>
      <c r="B904" s="35" t="n">
        <v>849</v>
      </c>
      <c r="C904" s="33" t="s">
        <v>344</v>
      </c>
      <c r="D904" s="35" t="s">
        <v>670</v>
      </c>
      <c r="E904" s="35" t="n">
        <v>610</v>
      </c>
      <c r="F904" s="36" t="n">
        <v>1080635313</v>
      </c>
      <c r="G904" s="36" t="n">
        <f aca="false">-86675</f>
        <v>-86675</v>
      </c>
      <c r="H904" s="36" t="n">
        <f aca="false">SUM(F904:G904)</f>
        <v>1080548638</v>
      </c>
      <c r="IV904" s="0"/>
    </row>
    <row r="905" s="25" customFormat="true" ht="62.4" hidden="false" customHeight="false" outlineLevel="0" collapsed="false">
      <c r="A905" s="39" t="s">
        <v>75</v>
      </c>
      <c r="B905" s="35" t="n">
        <v>849</v>
      </c>
      <c r="C905" s="33" t="s">
        <v>344</v>
      </c>
      <c r="D905" s="35" t="s">
        <v>670</v>
      </c>
      <c r="E905" s="35" t="n">
        <v>630</v>
      </c>
      <c r="F905" s="36" t="n">
        <v>49874863</v>
      </c>
      <c r="G905" s="36" t="n">
        <f aca="false">86675</f>
        <v>86675</v>
      </c>
      <c r="H905" s="36" t="n">
        <f aca="false">SUM(F905:G905)</f>
        <v>49961538</v>
      </c>
      <c r="IV905" s="0"/>
    </row>
    <row r="906" s="25" customFormat="true" ht="46.8" hidden="false" customHeight="false" outlineLevel="0" collapsed="false">
      <c r="A906" s="45" t="s">
        <v>671</v>
      </c>
      <c r="B906" s="35" t="n">
        <v>849</v>
      </c>
      <c r="C906" s="33" t="s">
        <v>344</v>
      </c>
      <c r="D906" s="35" t="s">
        <v>672</v>
      </c>
      <c r="E906" s="35"/>
      <c r="F906" s="36" t="n">
        <f aca="false">F907</f>
        <v>2003778</v>
      </c>
      <c r="G906" s="36" t="n">
        <f aca="false">G907</f>
        <v>0</v>
      </c>
      <c r="H906" s="36" t="n">
        <f aca="false">SUM(F906:G906)</f>
        <v>2003778</v>
      </c>
      <c r="IV906" s="0"/>
    </row>
    <row r="907" s="25" customFormat="true" ht="31.2" hidden="false" customHeight="false" outlineLevel="0" collapsed="false">
      <c r="A907" s="39" t="s">
        <v>74</v>
      </c>
      <c r="B907" s="35" t="n">
        <v>849</v>
      </c>
      <c r="C907" s="33" t="s">
        <v>344</v>
      </c>
      <c r="D907" s="35" t="s">
        <v>672</v>
      </c>
      <c r="E907" s="35" t="n">
        <v>600</v>
      </c>
      <c r="F907" s="36" t="n">
        <f aca="false">F908</f>
        <v>2003778</v>
      </c>
      <c r="G907" s="36" t="n">
        <f aca="false">G908</f>
        <v>0</v>
      </c>
      <c r="H907" s="36" t="n">
        <f aca="false">SUM(F907:G907)</f>
        <v>2003778</v>
      </c>
      <c r="IV907" s="0"/>
    </row>
    <row r="908" s="25" customFormat="true" ht="15.6" hidden="false" customHeight="false" outlineLevel="0" collapsed="false">
      <c r="A908" s="39" t="s">
        <v>105</v>
      </c>
      <c r="B908" s="35" t="n">
        <v>849</v>
      </c>
      <c r="C908" s="33" t="s">
        <v>344</v>
      </c>
      <c r="D908" s="35" t="s">
        <v>672</v>
      </c>
      <c r="E908" s="35" t="n">
        <v>610</v>
      </c>
      <c r="F908" s="36" t="n">
        <v>2003778</v>
      </c>
      <c r="G908" s="36" t="n">
        <v>0</v>
      </c>
      <c r="H908" s="36" t="n">
        <f aca="false">SUM(F908:G908)</f>
        <v>2003778</v>
      </c>
      <c r="IV908" s="0"/>
    </row>
    <row r="909" s="25" customFormat="true" ht="31.2" hidden="false" customHeight="false" outlineLevel="0" collapsed="false">
      <c r="A909" s="45" t="s">
        <v>673</v>
      </c>
      <c r="B909" s="35" t="n">
        <v>849</v>
      </c>
      <c r="C909" s="33" t="s">
        <v>344</v>
      </c>
      <c r="D909" s="35" t="s">
        <v>674</v>
      </c>
      <c r="E909" s="35"/>
      <c r="F909" s="36" t="n">
        <f aca="false">F910</f>
        <v>270000000</v>
      </c>
      <c r="G909" s="36" t="n">
        <f aca="false">G910</f>
        <v>0</v>
      </c>
      <c r="H909" s="36" t="n">
        <f aca="false">SUM(F909:G909)</f>
        <v>270000000</v>
      </c>
      <c r="IV909" s="0"/>
    </row>
    <row r="910" s="25" customFormat="true" ht="31.2" hidden="false" customHeight="false" outlineLevel="0" collapsed="false">
      <c r="A910" s="39" t="s">
        <v>74</v>
      </c>
      <c r="B910" s="35" t="n">
        <v>849</v>
      </c>
      <c r="C910" s="33" t="s">
        <v>344</v>
      </c>
      <c r="D910" s="35" t="s">
        <v>674</v>
      </c>
      <c r="E910" s="35" t="n">
        <v>600</v>
      </c>
      <c r="F910" s="36" t="n">
        <f aca="false">F911</f>
        <v>270000000</v>
      </c>
      <c r="G910" s="36" t="n">
        <f aca="false">G911</f>
        <v>0</v>
      </c>
      <c r="H910" s="36" t="n">
        <f aca="false">SUM(F910:G910)</f>
        <v>270000000</v>
      </c>
      <c r="IV910" s="0"/>
    </row>
    <row r="911" s="25" customFormat="true" ht="15.6" hidden="false" customHeight="false" outlineLevel="0" collapsed="false">
      <c r="A911" s="39" t="s">
        <v>105</v>
      </c>
      <c r="B911" s="35" t="n">
        <v>849</v>
      </c>
      <c r="C911" s="33" t="s">
        <v>344</v>
      </c>
      <c r="D911" s="35" t="s">
        <v>674</v>
      </c>
      <c r="E911" s="35" t="n">
        <v>610</v>
      </c>
      <c r="F911" s="36" t="n">
        <v>270000000</v>
      </c>
      <c r="G911" s="36" t="n">
        <v>0</v>
      </c>
      <c r="H911" s="36" t="n">
        <f aca="false">SUM(F911:G911)</f>
        <v>270000000</v>
      </c>
      <c r="IV911" s="0"/>
    </row>
    <row r="912" s="25" customFormat="true" ht="46.8" hidden="false" customHeight="false" outlineLevel="0" collapsed="false">
      <c r="A912" s="45" t="s">
        <v>357</v>
      </c>
      <c r="B912" s="35" t="n">
        <v>849</v>
      </c>
      <c r="C912" s="33" t="s">
        <v>344</v>
      </c>
      <c r="D912" s="35" t="s">
        <v>358</v>
      </c>
      <c r="E912" s="35"/>
      <c r="F912" s="36" t="n">
        <f aca="false">SUM(F913)</f>
        <v>80000000</v>
      </c>
      <c r="G912" s="36" t="n">
        <f aca="false">SUM(G913)</f>
        <v>-48139837.42</v>
      </c>
      <c r="H912" s="36" t="n">
        <f aca="false">SUM(F912:G912)</f>
        <v>31860162.58</v>
      </c>
      <c r="IV912" s="0"/>
    </row>
    <row r="913" s="25" customFormat="true" ht="31.2" hidden="false" customHeight="false" outlineLevel="0" collapsed="false">
      <c r="A913" s="39" t="s">
        <v>74</v>
      </c>
      <c r="B913" s="35" t="n">
        <v>849</v>
      </c>
      <c r="C913" s="33" t="s">
        <v>344</v>
      </c>
      <c r="D913" s="35" t="s">
        <v>358</v>
      </c>
      <c r="E913" s="35" t="n">
        <v>600</v>
      </c>
      <c r="F913" s="36" t="n">
        <f aca="false">F914</f>
        <v>80000000</v>
      </c>
      <c r="G913" s="36" t="n">
        <f aca="false">G914</f>
        <v>-48139837.42</v>
      </c>
      <c r="H913" s="36" t="n">
        <f aca="false">SUM(F913:G913)</f>
        <v>31860162.58</v>
      </c>
      <c r="IV913" s="0"/>
    </row>
    <row r="914" s="25" customFormat="true" ht="15.6" hidden="false" customHeight="false" outlineLevel="0" collapsed="false">
      <c r="A914" s="39" t="s">
        <v>105</v>
      </c>
      <c r="B914" s="35" t="n">
        <v>849</v>
      </c>
      <c r="C914" s="33" t="s">
        <v>344</v>
      </c>
      <c r="D914" s="35" t="s">
        <v>358</v>
      </c>
      <c r="E914" s="35" t="n">
        <v>610</v>
      </c>
      <c r="F914" s="36" t="n">
        <v>80000000</v>
      </c>
      <c r="G914" s="36" t="n">
        <f aca="false">-45000000-3139837.42</f>
        <v>-48139837.42</v>
      </c>
      <c r="H914" s="36" t="n">
        <f aca="false">SUM(F914:G914)</f>
        <v>31860162.58</v>
      </c>
      <c r="IV914" s="0"/>
    </row>
    <row r="915" s="25" customFormat="true" ht="31.2" hidden="false" customHeight="false" outlineLevel="0" collapsed="false">
      <c r="A915" s="45" t="s">
        <v>675</v>
      </c>
      <c r="B915" s="35" t="n">
        <v>849</v>
      </c>
      <c r="C915" s="33" t="s">
        <v>344</v>
      </c>
      <c r="D915" s="35" t="s">
        <v>676</v>
      </c>
      <c r="E915" s="35"/>
      <c r="F915" s="36" t="n">
        <f aca="false">F916+F919+F923</f>
        <v>180894159.58</v>
      </c>
      <c r="G915" s="36" t="n">
        <f aca="false">G916+G919+G923</f>
        <v>3139837.42</v>
      </c>
      <c r="H915" s="36" t="n">
        <f aca="false">SUM(F915:G915)</f>
        <v>184033997</v>
      </c>
      <c r="IV915" s="0"/>
    </row>
    <row r="916" s="25" customFormat="true" ht="78" hidden="false" customHeight="false" outlineLevel="0" collapsed="false">
      <c r="A916" s="45" t="s">
        <v>677</v>
      </c>
      <c r="B916" s="35" t="n">
        <v>849</v>
      </c>
      <c r="C916" s="33" t="s">
        <v>344</v>
      </c>
      <c r="D916" s="35" t="s">
        <v>678</v>
      </c>
      <c r="E916" s="35"/>
      <c r="F916" s="36" t="n">
        <f aca="false">F917</f>
        <v>20452616</v>
      </c>
      <c r="G916" s="36" t="n">
        <f aca="false">G917</f>
        <v>0</v>
      </c>
      <c r="H916" s="36" t="n">
        <f aca="false">SUM(F916:G916)</f>
        <v>20452616</v>
      </c>
      <c r="IV916" s="0"/>
    </row>
    <row r="917" s="25" customFormat="true" ht="31.2" hidden="false" customHeight="false" outlineLevel="0" collapsed="false">
      <c r="A917" s="39" t="s">
        <v>74</v>
      </c>
      <c r="B917" s="35" t="n">
        <v>849</v>
      </c>
      <c r="C917" s="33" t="s">
        <v>344</v>
      </c>
      <c r="D917" s="35" t="s">
        <v>678</v>
      </c>
      <c r="E917" s="35" t="n">
        <v>600</v>
      </c>
      <c r="F917" s="36" t="n">
        <f aca="false">F918</f>
        <v>20452616</v>
      </c>
      <c r="G917" s="36" t="n">
        <f aca="false">G918</f>
        <v>0</v>
      </c>
      <c r="H917" s="36" t="n">
        <f aca="false">SUM(F917:G917)</f>
        <v>20452616</v>
      </c>
      <c r="IV917" s="0"/>
    </row>
    <row r="918" s="25" customFormat="true" ht="15.6" hidden="false" customHeight="false" outlineLevel="0" collapsed="false">
      <c r="A918" s="39" t="s">
        <v>105</v>
      </c>
      <c r="B918" s="35" t="n">
        <v>849</v>
      </c>
      <c r="C918" s="33" t="s">
        <v>344</v>
      </c>
      <c r="D918" s="35" t="s">
        <v>678</v>
      </c>
      <c r="E918" s="35" t="n">
        <v>610</v>
      </c>
      <c r="F918" s="36" t="n">
        <v>20452616</v>
      </c>
      <c r="G918" s="36" t="n">
        <v>0</v>
      </c>
      <c r="H918" s="36" t="n">
        <f aca="false">SUM(F918:G918)</f>
        <v>20452616</v>
      </c>
      <c r="IV918" s="0"/>
    </row>
    <row r="919" s="25" customFormat="true" ht="31.2" hidden="false" customHeight="false" outlineLevel="0" collapsed="false">
      <c r="A919" s="39" t="s">
        <v>679</v>
      </c>
      <c r="B919" s="35" t="n">
        <v>849</v>
      </c>
      <c r="C919" s="33" t="s">
        <v>344</v>
      </c>
      <c r="D919" s="35" t="s">
        <v>680</v>
      </c>
      <c r="E919" s="35"/>
      <c r="F919" s="59" t="n">
        <f aca="false">F920</f>
        <v>56782032</v>
      </c>
      <c r="G919" s="59" t="n">
        <f aca="false">G920</f>
        <v>3011687</v>
      </c>
      <c r="H919" s="36" t="n">
        <f aca="false">SUM(F919:G919)</f>
        <v>59793719</v>
      </c>
      <c r="IV919" s="0"/>
    </row>
    <row r="920" s="25" customFormat="true" ht="31.2" hidden="false" customHeight="false" outlineLevel="0" collapsed="false">
      <c r="A920" s="39" t="s">
        <v>74</v>
      </c>
      <c r="B920" s="35" t="n">
        <v>849</v>
      </c>
      <c r="C920" s="33" t="s">
        <v>344</v>
      </c>
      <c r="D920" s="35" t="s">
        <v>680</v>
      </c>
      <c r="E920" s="35" t="n">
        <v>600</v>
      </c>
      <c r="F920" s="59" t="n">
        <f aca="false">SUM(F921,F922)</f>
        <v>56782032</v>
      </c>
      <c r="G920" s="59" t="n">
        <f aca="false">SUM(G921,G922)</f>
        <v>3011687</v>
      </c>
      <c r="H920" s="36" t="n">
        <f aca="false">SUM(F920:G920)</f>
        <v>59793719</v>
      </c>
      <c r="IV920" s="0"/>
    </row>
    <row r="921" s="25" customFormat="true" ht="15.6" hidden="false" customHeight="false" outlineLevel="0" collapsed="false">
      <c r="A921" s="39" t="s">
        <v>105</v>
      </c>
      <c r="B921" s="35" t="n">
        <v>849</v>
      </c>
      <c r="C921" s="33" t="s">
        <v>344</v>
      </c>
      <c r="D921" s="35" t="s">
        <v>680</v>
      </c>
      <c r="E921" s="35" t="n">
        <v>610</v>
      </c>
      <c r="F921" s="59" t="n">
        <v>53582032</v>
      </c>
      <c r="G921" s="59" t="n">
        <f aca="false">3011687</f>
        <v>3011687</v>
      </c>
      <c r="H921" s="36" t="n">
        <f aca="false">SUM(F921:G921)</f>
        <v>56593719</v>
      </c>
      <c r="IV921" s="0"/>
    </row>
    <row r="922" s="25" customFormat="true" ht="62.4" hidden="false" customHeight="false" outlineLevel="0" collapsed="false">
      <c r="A922" s="39" t="s">
        <v>75</v>
      </c>
      <c r="B922" s="35" t="n">
        <v>849</v>
      </c>
      <c r="C922" s="33" t="s">
        <v>344</v>
      </c>
      <c r="D922" s="35" t="s">
        <v>680</v>
      </c>
      <c r="E922" s="35" t="n">
        <v>630</v>
      </c>
      <c r="F922" s="59" t="n">
        <v>3200000</v>
      </c>
      <c r="G922" s="59" t="n">
        <v>0</v>
      </c>
      <c r="H922" s="36" t="n">
        <f aca="false">SUM(F922:G922)</f>
        <v>3200000</v>
      </c>
      <c r="IV922" s="0"/>
    </row>
    <row r="923" s="37" customFormat="true" ht="46.8" hidden="false" customHeight="false" outlineLevel="0" collapsed="false">
      <c r="A923" s="39" t="s">
        <v>681</v>
      </c>
      <c r="B923" s="35" t="n">
        <v>849</v>
      </c>
      <c r="C923" s="33" t="s">
        <v>344</v>
      </c>
      <c r="D923" s="35" t="s">
        <v>682</v>
      </c>
      <c r="E923" s="35"/>
      <c r="F923" s="59" t="n">
        <f aca="false">F924</f>
        <v>103659511.58</v>
      </c>
      <c r="G923" s="59" t="n">
        <f aca="false">G924</f>
        <v>128150.42</v>
      </c>
      <c r="H923" s="36" t="n">
        <f aca="false">SUM(F923:G923)</f>
        <v>103787662</v>
      </c>
      <c r="IV923" s="0"/>
    </row>
    <row r="924" s="37" customFormat="true" ht="31.2" hidden="false" customHeight="false" outlineLevel="0" collapsed="false">
      <c r="A924" s="39" t="s">
        <v>74</v>
      </c>
      <c r="B924" s="35" t="n">
        <v>849</v>
      </c>
      <c r="C924" s="33" t="s">
        <v>344</v>
      </c>
      <c r="D924" s="35" t="s">
        <v>682</v>
      </c>
      <c r="E924" s="35" t="n">
        <v>600</v>
      </c>
      <c r="F924" s="59" t="n">
        <f aca="false">F925</f>
        <v>103659511.58</v>
      </c>
      <c r="G924" s="59" t="n">
        <f aca="false">G925</f>
        <v>128150.42</v>
      </c>
      <c r="H924" s="36" t="n">
        <f aca="false">SUM(F924:G924)</f>
        <v>103787662</v>
      </c>
      <c r="IV924" s="0"/>
    </row>
    <row r="925" s="25" customFormat="true" ht="15.6" hidden="false" customHeight="false" outlineLevel="0" collapsed="false">
      <c r="A925" s="39" t="s">
        <v>105</v>
      </c>
      <c r="B925" s="35" t="n">
        <v>849</v>
      </c>
      <c r="C925" s="33" t="s">
        <v>344</v>
      </c>
      <c r="D925" s="35" t="s">
        <v>682</v>
      </c>
      <c r="E925" s="35" t="n">
        <v>610</v>
      </c>
      <c r="F925" s="59" t="n">
        <f aca="false">98476536+5182975.58</f>
        <v>103659511.58</v>
      </c>
      <c r="G925" s="59" t="n">
        <f aca="false">128150.42</f>
        <v>128150.42</v>
      </c>
      <c r="H925" s="36" t="n">
        <f aca="false">SUM(F925:G925)</f>
        <v>103787662</v>
      </c>
      <c r="IV925" s="0"/>
    </row>
    <row r="926" s="25" customFormat="true" ht="15.6" hidden="false" customHeight="false" outlineLevel="0" collapsed="false">
      <c r="A926" s="31" t="s">
        <v>18</v>
      </c>
      <c r="B926" s="35" t="n">
        <v>849</v>
      </c>
      <c r="C926" s="33" t="s">
        <v>344</v>
      </c>
      <c r="D926" s="34" t="s">
        <v>19</v>
      </c>
      <c r="E926" s="35"/>
      <c r="F926" s="59" t="n">
        <f aca="false">F927</f>
        <v>0</v>
      </c>
      <c r="G926" s="59" t="n">
        <f aca="false">G927</f>
        <v>34340</v>
      </c>
      <c r="H926" s="36" t="n">
        <f aca="false">SUM(F926:G926)</f>
        <v>34340</v>
      </c>
      <c r="IV926" s="0"/>
    </row>
    <row r="927" s="25" customFormat="true" ht="15.6" hidden="false" customHeight="false" outlineLevel="0" collapsed="false">
      <c r="A927" s="31" t="s">
        <v>20</v>
      </c>
      <c r="B927" s="35" t="n">
        <v>849</v>
      </c>
      <c r="C927" s="33" t="s">
        <v>344</v>
      </c>
      <c r="D927" s="34" t="s">
        <v>21</v>
      </c>
      <c r="E927" s="35"/>
      <c r="F927" s="59" t="n">
        <f aca="false">F928</f>
        <v>0</v>
      </c>
      <c r="G927" s="59" t="n">
        <f aca="false">G928</f>
        <v>34340</v>
      </c>
      <c r="H927" s="36" t="n">
        <f aca="false">SUM(F927:G927)</f>
        <v>34340</v>
      </c>
      <c r="IV927" s="0"/>
    </row>
    <row r="928" s="25" customFormat="true" ht="15.6" hidden="false" customHeight="false" outlineLevel="0" collapsed="false">
      <c r="A928" s="31" t="s">
        <v>134</v>
      </c>
      <c r="B928" s="35" t="n">
        <v>849</v>
      </c>
      <c r="C928" s="33" t="s">
        <v>344</v>
      </c>
      <c r="D928" s="34" t="s">
        <v>135</v>
      </c>
      <c r="E928" s="35"/>
      <c r="F928" s="59" t="n">
        <f aca="false">F929</f>
        <v>0</v>
      </c>
      <c r="G928" s="59" t="n">
        <f aca="false">G929</f>
        <v>34340</v>
      </c>
      <c r="H928" s="36" t="n">
        <f aca="false">SUM(F928:G928)</f>
        <v>34340</v>
      </c>
      <c r="IV928" s="0"/>
    </row>
    <row r="929" s="25" customFormat="true" ht="15.6" hidden="false" customHeight="false" outlineLevel="0" collapsed="false">
      <c r="A929" s="31" t="s">
        <v>683</v>
      </c>
      <c r="B929" s="35" t="n">
        <v>849</v>
      </c>
      <c r="C929" s="33" t="s">
        <v>344</v>
      </c>
      <c r="D929" s="34" t="s">
        <v>137</v>
      </c>
      <c r="E929" s="35"/>
      <c r="F929" s="59" t="n">
        <f aca="false">F930</f>
        <v>0</v>
      </c>
      <c r="G929" s="59" t="n">
        <f aca="false">G930</f>
        <v>34340</v>
      </c>
      <c r="H929" s="36" t="n">
        <f aca="false">SUM(F929:G929)</f>
        <v>34340</v>
      </c>
      <c r="IV929" s="0"/>
    </row>
    <row r="930" s="25" customFormat="true" ht="31.2" hidden="false" customHeight="false" outlineLevel="0" collapsed="false">
      <c r="A930" s="39" t="s">
        <v>74</v>
      </c>
      <c r="B930" s="35" t="n">
        <v>849</v>
      </c>
      <c r="C930" s="33" t="s">
        <v>344</v>
      </c>
      <c r="D930" s="34" t="s">
        <v>137</v>
      </c>
      <c r="E930" s="35" t="n">
        <v>600</v>
      </c>
      <c r="F930" s="59" t="n">
        <f aca="false">F931</f>
        <v>0</v>
      </c>
      <c r="G930" s="59" t="n">
        <f aca="false">G931</f>
        <v>34340</v>
      </c>
      <c r="H930" s="36" t="n">
        <f aca="false">SUM(F930:G930)</f>
        <v>34340</v>
      </c>
      <c r="IV930" s="0"/>
    </row>
    <row r="931" s="25" customFormat="true" ht="15.6" hidden="false" customHeight="false" outlineLevel="0" collapsed="false">
      <c r="A931" s="39" t="s">
        <v>105</v>
      </c>
      <c r="B931" s="35" t="n">
        <v>849</v>
      </c>
      <c r="C931" s="33" t="s">
        <v>344</v>
      </c>
      <c r="D931" s="34" t="s">
        <v>137</v>
      </c>
      <c r="E931" s="35" t="n">
        <v>610</v>
      </c>
      <c r="F931" s="59" t="n">
        <v>0</v>
      </c>
      <c r="G931" s="59" t="n">
        <f aca="false">34340</f>
        <v>34340</v>
      </c>
      <c r="H931" s="36" t="n">
        <f aca="false">SUM(F931:G931)</f>
        <v>34340</v>
      </c>
      <c r="IV931" s="0"/>
    </row>
    <row r="932" s="30" customFormat="true" ht="16.2" hidden="false" customHeight="false" outlineLevel="0" collapsed="false">
      <c r="A932" s="40" t="s">
        <v>477</v>
      </c>
      <c r="B932" s="41" t="n">
        <v>849</v>
      </c>
      <c r="C932" s="27" t="s">
        <v>478</v>
      </c>
      <c r="D932" s="41"/>
      <c r="E932" s="41"/>
      <c r="F932" s="29" t="n">
        <f aca="false">F933</f>
        <v>95435500</v>
      </c>
      <c r="G932" s="29" t="n">
        <f aca="false">G933</f>
        <v>0</v>
      </c>
      <c r="H932" s="29" t="n">
        <f aca="false">SUM(F932:G932)</f>
        <v>95435500</v>
      </c>
      <c r="IV932" s="0"/>
    </row>
    <row r="933" s="25" customFormat="true" ht="31.2" hidden="false" customHeight="false" outlineLevel="0" collapsed="false">
      <c r="A933" s="39" t="s">
        <v>345</v>
      </c>
      <c r="B933" s="35" t="n">
        <v>849</v>
      </c>
      <c r="C933" s="33" t="s">
        <v>478</v>
      </c>
      <c r="D933" s="35" t="s">
        <v>346</v>
      </c>
      <c r="E933" s="35"/>
      <c r="F933" s="36" t="n">
        <f aca="false">F934</f>
        <v>95435500</v>
      </c>
      <c r="G933" s="36" t="n">
        <f aca="false">G934</f>
        <v>0</v>
      </c>
      <c r="H933" s="36" t="n">
        <f aca="false">SUM(F933:G933)</f>
        <v>95435500</v>
      </c>
      <c r="IV933" s="0"/>
    </row>
    <row r="934" s="37" customFormat="true" ht="15.6" hidden="false" customHeight="false" outlineLevel="0" collapsed="false">
      <c r="A934" s="45" t="s">
        <v>66</v>
      </c>
      <c r="B934" s="35" t="n">
        <v>849</v>
      </c>
      <c r="C934" s="33" t="s">
        <v>478</v>
      </c>
      <c r="D934" s="35" t="s">
        <v>352</v>
      </c>
      <c r="E934" s="35"/>
      <c r="F934" s="36" t="n">
        <f aca="false">F935</f>
        <v>95435500</v>
      </c>
      <c r="G934" s="36" t="n">
        <f aca="false">G935</f>
        <v>0</v>
      </c>
      <c r="H934" s="36" t="n">
        <f aca="false">SUM(F934:G934)</f>
        <v>95435500</v>
      </c>
      <c r="IV934" s="0"/>
    </row>
    <row r="935" s="37" customFormat="true" ht="46.8" hidden="false" customHeight="false" outlineLevel="0" collapsed="false">
      <c r="A935" s="45" t="s">
        <v>684</v>
      </c>
      <c r="B935" s="35" t="n">
        <v>849</v>
      </c>
      <c r="C935" s="33" t="s">
        <v>478</v>
      </c>
      <c r="D935" s="35" t="s">
        <v>685</v>
      </c>
      <c r="E935" s="35"/>
      <c r="F935" s="36" t="n">
        <f aca="false">F936+F940</f>
        <v>95435500</v>
      </c>
      <c r="G935" s="36" t="n">
        <f aca="false">G936+G940</f>
        <v>0</v>
      </c>
      <c r="H935" s="36" t="n">
        <f aca="false">SUM(F935:G935)</f>
        <v>95435500</v>
      </c>
      <c r="IV935" s="0"/>
    </row>
    <row r="936" s="25" customFormat="true" ht="31.2" hidden="false" customHeight="false" outlineLevel="0" collapsed="false">
      <c r="A936" s="45" t="s">
        <v>686</v>
      </c>
      <c r="B936" s="35" t="n">
        <v>849</v>
      </c>
      <c r="C936" s="33" t="s">
        <v>478</v>
      </c>
      <c r="D936" s="35" t="s">
        <v>687</v>
      </c>
      <c r="E936" s="35"/>
      <c r="F936" s="36" t="n">
        <f aca="false">SUM(F937)</f>
        <v>94500000</v>
      </c>
      <c r="G936" s="36" t="n">
        <f aca="false">SUM(G937)</f>
        <v>0</v>
      </c>
      <c r="H936" s="36" t="n">
        <f aca="false">SUM(F936:G936)</f>
        <v>94500000</v>
      </c>
      <c r="IV936" s="0"/>
    </row>
    <row r="937" s="25" customFormat="true" ht="31.2" hidden="false" customHeight="false" outlineLevel="0" collapsed="false">
      <c r="A937" s="39" t="s">
        <v>74</v>
      </c>
      <c r="B937" s="35" t="n">
        <v>849</v>
      </c>
      <c r="C937" s="33" t="s">
        <v>478</v>
      </c>
      <c r="D937" s="35" t="s">
        <v>687</v>
      </c>
      <c r="E937" s="35" t="n">
        <v>600</v>
      </c>
      <c r="F937" s="36" t="n">
        <f aca="false">SUM(F938,F939)</f>
        <v>94500000</v>
      </c>
      <c r="G937" s="36" t="n">
        <f aca="false">SUM(G938,G939)</f>
        <v>0</v>
      </c>
      <c r="H937" s="36" t="n">
        <f aca="false">SUM(F937:G937)</f>
        <v>94500000</v>
      </c>
      <c r="IV937" s="0"/>
    </row>
    <row r="938" s="25" customFormat="true" ht="15.6" hidden="false" customHeight="false" outlineLevel="0" collapsed="false">
      <c r="A938" s="39" t="s">
        <v>105</v>
      </c>
      <c r="B938" s="35" t="n">
        <v>849</v>
      </c>
      <c r="C938" s="33" t="s">
        <v>478</v>
      </c>
      <c r="D938" s="35" t="s">
        <v>687</v>
      </c>
      <c r="E938" s="35" t="n">
        <v>610</v>
      </c>
      <c r="F938" s="36" t="n">
        <v>93000000</v>
      </c>
      <c r="G938" s="36" t="n">
        <v>0</v>
      </c>
      <c r="H938" s="36" t="n">
        <f aca="false">SUM(F938:G938)</f>
        <v>93000000</v>
      </c>
      <c r="IV938" s="0"/>
    </row>
    <row r="939" s="25" customFormat="true" ht="15.6" hidden="false" customHeight="false" outlineLevel="0" collapsed="false">
      <c r="A939" s="39" t="s">
        <v>193</v>
      </c>
      <c r="B939" s="35" t="n">
        <v>849</v>
      </c>
      <c r="C939" s="33" t="s">
        <v>478</v>
      </c>
      <c r="D939" s="35" t="s">
        <v>687</v>
      </c>
      <c r="E939" s="35" t="n">
        <v>620</v>
      </c>
      <c r="F939" s="36" t="n">
        <v>1500000</v>
      </c>
      <c r="G939" s="36" t="n">
        <v>0</v>
      </c>
      <c r="H939" s="36" t="n">
        <f aca="false">SUM(F939:G939)</f>
        <v>1500000</v>
      </c>
      <c r="IV939" s="0"/>
    </row>
    <row r="940" s="25" customFormat="true" ht="46.8" hidden="false" customHeight="false" outlineLevel="0" collapsed="false">
      <c r="A940" s="45" t="s">
        <v>688</v>
      </c>
      <c r="B940" s="35" t="n">
        <v>849</v>
      </c>
      <c r="C940" s="33" t="s">
        <v>478</v>
      </c>
      <c r="D940" s="35" t="s">
        <v>689</v>
      </c>
      <c r="E940" s="35"/>
      <c r="F940" s="36" t="n">
        <f aca="false">F941</f>
        <v>935500</v>
      </c>
      <c r="G940" s="36" t="n">
        <f aca="false">G941</f>
        <v>0</v>
      </c>
      <c r="H940" s="36" t="n">
        <f aca="false">SUM(F940:G940)</f>
        <v>935500</v>
      </c>
      <c r="IV940" s="0"/>
    </row>
    <row r="941" s="25" customFormat="true" ht="31.2" hidden="false" customHeight="false" outlineLevel="0" collapsed="false">
      <c r="A941" s="39" t="s">
        <v>74</v>
      </c>
      <c r="B941" s="35" t="n">
        <v>849</v>
      </c>
      <c r="C941" s="33" t="s">
        <v>478</v>
      </c>
      <c r="D941" s="35" t="s">
        <v>689</v>
      </c>
      <c r="E941" s="35" t="n">
        <v>600</v>
      </c>
      <c r="F941" s="36" t="n">
        <f aca="false">F942</f>
        <v>935500</v>
      </c>
      <c r="G941" s="36" t="n">
        <f aca="false">G942</f>
        <v>0</v>
      </c>
      <c r="H941" s="36" t="n">
        <f aca="false">SUM(F941:G941)</f>
        <v>935500</v>
      </c>
      <c r="IV941" s="0"/>
    </row>
    <row r="942" s="25" customFormat="true" ht="15.6" hidden="false" customHeight="false" outlineLevel="0" collapsed="false">
      <c r="A942" s="39" t="s">
        <v>105</v>
      </c>
      <c r="B942" s="35" t="n">
        <v>849</v>
      </c>
      <c r="C942" s="33" t="s">
        <v>478</v>
      </c>
      <c r="D942" s="35" t="s">
        <v>689</v>
      </c>
      <c r="E942" s="35" t="n">
        <v>610</v>
      </c>
      <c r="F942" s="36" t="n">
        <v>935500</v>
      </c>
      <c r="G942" s="36" t="n">
        <v>0</v>
      </c>
      <c r="H942" s="36" t="n">
        <f aca="false">SUM(F942:G942)</f>
        <v>935500</v>
      </c>
      <c r="IV942" s="0"/>
    </row>
    <row r="943" s="30" customFormat="true" ht="16.2" hidden="false" customHeight="false" outlineLevel="0" collapsed="false">
      <c r="A943" s="26" t="s">
        <v>690</v>
      </c>
      <c r="B943" s="41" t="n">
        <v>849</v>
      </c>
      <c r="C943" s="27" t="s">
        <v>691</v>
      </c>
      <c r="D943" s="41"/>
      <c r="E943" s="41"/>
      <c r="F943" s="29" t="n">
        <f aca="false">F944</f>
        <v>135665605</v>
      </c>
      <c r="G943" s="29" t="n">
        <f aca="false">G944</f>
        <v>0</v>
      </c>
      <c r="H943" s="29" t="n">
        <f aca="false">SUM(F943:G943)</f>
        <v>135665605</v>
      </c>
      <c r="IV943" s="0"/>
    </row>
    <row r="944" s="25" customFormat="true" ht="31.2" hidden="false" customHeight="false" outlineLevel="0" collapsed="false">
      <c r="A944" s="39" t="s">
        <v>345</v>
      </c>
      <c r="B944" s="35" t="n">
        <v>849</v>
      </c>
      <c r="C944" s="33" t="s">
        <v>691</v>
      </c>
      <c r="D944" s="35" t="s">
        <v>346</v>
      </c>
      <c r="E944" s="35"/>
      <c r="F944" s="36" t="n">
        <f aca="false">F953+F945</f>
        <v>135665605</v>
      </c>
      <c r="G944" s="36" t="n">
        <f aca="false">G953+G945</f>
        <v>0</v>
      </c>
      <c r="H944" s="36" t="n">
        <f aca="false">SUM(F944:G944)</f>
        <v>135665605</v>
      </c>
      <c r="IV944" s="0"/>
    </row>
    <row r="945" s="25" customFormat="true" ht="31.2" hidden="false" customHeight="false" outlineLevel="0" collapsed="false">
      <c r="A945" s="39" t="s">
        <v>269</v>
      </c>
      <c r="B945" s="35" t="n">
        <v>849</v>
      </c>
      <c r="C945" s="33" t="s">
        <v>691</v>
      </c>
      <c r="D945" s="35" t="s">
        <v>347</v>
      </c>
      <c r="E945" s="35"/>
      <c r="F945" s="36" t="n">
        <f aca="false">F946</f>
        <v>10546870</v>
      </c>
      <c r="G945" s="36" t="n">
        <f aca="false">G946</f>
        <v>0</v>
      </c>
      <c r="H945" s="36" t="n">
        <f aca="false">SUM(F945:G945)</f>
        <v>10546870</v>
      </c>
      <c r="IV945" s="0"/>
    </row>
    <row r="946" s="25" customFormat="true" ht="31.2" hidden="false" customHeight="false" outlineLevel="0" collapsed="false">
      <c r="A946" s="39" t="s">
        <v>665</v>
      </c>
      <c r="B946" s="35" t="n">
        <v>849</v>
      </c>
      <c r="C946" s="33" t="s">
        <v>691</v>
      </c>
      <c r="D946" s="35" t="s">
        <v>666</v>
      </c>
      <c r="E946" s="35"/>
      <c r="F946" s="36" t="n">
        <f aca="false">F947+F950</f>
        <v>10546870</v>
      </c>
      <c r="G946" s="36" t="n">
        <f aca="false">G947+G950</f>
        <v>0</v>
      </c>
      <c r="H946" s="36" t="n">
        <f aca="false">SUM(F946:G946)</f>
        <v>10546870</v>
      </c>
      <c r="IV946" s="0"/>
    </row>
    <row r="947" s="25" customFormat="true" ht="62.4" hidden="false" customHeight="false" outlineLevel="0" collapsed="false">
      <c r="A947" s="39" t="s">
        <v>692</v>
      </c>
      <c r="B947" s="35" t="n">
        <v>849</v>
      </c>
      <c r="C947" s="33" t="s">
        <v>691</v>
      </c>
      <c r="D947" s="35" t="s">
        <v>693</v>
      </c>
      <c r="E947" s="35"/>
      <c r="F947" s="36" t="n">
        <f aca="false">F948</f>
        <v>2109240</v>
      </c>
      <c r="G947" s="36" t="n">
        <f aca="false">G948</f>
        <v>0</v>
      </c>
      <c r="H947" s="36" t="n">
        <f aca="false">SUM(F947:G947)</f>
        <v>2109240</v>
      </c>
      <c r="IV947" s="0"/>
    </row>
    <row r="948" s="25" customFormat="true" ht="31.2" hidden="false" customHeight="false" outlineLevel="0" collapsed="false">
      <c r="A948" s="39" t="s">
        <v>74</v>
      </c>
      <c r="B948" s="35" t="n">
        <v>849</v>
      </c>
      <c r="C948" s="33" t="s">
        <v>691</v>
      </c>
      <c r="D948" s="35" t="s">
        <v>693</v>
      </c>
      <c r="E948" s="35" t="n">
        <v>600</v>
      </c>
      <c r="F948" s="36" t="n">
        <f aca="false">F949</f>
        <v>2109240</v>
      </c>
      <c r="G948" s="36" t="n">
        <f aca="false">G949</f>
        <v>0</v>
      </c>
      <c r="H948" s="36" t="n">
        <f aca="false">SUM(F948:G948)</f>
        <v>2109240</v>
      </c>
      <c r="IV948" s="0"/>
    </row>
    <row r="949" s="25" customFormat="true" ht="15.6" hidden="false" customHeight="false" outlineLevel="0" collapsed="false">
      <c r="A949" s="39" t="s">
        <v>105</v>
      </c>
      <c r="B949" s="35" t="n">
        <v>849</v>
      </c>
      <c r="C949" s="33" t="s">
        <v>691</v>
      </c>
      <c r="D949" s="35" t="s">
        <v>693</v>
      </c>
      <c r="E949" s="35" t="n">
        <v>610</v>
      </c>
      <c r="F949" s="36" t="n">
        <v>2109240</v>
      </c>
      <c r="G949" s="36" t="n">
        <v>0</v>
      </c>
      <c r="H949" s="36" t="n">
        <f aca="false">SUM(F949:G949)</f>
        <v>2109240</v>
      </c>
      <c r="IV949" s="0"/>
    </row>
    <row r="950" s="25" customFormat="true" ht="62.4" hidden="false" customHeight="false" outlineLevel="0" collapsed="false">
      <c r="A950" s="39" t="s">
        <v>694</v>
      </c>
      <c r="B950" s="35" t="n">
        <v>849</v>
      </c>
      <c r="C950" s="33" t="s">
        <v>691</v>
      </c>
      <c r="D950" s="35" t="s">
        <v>695</v>
      </c>
      <c r="E950" s="35"/>
      <c r="F950" s="36" t="n">
        <f aca="false">F951</f>
        <v>8437630</v>
      </c>
      <c r="G950" s="36" t="n">
        <f aca="false">G951</f>
        <v>0</v>
      </c>
      <c r="H950" s="36" t="n">
        <f aca="false">SUM(F950:G950)</f>
        <v>8437630</v>
      </c>
      <c r="IV950" s="0"/>
    </row>
    <row r="951" s="25" customFormat="true" ht="31.2" hidden="false" customHeight="false" outlineLevel="0" collapsed="false">
      <c r="A951" s="39" t="s">
        <v>74</v>
      </c>
      <c r="B951" s="35" t="n">
        <v>849</v>
      </c>
      <c r="C951" s="33" t="s">
        <v>691</v>
      </c>
      <c r="D951" s="35" t="s">
        <v>695</v>
      </c>
      <c r="E951" s="35" t="n">
        <v>600</v>
      </c>
      <c r="F951" s="36" t="n">
        <f aca="false">F952</f>
        <v>8437630</v>
      </c>
      <c r="G951" s="36" t="n">
        <f aca="false">G952</f>
        <v>0</v>
      </c>
      <c r="H951" s="36" t="n">
        <f aca="false">SUM(F951:G951)</f>
        <v>8437630</v>
      </c>
      <c r="IV951" s="0"/>
    </row>
    <row r="952" s="25" customFormat="true" ht="15.6" hidden="false" customHeight="false" outlineLevel="0" collapsed="false">
      <c r="A952" s="39" t="s">
        <v>105</v>
      </c>
      <c r="B952" s="35" t="n">
        <v>849</v>
      </c>
      <c r="C952" s="33" t="s">
        <v>691</v>
      </c>
      <c r="D952" s="35" t="s">
        <v>695</v>
      </c>
      <c r="E952" s="35" t="n">
        <v>610</v>
      </c>
      <c r="F952" s="36" t="n">
        <v>8437630</v>
      </c>
      <c r="G952" s="36" t="n">
        <v>0</v>
      </c>
      <c r="H952" s="36" t="n">
        <f aca="false">SUM(F952:G952)</f>
        <v>8437630</v>
      </c>
      <c r="IV952" s="0"/>
    </row>
    <row r="953" s="25" customFormat="true" ht="15.6" hidden="false" customHeight="false" outlineLevel="0" collapsed="false">
      <c r="A953" s="45" t="s">
        <v>66</v>
      </c>
      <c r="B953" s="35" t="n">
        <v>849</v>
      </c>
      <c r="C953" s="33" t="s">
        <v>691</v>
      </c>
      <c r="D953" s="35" t="s">
        <v>352</v>
      </c>
      <c r="E953" s="35"/>
      <c r="F953" s="36" t="n">
        <f aca="false">F954+F961+F968</f>
        <v>125118735</v>
      </c>
      <c r="G953" s="36" t="n">
        <f aca="false">G954+G961+G968</f>
        <v>0</v>
      </c>
      <c r="H953" s="36" t="n">
        <f aca="false">SUM(F953:G953)</f>
        <v>125118735</v>
      </c>
      <c r="IV953" s="0"/>
    </row>
    <row r="954" s="25" customFormat="true" ht="46.8" hidden="false" customHeight="false" outlineLevel="0" collapsed="false">
      <c r="A954" s="45" t="s">
        <v>696</v>
      </c>
      <c r="B954" s="35" t="n">
        <v>849</v>
      </c>
      <c r="C954" s="33" t="s">
        <v>691</v>
      </c>
      <c r="D954" s="35" t="s">
        <v>697</v>
      </c>
      <c r="E954" s="35"/>
      <c r="F954" s="36" t="n">
        <f aca="false">F955+F958</f>
        <v>15720735</v>
      </c>
      <c r="G954" s="36" t="n">
        <f aca="false">G955+G958</f>
        <v>0</v>
      </c>
      <c r="H954" s="36" t="n">
        <f aca="false">SUM(F954:G954)</f>
        <v>15720735</v>
      </c>
      <c r="IV954" s="0"/>
    </row>
    <row r="955" s="25" customFormat="true" ht="31.2" hidden="false" customHeight="false" outlineLevel="0" collapsed="false">
      <c r="A955" s="39" t="s">
        <v>698</v>
      </c>
      <c r="B955" s="35" t="n">
        <v>849</v>
      </c>
      <c r="C955" s="33" t="s">
        <v>691</v>
      </c>
      <c r="D955" s="35" t="s">
        <v>699</v>
      </c>
      <c r="E955" s="35"/>
      <c r="F955" s="59" t="n">
        <f aca="false">F956</f>
        <v>3000000</v>
      </c>
      <c r="G955" s="59" t="n">
        <f aca="false">G956</f>
        <v>0</v>
      </c>
      <c r="H955" s="36" t="n">
        <f aca="false">SUM(F955:G955)</f>
        <v>3000000</v>
      </c>
      <c r="IV955" s="0"/>
    </row>
    <row r="956" s="25" customFormat="true" ht="31.2" hidden="false" customHeight="false" outlineLevel="0" collapsed="false">
      <c r="A956" s="39" t="s">
        <v>74</v>
      </c>
      <c r="B956" s="35" t="n">
        <v>849</v>
      </c>
      <c r="C956" s="33" t="s">
        <v>691</v>
      </c>
      <c r="D956" s="35" t="s">
        <v>699</v>
      </c>
      <c r="E956" s="35" t="n">
        <v>600</v>
      </c>
      <c r="F956" s="59" t="n">
        <f aca="false">F957</f>
        <v>3000000</v>
      </c>
      <c r="G956" s="59" t="n">
        <f aca="false">G957</f>
        <v>0</v>
      </c>
      <c r="H956" s="36" t="n">
        <f aca="false">SUM(F956:G956)</f>
        <v>3000000</v>
      </c>
      <c r="IV956" s="0"/>
    </row>
    <row r="957" s="25" customFormat="true" ht="15.6" hidden="false" customHeight="false" outlineLevel="0" collapsed="false">
      <c r="A957" s="39" t="s">
        <v>105</v>
      </c>
      <c r="B957" s="35" t="n">
        <v>849</v>
      </c>
      <c r="C957" s="33" t="s">
        <v>691</v>
      </c>
      <c r="D957" s="35" t="s">
        <v>699</v>
      </c>
      <c r="E957" s="35" t="n">
        <v>610</v>
      </c>
      <c r="F957" s="59" t="n">
        <v>3000000</v>
      </c>
      <c r="G957" s="59" t="n">
        <v>0</v>
      </c>
      <c r="H957" s="36" t="n">
        <f aca="false">SUM(F957:G957)</f>
        <v>3000000</v>
      </c>
      <c r="IV957" s="0"/>
    </row>
    <row r="958" s="25" customFormat="true" ht="31.2" hidden="false" customHeight="false" outlineLevel="0" collapsed="false">
      <c r="A958" s="39" t="s">
        <v>700</v>
      </c>
      <c r="B958" s="35" t="n">
        <v>849</v>
      </c>
      <c r="C958" s="33" t="s">
        <v>691</v>
      </c>
      <c r="D958" s="35" t="s">
        <v>701</v>
      </c>
      <c r="E958" s="35"/>
      <c r="F958" s="59" t="n">
        <f aca="false">F959</f>
        <v>12720735</v>
      </c>
      <c r="G958" s="59" t="n">
        <f aca="false">G959</f>
        <v>0</v>
      </c>
      <c r="H958" s="36" t="n">
        <f aca="false">SUM(F958:G958)</f>
        <v>12720735</v>
      </c>
      <c r="IV958" s="0"/>
    </row>
    <row r="959" s="25" customFormat="true" ht="31.2" hidden="false" customHeight="false" outlineLevel="0" collapsed="false">
      <c r="A959" s="39" t="s">
        <v>34</v>
      </c>
      <c r="B959" s="35" t="n">
        <v>849</v>
      </c>
      <c r="C959" s="33" t="s">
        <v>691</v>
      </c>
      <c r="D959" s="35" t="s">
        <v>701</v>
      </c>
      <c r="E959" s="35" t="n">
        <v>200</v>
      </c>
      <c r="F959" s="59" t="n">
        <f aca="false">F960</f>
        <v>12720735</v>
      </c>
      <c r="G959" s="59" t="n">
        <f aca="false">G960</f>
        <v>0</v>
      </c>
      <c r="H959" s="36" t="n">
        <f aca="false">SUM(F959:G959)</f>
        <v>12720735</v>
      </c>
      <c r="IV959" s="0"/>
    </row>
    <row r="960" s="25" customFormat="true" ht="31.2" hidden="false" customHeight="false" outlineLevel="0" collapsed="false">
      <c r="A960" s="39" t="s">
        <v>54</v>
      </c>
      <c r="B960" s="35" t="n">
        <v>849</v>
      </c>
      <c r="C960" s="33" t="s">
        <v>691</v>
      </c>
      <c r="D960" s="35" t="s">
        <v>701</v>
      </c>
      <c r="E960" s="35" t="n">
        <v>240</v>
      </c>
      <c r="F960" s="59" t="n">
        <f aca="false">11000000+1720735</f>
        <v>12720735</v>
      </c>
      <c r="G960" s="59" t="n">
        <v>0</v>
      </c>
      <c r="H960" s="36" t="n">
        <f aca="false">SUM(F960:G960)</f>
        <v>12720735</v>
      </c>
      <c r="IV960" s="0"/>
    </row>
    <row r="961" s="25" customFormat="true" ht="46.8" hidden="false" customHeight="false" outlineLevel="0" collapsed="false">
      <c r="A961" s="45" t="s">
        <v>684</v>
      </c>
      <c r="B961" s="35" t="n">
        <v>849</v>
      </c>
      <c r="C961" s="33" t="s">
        <v>691</v>
      </c>
      <c r="D961" s="35" t="s">
        <v>685</v>
      </c>
      <c r="E961" s="35"/>
      <c r="F961" s="36" t="n">
        <f aca="false">F962+F965</f>
        <v>1250000</v>
      </c>
      <c r="G961" s="36" t="n">
        <f aca="false">G962+G965</f>
        <v>0</v>
      </c>
      <c r="H961" s="36" t="n">
        <f aca="false">SUM(F961:G961)</f>
        <v>1250000</v>
      </c>
      <c r="IV961" s="0"/>
    </row>
    <row r="962" s="25" customFormat="true" ht="31.2" hidden="false" customHeight="false" outlineLevel="0" collapsed="false">
      <c r="A962" s="39" t="s">
        <v>702</v>
      </c>
      <c r="B962" s="35" t="n">
        <v>849</v>
      </c>
      <c r="C962" s="33" t="s">
        <v>691</v>
      </c>
      <c r="D962" s="48" t="s">
        <v>703</v>
      </c>
      <c r="E962" s="48"/>
      <c r="F962" s="36" t="n">
        <f aca="false">F963</f>
        <v>1200000</v>
      </c>
      <c r="G962" s="36" t="n">
        <f aca="false">G963</f>
        <v>0</v>
      </c>
      <c r="H962" s="36" t="n">
        <f aca="false">SUM(F962:G962)</f>
        <v>1200000</v>
      </c>
      <c r="IV962" s="0"/>
    </row>
    <row r="963" s="25" customFormat="true" ht="15.6" hidden="false" customHeight="false" outlineLevel="0" collapsed="false">
      <c r="A963" s="39" t="s">
        <v>244</v>
      </c>
      <c r="B963" s="35" t="n">
        <v>849</v>
      </c>
      <c r="C963" s="33" t="s">
        <v>691</v>
      </c>
      <c r="D963" s="48" t="s">
        <v>703</v>
      </c>
      <c r="E963" s="48" t="n">
        <v>300</v>
      </c>
      <c r="F963" s="36" t="n">
        <f aca="false">F964</f>
        <v>1200000</v>
      </c>
      <c r="G963" s="36" t="n">
        <f aca="false">G964</f>
        <v>0</v>
      </c>
      <c r="H963" s="36" t="n">
        <f aca="false">SUM(F963:G963)</f>
        <v>1200000</v>
      </c>
      <c r="IV963" s="0"/>
    </row>
    <row r="964" s="25" customFormat="true" ht="31.2" hidden="false" customHeight="false" outlineLevel="0" collapsed="false">
      <c r="A964" s="39" t="s">
        <v>589</v>
      </c>
      <c r="B964" s="35" t="n">
        <v>849</v>
      </c>
      <c r="C964" s="33" t="s">
        <v>691</v>
      </c>
      <c r="D964" s="48" t="s">
        <v>703</v>
      </c>
      <c r="E964" s="48" t="n">
        <v>330</v>
      </c>
      <c r="F964" s="36" t="n">
        <v>1200000</v>
      </c>
      <c r="G964" s="36" t="n">
        <v>0</v>
      </c>
      <c r="H964" s="36" t="n">
        <f aca="false">SUM(F964:G964)</f>
        <v>1200000</v>
      </c>
      <c r="IV964" s="0"/>
    </row>
    <row r="965" s="25" customFormat="true" ht="31.2" hidden="false" customHeight="false" outlineLevel="0" collapsed="false">
      <c r="A965" s="39" t="s">
        <v>704</v>
      </c>
      <c r="B965" s="35" t="n">
        <v>849</v>
      </c>
      <c r="C965" s="33" t="s">
        <v>691</v>
      </c>
      <c r="D965" s="48" t="s">
        <v>705</v>
      </c>
      <c r="E965" s="48"/>
      <c r="F965" s="36" t="n">
        <f aca="false">F966</f>
        <v>50000</v>
      </c>
      <c r="G965" s="36" t="n">
        <f aca="false">G966</f>
        <v>0</v>
      </c>
      <c r="H965" s="36" t="n">
        <f aca="false">SUM(F965:G965)</f>
        <v>50000</v>
      </c>
      <c r="IV965" s="0"/>
    </row>
    <row r="966" s="25" customFormat="true" ht="31.2" hidden="false" customHeight="false" outlineLevel="0" collapsed="false">
      <c r="A966" s="39" t="s">
        <v>74</v>
      </c>
      <c r="B966" s="35" t="n">
        <v>849</v>
      </c>
      <c r="C966" s="33" t="s">
        <v>691</v>
      </c>
      <c r="D966" s="48" t="s">
        <v>705</v>
      </c>
      <c r="E966" s="48" t="n">
        <v>600</v>
      </c>
      <c r="F966" s="36" t="n">
        <f aca="false">F967</f>
        <v>50000</v>
      </c>
      <c r="G966" s="36" t="n">
        <f aca="false">G967</f>
        <v>0</v>
      </c>
      <c r="H966" s="36" t="n">
        <f aca="false">SUM(F966:G966)</f>
        <v>50000</v>
      </c>
      <c r="IV966" s="0"/>
    </row>
    <row r="967" s="37" customFormat="true" ht="15.6" hidden="false" customHeight="false" outlineLevel="0" collapsed="false">
      <c r="A967" s="39" t="s">
        <v>105</v>
      </c>
      <c r="B967" s="35" t="n">
        <v>849</v>
      </c>
      <c r="C967" s="33" t="s">
        <v>691</v>
      </c>
      <c r="D967" s="48" t="s">
        <v>705</v>
      </c>
      <c r="E967" s="48" t="n">
        <v>610</v>
      </c>
      <c r="F967" s="36" t="n">
        <v>50000</v>
      </c>
      <c r="G967" s="36" t="n">
        <v>0</v>
      </c>
      <c r="H967" s="36" t="n">
        <f aca="false">SUM(F967:G967)</f>
        <v>50000</v>
      </c>
      <c r="IV967" s="0"/>
    </row>
    <row r="968" s="37" customFormat="true" ht="46.8" hidden="false" customHeight="false" outlineLevel="0" collapsed="false">
      <c r="A968" s="45" t="s">
        <v>706</v>
      </c>
      <c r="B968" s="35" t="n">
        <v>849</v>
      </c>
      <c r="C968" s="33" t="s">
        <v>691</v>
      </c>
      <c r="D968" s="35" t="s">
        <v>707</v>
      </c>
      <c r="E968" s="35"/>
      <c r="F968" s="36" t="n">
        <f aca="false">F969+F976+F979</f>
        <v>108148000</v>
      </c>
      <c r="G968" s="36" t="n">
        <f aca="false">G969+G976+G979</f>
        <v>0</v>
      </c>
      <c r="H968" s="36" t="n">
        <f aca="false">SUM(F968:G968)</f>
        <v>108148000</v>
      </c>
      <c r="IV968" s="0"/>
    </row>
    <row r="969" s="37" customFormat="true" ht="31.2" hidden="false" customHeight="false" outlineLevel="0" collapsed="false">
      <c r="A969" s="39" t="s">
        <v>708</v>
      </c>
      <c r="B969" s="35" t="n">
        <v>849</v>
      </c>
      <c r="C969" s="33" t="s">
        <v>691</v>
      </c>
      <c r="D969" s="35" t="s">
        <v>709</v>
      </c>
      <c r="E969" s="35"/>
      <c r="F969" s="36" t="n">
        <f aca="false">SUM(F970,F972,F974)</f>
        <v>19620000</v>
      </c>
      <c r="G969" s="36" t="n">
        <f aca="false">SUM(G970,G972,G974)</f>
        <v>0</v>
      </c>
      <c r="H969" s="36" t="n">
        <f aca="false">SUM(F969:G969)</f>
        <v>19620000</v>
      </c>
      <c r="IV969" s="0"/>
    </row>
    <row r="970" s="25" customFormat="true" ht="78" hidden="false" customHeight="false" outlineLevel="0" collapsed="false">
      <c r="A970" s="38" t="s">
        <v>26</v>
      </c>
      <c r="B970" s="35" t="n">
        <v>849</v>
      </c>
      <c r="C970" s="33" t="s">
        <v>691</v>
      </c>
      <c r="D970" s="35" t="s">
        <v>709</v>
      </c>
      <c r="E970" s="33" t="s">
        <v>30</v>
      </c>
      <c r="F970" s="36" t="n">
        <f aca="false">F971</f>
        <v>18200000</v>
      </c>
      <c r="G970" s="36" t="n">
        <f aca="false">G971</f>
        <v>0</v>
      </c>
      <c r="H970" s="36" t="n">
        <f aca="false">SUM(F970:G970)</f>
        <v>18200000</v>
      </c>
      <c r="IV970" s="0"/>
    </row>
    <row r="971" s="25" customFormat="true" ht="31.2" hidden="false" customHeight="false" outlineLevel="0" collapsed="false">
      <c r="A971" s="38" t="s">
        <v>27</v>
      </c>
      <c r="B971" s="35" t="n">
        <v>849</v>
      </c>
      <c r="C971" s="33" t="s">
        <v>691</v>
      </c>
      <c r="D971" s="35" t="s">
        <v>709</v>
      </c>
      <c r="E971" s="33" t="s">
        <v>31</v>
      </c>
      <c r="F971" s="36" t="n">
        <v>18200000</v>
      </c>
      <c r="G971" s="36" t="n">
        <v>0</v>
      </c>
      <c r="H971" s="36" t="n">
        <f aca="false">SUM(F971:G971)</f>
        <v>18200000</v>
      </c>
      <c r="IV971" s="0"/>
    </row>
    <row r="972" s="25" customFormat="true" ht="31.2" hidden="false" customHeight="false" outlineLevel="0" collapsed="false">
      <c r="A972" s="39" t="s">
        <v>34</v>
      </c>
      <c r="B972" s="35" t="n">
        <v>849</v>
      </c>
      <c r="C972" s="33" t="s">
        <v>691</v>
      </c>
      <c r="D972" s="35" t="s">
        <v>709</v>
      </c>
      <c r="E972" s="33" t="s">
        <v>35</v>
      </c>
      <c r="F972" s="36" t="n">
        <f aca="false">F973</f>
        <v>1410000</v>
      </c>
      <c r="G972" s="36" t="n">
        <f aca="false">G973</f>
        <v>0</v>
      </c>
      <c r="H972" s="36" t="n">
        <f aca="false">SUM(F972:G972)</f>
        <v>1410000</v>
      </c>
      <c r="IV972" s="0"/>
    </row>
    <row r="973" s="25" customFormat="true" ht="31.2" hidden="false" customHeight="false" outlineLevel="0" collapsed="false">
      <c r="A973" s="39" t="s">
        <v>54</v>
      </c>
      <c r="B973" s="35" t="n">
        <v>849</v>
      </c>
      <c r="C973" s="33" t="s">
        <v>691</v>
      </c>
      <c r="D973" s="35" t="s">
        <v>709</v>
      </c>
      <c r="E973" s="33" t="s">
        <v>37</v>
      </c>
      <c r="F973" s="36" t="n">
        <f aca="false">910000+500000</f>
        <v>1410000</v>
      </c>
      <c r="G973" s="36" t="n">
        <v>0</v>
      </c>
      <c r="H973" s="36" t="n">
        <f aca="false">SUM(F973:G973)</f>
        <v>1410000</v>
      </c>
      <c r="IV973" s="0"/>
    </row>
    <row r="974" s="25" customFormat="true" ht="15.6" hidden="false" customHeight="false" outlineLevel="0" collapsed="false">
      <c r="A974" s="39" t="s">
        <v>43</v>
      </c>
      <c r="B974" s="35" t="n">
        <v>849</v>
      </c>
      <c r="C974" s="33" t="s">
        <v>691</v>
      </c>
      <c r="D974" s="35" t="s">
        <v>709</v>
      </c>
      <c r="E974" s="33" t="s">
        <v>44</v>
      </c>
      <c r="F974" s="36" t="n">
        <f aca="false">F975</f>
        <v>10000</v>
      </c>
      <c r="G974" s="36" t="n">
        <f aca="false">G975</f>
        <v>0</v>
      </c>
      <c r="H974" s="36" t="n">
        <f aca="false">SUM(F974:G974)</f>
        <v>10000</v>
      </c>
      <c r="IV974" s="0"/>
    </row>
    <row r="975" s="37" customFormat="true" ht="15.6" hidden="false" customHeight="false" outlineLevel="0" collapsed="false">
      <c r="A975" s="39" t="s">
        <v>45</v>
      </c>
      <c r="B975" s="35" t="n">
        <v>849</v>
      </c>
      <c r="C975" s="33" t="s">
        <v>691</v>
      </c>
      <c r="D975" s="35" t="s">
        <v>709</v>
      </c>
      <c r="E975" s="33" t="s">
        <v>46</v>
      </c>
      <c r="F975" s="36" t="n">
        <v>10000</v>
      </c>
      <c r="G975" s="36" t="n">
        <v>0</v>
      </c>
      <c r="H975" s="36" t="n">
        <f aca="false">SUM(F975:G975)</f>
        <v>10000</v>
      </c>
      <c r="IV975" s="0"/>
    </row>
    <row r="976" s="37" customFormat="true" ht="46.8" hidden="false" customHeight="false" outlineLevel="0" collapsed="false">
      <c r="A976" s="45" t="s">
        <v>710</v>
      </c>
      <c r="B976" s="35" t="n">
        <v>849</v>
      </c>
      <c r="C976" s="33" t="s">
        <v>691</v>
      </c>
      <c r="D976" s="35" t="s">
        <v>711</v>
      </c>
      <c r="E976" s="35"/>
      <c r="F976" s="36" t="n">
        <f aca="false">F977</f>
        <v>14290000</v>
      </c>
      <c r="G976" s="36" t="n">
        <f aca="false">G977</f>
        <v>0</v>
      </c>
      <c r="H976" s="36" t="n">
        <f aca="false">SUM(F976:G976)</f>
        <v>14290000</v>
      </c>
      <c r="IV976" s="0"/>
    </row>
    <row r="977" s="37" customFormat="true" ht="31.2" hidden="false" customHeight="false" outlineLevel="0" collapsed="false">
      <c r="A977" s="39" t="s">
        <v>74</v>
      </c>
      <c r="B977" s="35" t="n">
        <v>849</v>
      </c>
      <c r="C977" s="33" t="s">
        <v>691</v>
      </c>
      <c r="D977" s="35" t="s">
        <v>711</v>
      </c>
      <c r="E977" s="35" t="n">
        <v>600</v>
      </c>
      <c r="F977" s="36" t="n">
        <f aca="false">F978</f>
        <v>14290000</v>
      </c>
      <c r="G977" s="36" t="n">
        <f aca="false">G978</f>
        <v>0</v>
      </c>
      <c r="H977" s="36" t="n">
        <f aca="false">SUM(F977:G977)</f>
        <v>14290000</v>
      </c>
      <c r="IV977" s="0"/>
    </row>
    <row r="978" s="37" customFormat="true" ht="15.6" hidden="false" customHeight="false" outlineLevel="0" collapsed="false">
      <c r="A978" s="39" t="s">
        <v>105</v>
      </c>
      <c r="B978" s="35" t="n">
        <v>849</v>
      </c>
      <c r="C978" s="33" t="s">
        <v>691</v>
      </c>
      <c r="D978" s="35" t="s">
        <v>711</v>
      </c>
      <c r="E978" s="35" t="n">
        <v>610</v>
      </c>
      <c r="F978" s="36" t="n">
        <v>14290000</v>
      </c>
      <c r="G978" s="36" t="n">
        <v>0</v>
      </c>
      <c r="H978" s="36" t="n">
        <f aca="false">SUM(F978:G978)</f>
        <v>14290000</v>
      </c>
      <c r="IV978" s="0"/>
    </row>
    <row r="979" s="37" customFormat="true" ht="46.8" hidden="false" customHeight="false" outlineLevel="0" collapsed="false">
      <c r="A979" s="45" t="s">
        <v>712</v>
      </c>
      <c r="B979" s="35" t="n">
        <v>849</v>
      </c>
      <c r="C979" s="33" t="s">
        <v>691</v>
      </c>
      <c r="D979" s="35" t="s">
        <v>713</v>
      </c>
      <c r="E979" s="35"/>
      <c r="F979" s="36" t="n">
        <f aca="false">SUM(F980,F982,F984)</f>
        <v>74238000</v>
      </c>
      <c r="G979" s="36" t="n">
        <f aca="false">SUM(G980,G982,G984)</f>
        <v>0</v>
      </c>
      <c r="H979" s="36" t="n">
        <f aca="false">SUM(F979:G979)</f>
        <v>74238000</v>
      </c>
      <c r="IV979" s="0"/>
    </row>
    <row r="980" s="37" customFormat="true" ht="78" hidden="false" customHeight="false" outlineLevel="0" collapsed="false">
      <c r="A980" s="38" t="s">
        <v>26</v>
      </c>
      <c r="B980" s="35" t="n">
        <v>849</v>
      </c>
      <c r="C980" s="33" t="s">
        <v>691</v>
      </c>
      <c r="D980" s="35" t="s">
        <v>713</v>
      </c>
      <c r="E980" s="35" t="n">
        <v>100</v>
      </c>
      <c r="F980" s="36" t="n">
        <f aca="false">F981</f>
        <v>66500000</v>
      </c>
      <c r="G980" s="36" t="n">
        <f aca="false">G981</f>
        <v>0</v>
      </c>
      <c r="H980" s="36" t="n">
        <f aca="false">SUM(F980:G980)</f>
        <v>66500000</v>
      </c>
      <c r="IV980" s="0"/>
    </row>
    <row r="981" s="37" customFormat="true" ht="31.2" hidden="false" customHeight="false" outlineLevel="0" collapsed="false">
      <c r="A981" s="38" t="s">
        <v>27</v>
      </c>
      <c r="B981" s="35" t="n">
        <v>849</v>
      </c>
      <c r="C981" s="33" t="s">
        <v>691</v>
      </c>
      <c r="D981" s="35" t="s">
        <v>713</v>
      </c>
      <c r="E981" s="35" t="n">
        <v>110</v>
      </c>
      <c r="F981" s="36" t="n">
        <v>66500000</v>
      </c>
      <c r="G981" s="36" t="n">
        <v>0</v>
      </c>
      <c r="H981" s="36" t="n">
        <f aca="false">SUM(F981:G981)</f>
        <v>66500000</v>
      </c>
      <c r="IV981" s="0"/>
    </row>
    <row r="982" s="37" customFormat="true" ht="31.2" hidden="false" customHeight="false" outlineLevel="0" collapsed="false">
      <c r="A982" s="39" t="s">
        <v>34</v>
      </c>
      <c r="B982" s="35" t="n">
        <v>849</v>
      </c>
      <c r="C982" s="33" t="s">
        <v>691</v>
      </c>
      <c r="D982" s="35" t="s">
        <v>713</v>
      </c>
      <c r="E982" s="35" t="n">
        <v>200</v>
      </c>
      <c r="F982" s="36" t="n">
        <f aca="false">F983</f>
        <v>7718000</v>
      </c>
      <c r="G982" s="36" t="n">
        <f aca="false">G983</f>
        <v>0</v>
      </c>
      <c r="H982" s="36" t="n">
        <f aca="false">SUM(F982:G982)</f>
        <v>7718000</v>
      </c>
      <c r="IV982" s="0"/>
    </row>
    <row r="983" s="25" customFormat="true" ht="31.2" hidden="false" customHeight="false" outlineLevel="0" collapsed="false">
      <c r="A983" s="39" t="s">
        <v>54</v>
      </c>
      <c r="B983" s="35" t="n">
        <v>849</v>
      </c>
      <c r="C983" s="33" t="s">
        <v>691</v>
      </c>
      <c r="D983" s="35" t="s">
        <v>713</v>
      </c>
      <c r="E983" s="35" t="n">
        <v>240</v>
      </c>
      <c r="F983" s="36" t="n">
        <v>7718000</v>
      </c>
      <c r="G983" s="36" t="n">
        <v>0</v>
      </c>
      <c r="H983" s="36" t="n">
        <f aca="false">SUM(F983:G983)</f>
        <v>7718000</v>
      </c>
      <c r="IV983" s="0"/>
    </row>
    <row r="984" s="25" customFormat="true" ht="15.6" hidden="false" customHeight="false" outlineLevel="0" collapsed="false">
      <c r="A984" s="39" t="s">
        <v>43</v>
      </c>
      <c r="B984" s="35" t="n">
        <v>849</v>
      </c>
      <c r="C984" s="33" t="s">
        <v>691</v>
      </c>
      <c r="D984" s="35" t="s">
        <v>713</v>
      </c>
      <c r="E984" s="33" t="s">
        <v>44</v>
      </c>
      <c r="F984" s="36" t="n">
        <f aca="false">F985</f>
        <v>20000</v>
      </c>
      <c r="G984" s="36" t="n">
        <f aca="false">G985</f>
        <v>0</v>
      </c>
      <c r="H984" s="36" t="n">
        <f aca="false">SUM(F984:G984)</f>
        <v>20000</v>
      </c>
      <c r="IV984" s="0"/>
    </row>
    <row r="985" s="25" customFormat="true" ht="15.6" hidden="false" customHeight="false" outlineLevel="0" collapsed="false">
      <c r="A985" s="39" t="s">
        <v>45</v>
      </c>
      <c r="B985" s="35" t="n">
        <v>849</v>
      </c>
      <c r="C985" s="33" t="s">
        <v>691</v>
      </c>
      <c r="D985" s="35" t="s">
        <v>713</v>
      </c>
      <c r="E985" s="33" t="s">
        <v>46</v>
      </c>
      <c r="F985" s="36" t="n">
        <v>20000</v>
      </c>
      <c r="G985" s="36" t="n">
        <v>0</v>
      </c>
      <c r="H985" s="36" t="n">
        <f aca="false">SUM(F985:G985)</f>
        <v>20000</v>
      </c>
      <c r="IV985" s="0"/>
    </row>
    <row r="986" s="25" customFormat="true" ht="15.6" hidden="false" customHeight="false" outlineLevel="0" collapsed="false">
      <c r="A986" s="21" t="s">
        <v>554</v>
      </c>
      <c r="B986" s="23" t="s">
        <v>648</v>
      </c>
      <c r="C986" s="22" t="s">
        <v>555</v>
      </c>
      <c r="D986" s="19"/>
      <c r="E986" s="22"/>
      <c r="F986" s="24" t="n">
        <f aca="false">F987</f>
        <v>2113702</v>
      </c>
      <c r="G986" s="24" t="n">
        <f aca="false">G987</f>
        <v>0</v>
      </c>
      <c r="H986" s="24" t="n">
        <f aca="false">SUM(F986:G986)</f>
        <v>2113702</v>
      </c>
      <c r="IV986" s="0"/>
    </row>
    <row r="987" s="30" customFormat="true" ht="16.2" hidden="false" customHeight="false" outlineLevel="0" collapsed="false">
      <c r="A987" s="82" t="s">
        <v>606</v>
      </c>
      <c r="B987" s="41" t="n">
        <v>849</v>
      </c>
      <c r="C987" s="27" t="s">
        <v>607</v>
      </c>
      <c r="D987" s="41"/>
      <c r="E987" s="41"/>
      <c r="F987" s="29" t="n">
        <f aca="false">F988</f>
        <v>2113702</v>
      </c>
      <c r="G987" s="29" t="n">
        <f aca="false">G988</f>
        <v>0</v>
      </c>
      <c r="H987" s="29" t="n">
        <f aca="false">SUM(F987:G987)</f>
        <v>2113702</v>
      </c>
      <c r="IV987" s="0"/>
    </row>
    <row r="988" s="25" customFormat="true" ht="31.2" hidden="false" customHeight="false" outlineLevel="0" collapsed="false">
      <c r="A988" s="39" t="s">
        <v>345</v>
      </c>
      <c r="B988" s="35" t="n">
        <v>849</v>
      </c>
      <c r="C988" s="33" t="s">
        <v>607</v>
      </c>
      <c r="D988" s="35" t="s">
        <v>346</v>
      </c>
      <c r="E988" s="19"/>
      <c r="F988" s="36" t="n">
        <f aca="false">F989</f>
        <v>2113702</v>
      </c>
      <c r="G988" s="36" t="n">
        <f aca="false">G989</f>
        <v>0</v>
      </c>
      <c r="H988" s="36" t="n">
        <f aca="false">SUM(F988:G988)</f>
        <v>2113702</v>
      </c>
      <c r="IV988" s="0"/>
    </row>
    <row r="989" s="25" customFormat="true" ht="15.6" hidden="false" customHeight="false" outlineLevel="0" collapsed="false">
      <c r="A989" s="45" t="s">
        <v>66</v>
      </c>
      <c r="B989" s="35" t="n">
        <v>849</v>
      </c>
      <c r="C989" s="33" t="s">
        <v>607</v>
      </c>
      <c r="D989" s="35" t="s">
        <v>352</v>
      </c>
      <c r="E989" s="19"/>
      <c r="F989" s="36" t="n">
        <f aca="false">F990</f>
        <v>2113702</v>
      </c>
      <c r="G989" s="36" t="n">
        <f aca="false">G990</f>
        <v>0</v>
      </c>
      <c r="H989" s="36" t="n">
        <f aca="false">SUM(F989:G989)</f>
        <v>2113702</v>
      </c>
      <c r="IV989" s="0"/>
    </row>
    <row r="990" s="25" customFormat="true" ht="47.4" hidden="false" customHeight="false" outlineLevel="0" collapsed="false">
      <c r="A990" s="45" t="s">
        <v>652</v>
      </c>
      <c r="B990" s="35" t="n">
        <v>849</v>
      </c>
      <c r="C990" s="33" t="s">
        <v>607</v>
      </c>
      <c r="D990" s="35" t="s">
        <v>653</v>
      </c>
      <c r="E990" s="41"/>
      <c r="F990" s="36" t="n">
        <f aca="false">F991</f>
        <v>2113702</v>
      </c>
      <c r="G990" s="36" t="n">
        <f aca="false">G991</f>
        <v>0</v>
      </c>
      <c r="H990" s="36" t="n">
        <f aca="false">SUM(F990:G990)</f>
        <v>2113702</v>
      </c>
      <c r="IV990" s="0"/>
    </row>
    <row r="991" s="25" customFormat="true" ht="46.8" hidden="false" customHeight="false" outlineLevel="0" collapsed="false">
      <c r="A991" s="39" t="s">
        <v>714</v>
      </c>
      <c r="B991" s="35" t="n">
        <v>849</v>
      </c>
      <c r="C991" s="33" t="s">
        <v>607</v>
      </c>
      <c r="D991" s="35" t="s">
        <v>715</v>
      </c>
      <c r="E991" s="35"/>
      <c r="F991" s="36" t="n">
        <f aca="false">SUM(F992,F994)</f>
        <v>2113702</v>
      </c>
      <c r="G991" s="36" t="n">
        <f aca="false">SUM(G992,G994)</f>
        <v>0</v>
      </c>
      <c r="H991" s="36" t="n">
        <f aca="false">SUM(F991:G991)</f>
        <v>2113702</v>
      </c>
      <c r="IV991" s="0"/>
    </row>
    <row r="992" s="25" customFormat="true" ht="31.2" hidden="false" customHeight="false" outlineLevel="0" collapsed="false">
      <c r="A992" s="39" t="s">
        <v>34</v>
      </c>
      <c r="B992" s="35" t="n">
        <v>849</v>
      </c>
      <c r="C992" s="33" t="s">
        <v>607</v>
      </c>
      <c r="D992" s="35" t="s">
        <v>715</v>
      </c>
      <c r="E992" s="35" t="n">
        <v>200</v>
      </c>
      <c r="F992" s="36" t="n">
        <f aca="false">F993</f>
        <v>20928</v>
      </c>
      <c r="G992" s="36" t="n">
        <f aca="false">G993</f>
        <v>0</v>
      </c>
      <c r="H992" s="36" t="n">
        <f aca="false">SUM(F992:G992)</f>
        <v>20928</v>
      </c>
      <c r="IV992" s="0"/>
    </row>
    <row r="993" s="25" customFormat="true" ht="31.2" hidden="false" customHeight="false" outlineLevel="0" collapsed="false">
      <c r="A993" s="39" t="s">
        <v>54</v>
      </c>
      <c r="B993" s="35" t="n">
        <v>849</v>
      </c>
      <c r="C993" s="33" t="s">
        <v>607</v>
      </c>
      <c r="D993" s="35" t="s">
        <v>715</v>
      </c>
      <c r="E993" s="35" t="n">
        <v>240</v>
      </c>
      <c r="F993" s="36" t="n">
        <v>20928</v>
      </c>
      <c r="G993" s="36" t="n">
        <v>0</v>
      </c>
      <c r="H993" s="36" t="n">
        <f aca="false">SUM(F993:G993)</f>
        <v>20928</v>
      </c>
      <c r="IV993" s="0"/>
    </row>
    <row r="994" s="25" customFormat="true" ht="15.6" hidden="false" customHeight="false" outlineLevel="0" collapsed="false">
      <c r="A994" s="39" t="s">
        <v>244</v>
      </c>
      <c r="B994" s="35" t="n">
        <v>849</v>
      </c>
      <c r="C994" s="33" t="s">
        <v>607</v>
      </c>
      <c r="D994" s="35" t="s">
        <v>715</v>
      </c>
      <c r="E994" s="35" t="n">
        <v>300</v>
      </c>
      <c r="F994" s="36" t="n">
        <f aca="false">F995</f>
        <v>2092774</v>
      </c>
      <c r="G994" s="36" t="n">
        <f aca="false">G995</f>
        <v>0</v>
      </c>
      <c r="H994" s="36" t="n">
        <f aca="false">SUM(F994:G994)</f>
        <v>2092774</v>
      </c>
      <c r="IV994" s="0"/>
    </row>
    <row r="995" s="25" customFormat="true" ht="31.2" hidden="false" customHeight="false" outlineLevel="0" collapsed="false">
      <c r="A995" s="39" t="s">
        <v>553</v>
      </c>
      <c r="B995" s="35" t="n">
        <v>849</v>
      </c>
      <c r="C995" s="33" t="s">
        <v>607</v>
      </c>
      <c r="D995" s="35" t="s">
        <v>715</v>
      </c>
      <c r="E995" s="35" t="n">
        <v>320</v>
      </c>
      <c r="F995" s="36" t="n">
        <v>2092774</v>
      </c>
      <c r="G995" s="36" t="n">
        <v>0</v>
      </c>
      <c r="H995" s="36" t="n">
        <f aca="false">SUM(F995:G995)</f>
        <v>2092774</v>
      </c>
      <c r="IV995" s="0"/>
    </row>
    <row r="996" s="25" customFormat="true" ht="31.2" hidden="false" customHeight="false" outlineLevel="0" collapsed="false">
      <c r="A996" s="21" t="s">
        <v>716</v>
      </c>
      <c r="B996" s="23" t="s">
        <v>717</v>
      </c>
      <c r="C996" s="22"/>
      <c r="D996" s="22"/>
      <c r="E996" s="15"/>
      <c r="F996" s="24" t="n">
        <f aca="false">F997</f>
        <v>18235992</v>
      </c>
      <c r="G996" s="24" t="n">
        <f aca="false">G997</f>
        <v>0</v>
      </c>
      <c r="H996" s="24" t="n">
        <f aca="false">SUM(F996:G996)</f>
        <v>18235992</v>
      </c>
      <c r="IV996" s="0"/>
    </row>
    <row r="997" s="25" customFormat="true" ht="15.6" hidden="false" customHeight="false" outlineLevel="0" collapsed="false">
      <c r="A997" s="21" t="s">
        <v>14</v>
      </c>
      <c r="B997" s="23" t="s">
        <v>717</v>
      </c>
      <c r="C997" s="22" t="s">
        <v>15</v>
      </c>
      <c r="D997" s="22"/>
      <c r="E997" s="15"/>
      <c r="F997" s="24" t="n">
        <f aca="false">F998</f>
        <v>18235992</v>
      </c>
      <c r="G997" s="24" t="n">
        <f aca="false">G998</f>
        <v>0</v>
      </c>
      <c r="H997" s="24" t="n">
        <f aca="false">SUM(F997:G997)</f>
        <v>18235992</v>
      </c>
      <c r="IV997" s="0"/>
    </row>
    <row r="998" s="30" customFormat="true" ht="48.6" hidden="false" customHeight="false" outlineLevel="0" collapsed="false">
      <c r="A998" s="26" t="s">
        <v>445</v>
      </c>
      <c r="B998" s="27" t="s">
        <v>717</v>
      </c>
      <c r="C998" s="27" t="s">
        <v>446</v>
      </c>
      <c r="D998" s="41"/>
      <c r="E998" s="41"/>
      <c r="F998" s="29" t="n">
        <f aca="false">F999</f>
        <v>18235992</v>
      </c>
      <c r="G998" s="29" t="n">
        <f aca="false">G999</f>
        <v>0</v>
      </c>
      <c r="H998" s="29" t="n">
        <f aca="false">SUM(F998:G998)</f>
        <v>18235992</v>
      </c>
      <c r="HP998" s="60"/>
      <c r="HQ998" s="60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V998" s="0"/>
    </row>
    <row r="999" s="37" customFormat="true" ht="15.6" hidden="false" customHeight="false" outlineLevel="0" collapsed="false">
      <c r="A999" s="31" t="s">
        <v>18</v>
      </c>
      <c r="B999" s="32" t="n">
        <v>851</v>
      </c>
      <c r="C999" s="33" t="s">
        <v>446</v>
      </c>
      <c r="D999" s="34" t="s">
        <v>19</v>
      </c>
      <c r="E999" s="35"/>
      <c r="F999" s="36" t="n">
        <f aca="false">F1000</f>
        <v>18235992</v>
      </c>
      <c r="G999" s="36" t="n">
        <f aca="false">G1000</f>
        <v>0</v>
      </c>
      <c r="H999" s="36" t="n">
        <f aca="false">SUM(F999:G999)</f>
        <v>18235992</v>
      </c>
      <c r="HP999" s="49"/>
      <c r="HQ999" s="49"/>
      <c r="HR999" s="50"/>
      <c r="HS999" s="50"/>
      <c r="HT999" s="50"/>
      <c r="HU999" s="50"/>
      <c r="HV999" s="50"/>
      <c r="HW999" s="50"/>
      <c r="HX999" s="50"/>
      <c r="HY999" s="50"/>
      <c r="HZ999" s="50"/>
      <c r="IA999" s="50"/>
      <c r="IB999" s="50"/>
      <c r="IC999" s="50"/>
      <c r="ID999" s="50"/>
      <c r="IE999" s="50"/>
      <c r="IF999" s="50"/>
      <c r="IG999" s="50"/>
      <c r="IH999" s="50"/>
      <c r="II999" s="50"/>
      <c r="IJ999" s="50"/>
      <c r="IK999" s="50"/>
      <c r="IL999" s="50"/>
      <c r="IM999" s="50"/>
      <c r="IN999" s="50"/>
      <c r="IO999" s="50"/>
      <c r="IP999" s="50"/>
      <c r="IV999" s="0"/>
    </row>
    <row r="1000" s="37" customFormat="true" ht="15.6" hidden="false" customHeight="false" outlineLevel="0" collapsed="false">
      <c r="A1000" s="31" t="s">
        <v>20</v>
      </c>
      <c r="B1000" s="32" t="n">
        <v>851</v>
      </c>
      <c r="C1000" s="33" t="s">
        <v>446</v>
      </c>
      <c r="D1000" s="34" t="s">
        <v>21</v>
      </c>
      <c r="E1000" s="35"/>
      <c r="F1000" s="36" t="n">
        <f aca="false">F1001</f>
        <v>18235992</v>
      </c>
      <c r="G1000" s="36" t="n">
        <f aca="false">G1001</f>
        <v>0</v>
      </c>
      <c r="H1000" s="36" t="n">
        <f aca="false">SUM(F1000:G1000)</f>
        <v>18235992</v>
      </c>
      <c r="HP1000" s="49"/>
      <c r="HQ1000" s="49"/>
      <c r="HR1000" s="50"/>
      <c r="HS1000" s="50"/>
      <c r="HT1000" s="50"/>
      <c r="HU1000" s="50"/>
      <c r="HV1000" s="50"/>
      <c r="HW1000" s="50"/>
      <c r="HX1000" s="50"/>
      <c r="HY1000" s="50"/>
      <c r="HZ1000" s="50"/>
      <c r="IA1000" s="50"/>
      <c r="IB1000" s="50"/>
      <c r="IC1000" s="50"/>
      <c r="ID1000" s="50"/>
      <c r="IE1000" s="50"/>
      <c r="IF1000" s="50"/>
      <c r="IG1000" s="50"/>
      <c r="IH1000" s="50"/>
      <c r="II1000" s="50"/>
      <c r="IJ1000" s="50"/>
      <c r="IK1000" s="50"/>
      <c r="IL1000" s="50"/>
      <c r="IM1000" s="50"/>
      <c r="IN1000" s="50"/>
      <c r="IO1000" s="50"/>
      <c r="IP1000" s="50"/>
      <c r="IV1000" s="0"/>
    </row>
    <row r="1001" s="37" customFormat="true" ht="31.2" hidden="false" customHeight="false" outlineLevel="0" collapsed="false">
      <c r="A1001" s="31" t="s">
        <v>22</v>
      </c>
      <c r="B1001" s="32" t="n">
        <v>851</v>
      </c>
      <c r="C1001" s="33" t="s">
        <v>446</v>
      </c>
      <c r="D1001" s="34" t="s">
        <v>23</v>
      </c>
      <c r="E1001" s="35"/>
      <c r="F1001" s="36" t="n">
        <f aca="false">SUM(F1002)</f>
        <v>18235992</v>
      </c>
      <c r="G1001" s="36" t="n">
        <f aca="false">SUM(G1002)</f>
        <v>0</v>
      </c>
      <c r="H1001" s="36" t="n">
        <f aca="false">SUM(F1001:G1001)</f>
        <v>18235992</v>
      </c>
      <c r="HP1001" s="49"/>
      <c r="HQ1001" s="49"/>
      <c r="HR1001" s="50"/>
      <c r="HS1001" s="50"/>
      <c r="HT1001" s="50"/>
      <c r="HU1001" s="50"/>
      <c r="HV1001" s="50"/>
      <c r="HW1001" s="50"/>
      <c r="HX1001" s="50"/>
      <c r="HY1001" s="50"/>
      <c r="HZ1001" s="50"/>
      <c r="IA1001" s="50"/>
      <c r="IB1001" s="50"/>
      <c r="IC1001" s="50"/>
      <c r="ID1001" s="50"/>
      <c r="IE1001" s="50"/>
      <c r="IF1001" s="50"/>
      <c r="IG1001" s="50"/>
      <c r="IH1001" s="50"/>
      <c r="II1001" s="50"/>
      <c r="IJ1001" s="50"/>
      <c r="IK1001" s="50"/>
      <c r="IL1001" s="50"/>
      <c r="IM1001" s="50"/>
      <c r="IN1001" s="50"/>
      <c r="IO1001" s="50"/>
      <c r="IP1001" s="50"/>
      <c r="IV1001" s="0"/>
    </row>
    <row r="1002" s="37" customFormat="true" ht="31.2" hidden="false" customHeight="false" outlineLevel="0" collapsed="false">
      <c r="A1002" s="31" t="s">
        <v>718</v>
      </c>
      <c r="B1002" s="32" t="n">
        <v>851</v>
      </c>
      <c r="C1002" s="33" t="s">
        <v>446</v>
      </c>
      <c r="D1002" s="34" t="s">
        <v>719</v>
      </c>
      <c r="E1002" s="35"/>
      <c r="F1002" s="36" t="n">
        <f aca="false">SUM(F1003,F1005,F1007)</f>
        <v>18235992</v>
      </c>
      <c r="G1002" s="36" t="n">
        <f aca="false">SUM(G1003,G1005,G1007)</f>
        <v>0</v>
      </c>
      <c r="H1002" s="36" t="n">
        <f aca="false">SUM(F1002:G1002)</f>
        <v>18235992</v>
      </c>
      <c r="HP1002" s="49"/>
      <c r="HQ1002" s="49"/>
      <c r="HR1002" s="50"/>
      <c r="HS1002" s="50"/>
      <c r="HT1002" s="50"/>
      <c r="HU1002" s="50"/>
      <c r="HV1002" s="50"/>
      <c r="HW1002" s="50"/>
      <c r="HX1002" s="50"/>
      <c r="HY1002" s="50"/>
      <c r="HZ1002" s="50"/>
      <c r="IA1002" s="50"/>
      <c r="IB1002" s="50"/>
      <c r="IC1002" s="50"/>
      <c r="ID1002" s="50"/>
      <c r="IE1002" s="50"/>
      <c r="IF1002" s="50"/>
      <c r="IG1002" s="50"/>
      <c r="IH1002" s="50"/>
      <c r="II1002" s="50"/>
      <c r="IJ1002" s="50"/>
      <c r="IK1002" s="50"/>
      <c r="IL1002" s="50"/>
      <c r="IM1002" s="50"/>
      <c r="IN1002" s="50"/>
      <c r="IO1002" s="50"/>
      <c r="IP1002" s="50"/>
      <c r="IV1002" s="0"/>
    </row>
    <row r="1003" s="37" customFormat="true" ht="78" hidden="false" customHeight="false" outlineLevel="0" collapsed="false">
      <c r="A1003" s="38" t="s">
        <v>26</v>
      </c>
      <c r="B1003" s="32" t="n">
        <v>851</v>
      </c>
      <c r="C1003" s="33" t="s">
        <v>446</v>
      </c>
      <c r="D1003" s="34" t="s">
        <v>719</v>
      </c>
      <c r="E1003" s="33" t="s">
        <v>30</v>
      </c>
      <c r="F1003" s="36" t="n">
        <f aca="false">F1004</f>
        <v>15224187</v>
      </c>
      <c r="G1003" s="36" t="n">
        <f aca="false">G1004</f>
        <v>0</v>
      </c>
      <c r="H1003" s="36" t="n">
        <f aca="false">SUM(F1003:G1003)</f>
        <v>15224187</v>
      </c>
      <c r="HP1003" s="49"/>
      <c r="HQ1003" s="49"/>
      <c r="HR1003" s="50"/>
      <c r="HS1003" s="50"/>
      <c r="HT1003" s="50"/>
      <c r="HU1003" s="50"/>
      <c r="HV1003" s="50"/>
      <c r="HW1003" s="50"/>
      <c r="HX1003" s="50"/>
      <c r="HY1003" s="50"/>
      <c r="HZ1003" s="50"/>
      <c r="IA1003" s="50"/>
      <c r="IB1003" s="50"/>
      <c r="IC1003" s="50"/>
      <c r="ID1003" s="50"/>
      <c r="IE1003" s="50"/>
      <c r="IF1003" s="50"/>
      <c r="IG1003" s="50"/>
      <c r="IH1003" s="50"/>
      <c r="II1003" s="50"/>
      <c r="IJ1003" s="50"/>
      <c r="IK1003" s="50"/>
      <c r="IL1003" s="50"/>
      <c r="IM1003" s="50"/>
      <c r="IN1003" s="50"/>
      <c r="IO1003" s="50"/>
      <c r="IP1003" s="50"/>
      <c r="IV1003" s="0"/>
    </row>
    <row r="1004" s="25" customFormat="true" ht="31.2" hidden="false" customHeight="false" outlineLevel="0" collapsed="false">
      <c r="A1004" s="38" t="s">
        <v>27</v>
      </c>
      <c r="B1004" s="32" t="n">
        <v>851</v>
      </c>
      <c r="C1004" s="33" t="s">
        <v>446</v>
      </c>
      <c r="D1004" s="34" t="s">
        <v>719</v>
      </c>
      <c r="E1004" s="33" t="s">
        <v>31</v>
      </c>
      <c r="F1004" s="36" t="n">
        <v>15224187</v>
      </c>
      <c r="G1004" s="36" t="n">
        <v>0</v>
      </c>
      <c r="H1004" s="36" t="n">
        <f aca="false">SUM(F1004:G1004)</f>
        <v>15224187</v>
      </c>
      <c r="IV1004" s="0"/>
    </row>
    <row r="1005" s="25" customFormat="true" ht="31.2" hidden="false" customHeight="false" outlineLevel="0" collapsed="false">
      <c r="A1005" s="39" t="s">
        <v>34</v>
      </c>
      <c r="B1005" s="32" t="n">
        <v>851</v>
      </c>
      <c r="C1005" s="33" t="s">
        <v>446</v>
      </c>
      <c r="D1005" s="34" t="s">
        <v>719</v>
      </c>
      <c r="E1005" s="33" t="s">
        <v>35</v>
      </c>
      <c r="F1005" s="36" t="n">
        <f aca="false">F1006</f>
        <v>2961805</v>
      </c>
      <c r="G1005" s="36" t="n">
        <f aca="false">G1006</f>
        <v>0</v>
      </c>
      <c r="H1005" s="36" t="n">
        <f aca="false">SUM(F1005:G1005)</f>
        <v>2961805</v>
      </c>
      <c r="IV1005" s="0"/>
    </row>
    <row r="1006" s="25" customFormat="true" ht="31.2" hidden="false" customHeight="false" outlineLevel="0" collapsed="false">
      <c r="A1006" s="39" t="s">
        <v>36</v>
      </c>
      <c r="B1006" s="32" t="n">
        <v>851</v>
      </c>
      <c r="C1006" s="33" t="s">
        <v>446</v>
      </c>
      <c r="D1006" s="34" t="s">
        <v>719</v>
      </c>
      <c r="E1006" s="33" t="s">
        <v>37</v>
      </c>
      <c r="F1006" s="36" t="n">
        <v>2961805</v>
      </c>
      <c r="G1006" s="36" t="n">
        <v>0</v>
      </c>
      <c r="H1006" s="36" t="n">
        <f aca="false">SUM(F1006:G1006)</f>
        <v>2961805</v>
      </c>
      <c r="IV1006" s="0"/>
    </row>
    <row r="1007" s="25" customFormat="true" ht="15.6" hidden="false" customHeight="false" outlineLevel="0" collapsed="false">
      <c r="A1007" s="39" t="s">
        <v>43</v>
      </c>
      <c r="B1007" s="32" t="n">
        <v>851</v>
      </c>
      <c r="C1007" s="33" t="s">
        <v>446</v>
      </c>
      <c r="D1007" s="34" t="s">
        <v>719</v>
      </c>
      <c r="E1007" s="33" t="s">
        <v>44</v>
      </c>
      <c r="F1007" s="36" t="n">
        <f aca="false">F1008</f>
        <v>50000</v>
      </c>
      <c r="G1007" s="36" t="n">
        <f aca="false">G1008</f>
        <v>0</v>
      </c>
      <c r="H1007" s="36" t="n">
        <f aca="false">SUM(F1007:G1007)</f>
        <v>50000</v>
      </c>
      <c r="IV1007" s="0"/>
    </row>
    <row r="1008" s="25" customFormat="true" ht="15.6" hidden="false" customHeight="false" outlineLevel="0" collapsed="false">
      <c r="A1008" s="39" t="s">
        <v>45</v>
      </c>
      <c r="B1008" s="32" t="n">
        <v>851</v>
      </c>
      <c r="C1008" s="33" t="s">
        <v>446</v>
      </c>
      <c r="D1008" s="34" t="s">
        <v>719</v>
      </c>
      <c r="E1008" s="33" t="s">
        <v>46</v>
      </c>
      <c r="F1008" s="36" t="n">
        <v>50000</v>
      </c>
      <c r="G1008" s="36" t="n">
        <v>0</v>
      </c>
      <c r="H1008" s="36" t="n">
        <f aca="false">SUM(F1008:G1008)</f>
        <v>50000</v>
      </c>
      <c r="IV1008" s="0"/>
    </row>
    <row r="1009" s="25" customFormat="true" ht="31.2" hidden="false" customHeight="false" outlineLevel="0" collapsed="false">
      <c r="A1009" s="21" t="s">
        <v>720</v>
      </c>
      <c r="B1009" s="23" t="s">
        <v>721</v>
      </c>
      <c r="C1009" s="22"/>
      <c r="D1009" s="22"/>
      <c r="E1009" s="15"/>
      <c r="F1009" s="24" t="n">
        <f aca="false">F1010</f>
        <v>51563795</v>
      </c>
      <c r="G1009" s="24" t="n">
        <f aca="false">G1010</f>
        <v>0</v>
      </c>
      <c r="H1009" s="24" t="n">
        <f aca="false">SUM(F1009:G1009)</f>
        <v>51563795</v>
      </c>
      <c r="IV1009" s="0"/>
    </row>
    <row r="1010" s="25" customFormat="true" ht="15.6" hidden="false" customHeight="false" outlineLevel="0" collapsed="false">
      <c r="A1010" s="21" t="s">
        <v>14</v>
      </c>
      <c r="B1010" s="23" t="s">
        <v>721</v>
      </c>
      <c r="C1010" s="22" t="s">
        <v>15</v>
      </c>
      <c r="D1010" s="22"/>
      <c r="E1010" s="15"/>
      <c r="F1010" s="24" t="n">
        <f aca="false">F1011</f>
        <v>51563795</v>
      </c>
      <c r="G1010" s="24" t="n">
        <f aca="false">G1011</f>
        <v>0</v>
      </c>
      <c r="H1010" s="24" t="n">
        <f aca="false">SUM(F1010:G1010)</f>
        <v>51563795</v>
      </c>
      <c r="IV1010" s="0"/>
    </row>
    <row r="1011" s="30" customFormat="true" ht="64.8" hidden="false" customHeight="false" outlineLevel="0" collapsed="false">
      <c r="A1011" s="26" t="s">
        <v>722</v>
      </c>
      <c r="B1011" s="27" t="s">
        <v>721</v>
      </c>
      <c r="C1011" s="27" t="s">
        <v>723</v>
      </c>
      <c r="D1011" s="41"/>
      <c r="E1011" s="41"/>
      <c r="F1011" s="29" t="n">
        <f aca="false">F1012</f>
        <v>51563795</v>
      </c>
      <c r="G1011" s="29" t="n">
        <f aca="false">G1012</f>
        <v>0</v>
      </c>
      <c r="H1011" s="29" t="n">
        <f aca="false">SUM(F1011:G1011)</f>
        <v>51563795</v>
      </c>
      <c r="IV1011" s="0"/>
    </row>
    <row r="1012" s="25" customFormat="true" ht="15.6" hidden="false" customHeight="false" outlineLevel="0" collapsed="false">
      <c r="A1012" s="31" t="s">
        <v>18</v>
      </c>
      <c r="B1012" s="32" t="n">
        <v>852</v>
      </c>
      <c r="C1012" s="33" t="s">
        <v>723</v>
      </c>
      <c r="D1012" s="34" t="s">
        <v>19</v>
      </c>
      <c r="E1012" s="35"/>
      <c r="F1012" s="36" t="n">
        <f aca="false">F1013</f>
        <v>51563795</v>
      </c>
      <c r="G1012" s="36" t="n">
        <f aca="false">G1013</f>
        <v>0</v>
      </c>
      <c r="H1012" s="36" t="n">
        <f aca="false">SUM(F1012:G1012)</f>
        <v>51563795</v>
      </c>
      <c r="IV1012" s="0"/>
    </row>
    <row r="1013" s="25" customFormat="true" ht="15.6" hidden="false" customHeight="false" outlineLevel="0" collapsed="false">
      <c r="A1013" s="31" t="s">
        <v>20</v>
      </c>
      <c r="B1013" s="32" t="n">
        <v>852</v>
      </c>
      <c r="C1013" s="33" t="s">
        <v>723</v>
      </c>
      <c r="D1013" s="34" t="s">
        <v>21</v>
      </c>
      <c r="E1013" s="35"/>
      <c r="F1013" s="36" t="n">
        <f aca="false">F1014</f>
        <v>51563795</v>
      </c>
      <c r="G1013" s="36" t="n">
        <f aca="false">G1014</f>
        <v>0</v>
      </c>
      <c r="H1013" s="36" t="n">
        <f aca="false">SUM(F1013:G1013)</f>
        <v>51563795</v>
      </c>
      <c r="IV1013" s="0"/>
    </row>
    <row r="1014" s="25" customFormat="true" ht="31.2" hidden="false" customHeight="false" outlineLevel="0" collapsed="false">
      <c r="A1014" s="31" t="s">
        <v>22</v>
      </c>
      <c r="B1014" s="32" t="n">
        <v>852</v>
      </c>
      <c r="C1014" s="33" t="s">
        <v>723</v>
      </c>
      <c r="D1014" s="34" t="s">
        <v>23</v>
      </c>
      <c r="E1014" s="35"/>
      <c r="F1014" s="36" t="n">
        <f aca="false">F1015</f>
        <v>51563795</v>
      </c>
      <c r="G1014" s="36" t="n">
        <f aca="false">G1015</f>
        <v>0</v>
      </c>
      <c r="H1014" s="36" t="n">
        <f aca="false">SUM(F1014:G1014)</f>
        <v>51563795</v>
      </c>
      <c r="IV1014" s="0"/>
    </row>
    <row r="1015" s="25" customFormat="true" ht="31.2" hidden="false" customHeight="false" outlineLevel="0" collapsed="false">
      <c r="A1015" s="31" t="s">
        <v>724</v>
      </c>
      <c r="B1015" s="32" t="n">
        <v>852</v>
      </c>
      <c r="C1015" s="33" t="s">
        <v>723</v>
      </c>
      <c r="D1015" s="34" t="s">
        <v>725</v>
      </c>
      <c r="E1015" s="35"/>
      <c r="F1015" s="36" t="n">
        <f aca="false">SUM(F1016,F1018,F1020)</f>
        <v>51563795</v>
      </c>
      <c r="G1015" s="36" t="n">
        <f aca="false">SUM(G1016,G1018,G1020)</f>
        <v>0</v>
      </c>
      <c r="H1015" s="36" t="n">
        <f aca="false">SUM(F1015:G1015)</f>
        <v>51563795</v>
      </c>
      <c r="IV1015" s="0"/>
    </row>
    <row r="1016" s="25" customFormat="true" ht="78" hidden="false" customHeight="false" outlineLevel="0" collapsed="false">
      <c r="A1016" s="38" t="s">
        <v>26</v>
      </c>
      <c r="B1016" s="32" t="n">
        <v>852</v>
      </c>
      <c r="C1016" s="33" t="s">
        <v>723</v>
      </c>
      <c r="D1016" s="34" t="s">
        <v>725</v>
      </c>
      <c r="E1016" s="33" t="s">
        <v>30</v>
      </c>
      <c r="F1016" s="36" t="n">
        <f aca="false">F1017</f>
        <v>46780795</v>
      </c>
      <c r="G1016" s="36" t="n">
        <f aca="false">G1017</f>
        <v>0</v>
      </c>
      <c r="H1016" s="36" t="n">
        <f aca="false">SUM(F1016:G1016)</f>
        <v>46780795</v>
      </c>
      <c r="IV1016" s="0"/>
    </row>
    <row r="1017" s="25" customFormat="true" ht="31.2" hidden="false" customHeight="false" outlineLevel="0" collapsed="false">
      <c r="A1017" s="38" t="s">
        <v>27</v>
      </c>
      <c r="B1017" s="32" t="n">
        <v>852</v>
      </c>
      <c r="C1017" s="33" t="s">
        <v>723</v>
      </c>
      <c r="D1017" s="34" t="s">
        <v>725</v>
      </c>
      <c r="E1017" s="33" t="s">
        <v>31</v>
      </c>
      <c r="F1017" s="36" t="n">
        <v>46780795</v>
      </c>
      <c r="G1017" s="36" t="n">
        <v>0</v>
      </c>
      <c r="H1017" s="36" t="n">
        <f aca="false">SUM(F1017:G1017)</f>
        <v>46780795</v>
      </c>
      <c r="IV1017" s="0"/>
    </row>
    <row r="1018" s="25" customFormat="true" ht="31.2" hidden="false" customHeight="false" outlineLevel="0" collapsed="false">
      <c r="A1018" s="39" t="s">
        <v>34</v>
      </c>
      <c r="B1018" s="32" t="n">
        <v>852</v>
      </c>
      <c r="C1018" s="33" t="s">
        <v>723</v>
      </c>
      <c r="D1018" s="34" t="s">
        <v>725</v>
      </c>
      <c r="E1018" s="33" t="s">
        <v>35</v>
      </c>
      <c r="F1018" s="36" t="n">
        <f aca="false">F1019</f>
        <v>4773000</v>
      </c>
      <c r="G1018" s="36" t="n">
        <f aca="false">G1019</f>
        <v>0</v>
      </c>
      <c r="H1018" s="36" t="n">
        <f aca="false">SUM(F1018:G1018)</f>
        <v>4773000</v>
      </c>
      <c r="IV1018" s="0"/>
    </row>
    <row r="1019" s="25" customFormat="true" ht="31.2" hidden="false" customHeight="false" outlineLevel="0" collapsed="false">
      <c r="A1019" s="39" t="s">
        <v>36</v>
      </c>
      <c r="B1019" s="32" t="n">
        <v>852</v>
      </c>
      <c r="C1019" s="33" t="s">
        <v>723</v>
      </c>
      <c r="D1019" s="34" t="s">
        <v>725</v>
      </c>
      <c r="E1019" s="33" t="s">
        <v>37</v>
      </c>
      <c r="F1019" s="36" t="n">
        <v>4773000</v>
      </c>
      <c r="G1019" s="36" t="n">
        <v>0</v>
      </c>
      <c r="H1019" s="36" t="n">
        <f aca="false">SUM(F1019:G1019)</f>
        <v>4773000</v>
      </c>
      <c r="IV1019" s="0"/>
    </row>
    <row r="1020" s="25" customFormat="true" ht="15.6" hidden="false" customHeight="false" outlineLevel="0" collapsed="false">
      <c r="A1020" s="39" t="s">
        <v>43</v>
      </c>
      <c r="B1020" s="32" t="n">
        <v>852</v>
      </c>
      <c r="C1020" s="33" t="s">
        <v>723</v>
      </c>
      <c r="D1020" s="34" t="s">
        <v>725</v>
      </c>
      <c r="E1020" s="33" t="s">
        <v>44</v>
      </c>
      <c r="F1020" s="36" t="n">
        <f aca="false">F1021</f>
        <v>10000</v>
      </c>
      <c r="G1020" s="36" t="n">
        <f aca="false">G1021</f>
        <v>0</v>
      </c>
      <c r="H1020" s="36" t="n">
        <f aca="false">SUM(F1020:G1020)</f>
        <v>10000</v>
      </c>
      <c r="IV1020" s="0"/>
    </row>
    <row r="1021" s="25" customFormat="true" ht="15.6" hidden="false" customHeight="false" outlineLevel="0" collapsed="false">
      <c r="A1021" s="39" t="s">
        <v>45</v>
      </c>
      <c r="B1021" s="32" t="n">
        <v>852</v>
      </c>
      <c r="C1021" s="33" t="s">
        <v>723</v>
      </c>
      <c r="D1021" s="34" t="s">
        <v>725</v>
      </c>
      <c r="E1021" s="33" t="s">
        <v>46</v>
      </c>
      <c r="F1021" s="36" t="n">
        <v>10000</v>
      </c>
      <c r="G1021" s="36" t="n">
        <v>0</v>
      </c>
      <c r="H1021" s="36" t="n">
        <f aca="false">SUM(F1021:G1021)</f>
        <v>10000</v>
      </c>
      <c r="IV1021" s="0"/>
    </row>
    <row r="1022" customFormat="false" ht="16.2" hidden="false" customHeight="false" outlineLevel="0" collapsed="false">
      <c r="A1022" s="85" t="s">
        <v>726</v>
      </c>
      <c r="B1022" s="86"/>
      <c r="C1022" s="86"/>
      <c r="D1022" s="87"/>
      <c r="E1022" s="86"/>
      <c r="F1022" s="65" t="n">
        <f aca="false">SUM(F8,F491,F504,F542,F657,F860,F996,F1009)</f>
        <v>7568090564.92</v>
      </c>
      <c r="G1022" s="65" t="n">
        <f aca="false">SUM(G8,G491,G504,G542,G657,G860,G996,G1009)</f>
        <v>238798631.86</v>
      </c>
      <c r="H1022" s="88" t="n">
        <f aca="false">SUM(F1022:G1022)</f>
        <v>7806889196.78</v>
      </c>
    </row>
  </sheetData>
  <mergeCells count="5">
    <mergeCell ref="G1:H2"/>
    <mergeCell ref="A3:F3"/>
    <mergeCell ref="G3:H3"/>
    <mergeCell ref="A5:H5"/>
    <mergeCell ref="A6:F6"/>
  </mergeCells>
  <printOptions headings="false" gridLines="false" gridLinesSet="true" horizontalCentered="false" verticalCentered="false"/>
  <pageMargins left="0.75" right="0.267361111111111" top="0.472222222222222" bottom="0.39375" header="0.511811023622047" footer="0.157638888888889"/>
  <pageSetup paperSize="9" scale="100" fitToWidth="1" fitToHeight="0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20T08:17:22Z</dcterms:modified>
  <cp:revision>0</cp:revision>
  <dc:subject/>
  <dc:title/>
</cp:coreProperties>
</file>