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Ведомственная структура" sheetId="1" state="visible" r:id="rId2"/>
  </sheets>
  <definedNames>
    <definedName function="false" hidden="false" localSheetId="0" name="_xlnm.Print_Area" vbProcedure="false">'Ведомственная структура'!$A$1:$H$1097</definedName>
    <definedName function="false" hidden="false" localSheetId="0" name="_xlnm.Print_Titles" vbProcedure="false">'Ведомственная структура'!$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Ведомственная структура'!$A$4:$E$1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1" uniqueCount="699">
  <si>
    <t xml:space="preserve">                                                                 Приложение № 2 к решению Обнинского городского Собрания "Об утверждении отчета об исполнении бюджета города Обнинска за 2024 год"</t>
  </si>
  <si>
    <t xml:space="preserve">от 27.05.2025 № 02-70</t>
  </si>
  <si>
    <t xml:space="preserve">Исполнение расходов бюджета города Обнинска за 2024 год по ведомственной структуре расходов</t>
  </si>
  <si>
    <t xml:space="preserve">(руб.)</t>
  </si>
  <si>
    <t xml:space="preserve">Наименование</t>
  </si>
  <si>
    <t xml:space="preserve">КГРБС</t>
  </si>
  <si>
    <t xml:space="preserve">Раздел, подраз-дел</t>
  </si>
  <si>
    <t xml:space="preserve">Целевая статья</t>
  </si>
  <si>
    <t xml:space="preserve">Вид расхо-дов</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Исполнено</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100</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Поощрение муниципальных управленческих команд</t>
  </si>
  <si>
    <t xml:space="preserve">70 1 00 5549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еспечение деятельности МБУ "Оздоровительные бани"</t>
  </si>
  <si>
    <t xml:space="preserve">70 3 00 13020</t>
  </si>
  <si>
    <t xml:space="preserve">Прочие непрограммные направления расходов</t>
  </si>
  <si>
    <t xml:space="preserve">70 9 00 00000</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Реализация инфраструктурного проекта за счет средств бюджета города</t>
  </si>
  <si>
    <t xml:space="preserve">70 3 00 13016</t>
  </si>
  <si>
    <t xml:space="preserve">Обеспечение деятельности МБУ "Обнинский городской транспорт"</t>
  </si>
  <si>
    <t xml:space="preserve">70 3 00 13019</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юридическим лицам - производителям товаров, работ и услуг и физическим лицам, применяющих специальный налоговый режим,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t>
  </si>
  <si>
    <t xml:space="preserve">10 0 08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еспечение деятельности МАУ "Коммунальное управление"</t>
  </si>
  <si>
    <t xml:space="preserve">70 3 00 13021</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 за счет средств иного межбюджетного трансферта на приобретение в 2024 году в муниципальную собственность здания дошкольной образовательной организации за счет средств резервного фонда Правительства Российской Федерации (нежилое здание с кадастровым номером 40:27:030503:8578, расположенное в Российской Федерации, Калужская область, городской округ "Город Обнинск", г. Обнинск, просп. Маркса, д. 99, общая площадь 3781,7 кв. метра), оснащенного в соответствии с проектной документацией средствами обучения и воспитания, необходимыми для реализации образовательных дошкольных программ, относящимися к технологическому оборудованию, необходимому для первоначального оснащения здания, отвечающего его функциональному назначению, и инженерными сетями</t>
  </si>
  <si>
    <t xml:space="preserve">01 1 08 L8260</t>
  </si>
  <si>
    <t xml:space="preserve">Общее образование</t>
  </si>
  <si>
    <t xml:space="preserve">0702</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 (модернизация школьных систем образования)</t>
  </si>
  <si>
    <t xml:space="preserve">01 2 04 L750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Укрепление материально-технической базы учреждений дополнительного образования</t>
  </si>
  <si>
    <t xml:space="preserve">01 5 04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t>
  </si>
  <si>
    <t xml:space="preserve">11 2 04 10000</t>
  </si>
  <si>
    <t xml:space="preserve">Другие вопросы в области образования</t>
  </si>
  <si>
    <t xml:space="preserve">0709</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Подпрограмма "Поддержка и развитие деятельности Музея истории города Обнинска" </t>
  </si>
  <si>
    <t xml:space="preserve">02 3 00 00000</t>
  </si>
  <si>
    <t xml:space="preserve">Проведение ремонтов, благоустройства, укрепление и совершенствование материально-технической базы музея</t>
  </si>
  <si>
    <t xml:space="preserve">02 3 02 1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асходы на реализацию инициативного проекта «Модернизация лекционного зала МП «Дом ученых»</t>
  </si>
  <si>
    <t xml:space="preserve">70 4 00 S0240</t>
  </si>
  <si>
    <t xml:space="preserve">Социальная политика</t>
  </si>
  <si>
    <t xml:space="preserve">1000</t>
  </si>
  <si>
    <t xml:space="preserve">Другие вопросы в области социальной политики</t>
  </si>
  <si>
    <t xml:space="preserve">1006</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 (за счет дотации на поддержку мер по обеспечению сбалансированности местных бюджетов)</t>
  </si>
  <si>
    <t xml:space="preserve">70 4 00 0017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 (за счет средств областного бюджета на обеспечение финансовой устойчивости муниципальных образований)</t>
  </si>
  <si>
    <t xml:space="preserve">70 4 00 S025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300</t>
  </si>
  <si>
    <t xml:space="preserve">Социальные выплаты гражданам, кроме публичных нормативных социальных выплат</t>
  </si>
  <si>
    <t xml:space="preserve">320</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Другие общегосударственные вопросы</t>
  </si>
  <si>
    <t xml:space="preserve">Резерв средств бюджета города для обеспечения сбалансированности бюджета в ходе его исполнения</t>
  </si>
  <si>
    <t xml:space="preserve">70 3 00 13999</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туризма Администрации города Обнинска</t>
  </si>
  <si>
    <t xml:space="preserve">84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Обеспечение деятельности системы дополнительного образования в сфере искусства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4 01 8606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Организация мероприятий  для молодежи и поддержка молодежных инициатив</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02 1 03 S024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Обеспечение библиотечно-информационного обслуживания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2 01 8606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Компенсация оплаты жилищно-коммунальных услуг отдельным категориям граждан за счет средств резервного фонда Правительства Российской Федерации</t>
  </si>
  <si>
    <t xml:space="preserve">05 1 01 5250F</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Публичные нормативные выплаты гражданам несоциального характера</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05 2 03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70 9 00 19008</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ные социальные выплаты гражданам</t>
  </si>
  <si>
    <t xml:space="preserve">70 9 00 19009</t>
  </si>
  <si>
    <t xml:space="preserve">Управление общего образования Администрации города Обнинска</t>
  </si>
  <si>
    <t xml:space="preserve">849</t>
  </si>
  <si>
    <t xml:space="preserve"> Образование</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t>
  </si>
  <si>
    <t xml:space="preserve">01 3 02 16930</t>
  </si>
  <si>
    <t xml:space="preserve">Обеспечение деятельности учреждений дополнительного образования</t>
  </si>
  <si>
    <t xml:space="preserve">01 5 01 10000</t>
  </si>
  <si>
    <t xml:space="preserve">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t>
  </si>
  <si>
    <t xml:space="preserve">01 2 12 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Организация отдыха и оздоровления детей и подростков города Обнинска  </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sz val="11"/>
      <name val="Times New Roman"/>
      <family val="1"/>
      <charset val="204"/>
    </font>
    <font>
      <sz val="11"/>
      <color rgb="FF000000"/>
      <name val="Times New Roman"/>
      <family val="1"/>
      <charset val="204"/>
    </font>
    <font>
      <b val="true"/>
      <sz val="16"/>
      <color rgb="FF000000"/>
      <name val="Times New Roman"/>
      <family val="1"/>
      <charset val="204"/>
    </font>
    <font>
      <sz val="12"/>
      <color rgb="FF000000"/>
      <name val="Times New Roman"/>
      <family val="0"/>
      <charset val="204"/>
    </font>
    <font>
      <b val="true"/>
      <sz val="12"/>
      <name val="Times New Roman"/>
      <family val="1"/>
      <charset val="1"/>
    </font>
    <font>
      <b val="true"/>
      <sz val="12"/>
      <color rgb="FF000000"/>
      <name val="Times New Roman"/>
      <family val="1"/>
      <charset val="1"/>
    </font>
    <font>
      <b val="true"/>
      <sz val="12.5"/>
      <name val="Times New Roman"/>
      <family val="1"/>
      <charset val="204"/>
    </font>
    <font>
      <b val="true"/>
      <sz val="12"/>
      <name val="Times New Roman"/>
      <family val="1"/>
      <charset val="204"/>
    </font>
    <font>
      <b val="true"/>
      <i val="true"/>
      <sz val="12"/>
      <name val="Times New Roman"/>
      <family val="1"/>
      <charset val="204"/>
    </font>
    <font>
      <sz val="12"/>
      <color rgb="FF000000"/>
      <name val="Times New Roman"/>
      <family val="1"/>
      <charset val="1"/>
    </font>
    <font>
      <sz val="12"/>
      <color rgb="FF000000"/>
      <name val="Times New Roman"/>
      <family val="1"/>
      <charset val="204"/>
    </font>
    <font>
      <b val="true"/>
      <i val="true"/>
      <sz val="12"/>
      <color rgb="FF000000"/>
      <name val="Times New Roman"/>
      <family val="1"/>
      <charset val="204"/>
    </font>
    <font>
      <b val="true"/>
      <sz val="11"/>
      <name val="Times New Roman"/>
      <family val="1"/>
      <charset val="204"/>
    </font>
    <font>
      <b val="true"/>
      <i val="true"/>
      <sz val="11"/>
      <name val="Times New Roman"/>
      <family val="1"/>
      <charset val="204"/>
    </font>
    <font>
      <b val="true"/>
      <i val="true"/>
      <sz val="12"/>
      <color rgb="FF000000"/>
      <name val="Times New Roman"/>
      <family val="1"/>
      <charset val="1"/>
    </font>
    <font>
      <b val="true"/>
      <i val="true"/>
      <sz val="10"/>
      <name val="Arial Cyr"/>
      <family val="0"/>
      <charset val="204"/>
    </font>
    <font>
      <i val="true"/>
      <sz val="12"/>
      <name val="Times New Roman"/>
      <family val="1"/>
      <charset val="204"/>
    </font>
    <font>
      <b val="true"/>
      <sz val="10"/>
      <name val="Arial Cyr"/>
      <family val="0"/>
      <charset val="204"/>
    </font>
    <font>
      <b val="true"/>
      <sz val="12"/>
      <color rgb="FF000000"/>
      <name val="Times New Roman"/>
      <family val="1"/>
      <charset val="204"/>
    </font>
    <font>
      <b val="true"/>
      <sz val="13"/>
      <name val="Times New Roman"/>
      <family val="1"/>
      <charset val="204"/>
    </font>
    <font>
      <sz val="12.5"/>
      <name val="Times New Roman"/>
      <family val="1"/>
      <charset val="204"/>
    </font>
    <font>
      <sz val="10"/>
      <name val="Times New Roman"/>
      <family val="1"/>
      <charset val="204"/>
    </font>
    <font>
      <sz val="12"/>
      <name val="Times New Roman"/>
      <family val="1"/>
      <charset val="1"/>
    </font>
    <font>
      <i val="true"/>
      <sz val="10"/>
      <name val="Arial Cyr"/>
      <family val="0"/>
      <charset val="204"/>
    </font>
    <font>
      <b val="true"/>
      <i val="true"/>
      <sz val="12"/>
      <name val="Times New Roman"/>
      <family val="1"/>
      <charset val="1"/>
    </font>
    <font>
      <b val="true"/>
      <sz val="12.5"/>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84" applyFont="true" applyBorder="true" applyAlignment="true" applyProtection="true">
      <alignment horizontal="center" vertical="center" textRotation="0" wrapText="true" indent="0" shrinkToFit="false"/>
      <protection locked="true" hidden="false"/>
    </xf>
    <xf numFmtId="164" fontId="36" fillId="0" borderId="11" xfId="88" applyFont="true" applyBorder="true" applyAlignment="true" applyProtection="true">
      <alignment horizontal="center" vertical="center" textRotation="0" wrapText="true" indent="0" shrinkToFit="false"/>
      <protection locked="true" hidden="false"/>
    </xf>
    <xf numFmtId="164" fontId="36" fillId="0" borderId="11" xfId="98" applyFont="true" applyBorder="true" applyAlignment="true" applyProtection="true">
      <alignment horizontal="center" vertical="center" textRotation="0" wrapText="true" indent="0" shrinkToFit="false"/>
      <protection locked="true" hidden="false"/>
    </xf>
    <xf numFmtId="165" fontId="37" fillId="0" borderId="11" xfId="0" applyFont="true" applyBorder="true" applyAlignment="true" applyProtection="false">
      <alignment horizontal="left" vertical="bottom" textRotation="0" wrapText="tru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fals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5" fontId="39" fillId="0" borderId="11" xfId="0" applyFont="true" applyBorder="true" applyAlignment="true" applyProtection="false">
      <alignment horizontal="left" vertical="bottom" textRotation="0" wrapText="true" indent="0" shrinkToFit="false"/>
      <protection locked="true" hidden="false"/>
    </xf>
    <xf numFmtId="165" fontId="39" fillId="0" borderId="11" xfId="0" applyFont="true" applyBorder="true" applyAlignment="true" applyProtection="false">
      <alignment horizontal="center" vertical="bottom" textRotation="0" wrapText="false" indent="0" shrinkToFit="false"/>
      <protection locked="true" hidden="false"/>
    </xf>
    <xf numFmtId="165" fontId="3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40" fillId="0" borderId="11" xfId="82"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6" fontId="40" fillId="0" borderId="11" xfId="83" applyFont="true" applyBorder="true" applyAlignment="true" applyProtection="true">
      <alignment horizontal="right" vertical="bottom" textRotation="0" wrapText="false" indent="0" shrinkToFit="tru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41" fillId="0" borderId="11" xfId="85" applyFont="true" applyBorder="true" applyAlignment="true" applyProtection="true">
      <alignment horizontal="general" vertical="bottom" textRotation="0" wrapText="true" indent="0" shrinkToFit="false"/>
      <protection locked="true" hidden="false"/>
    </xf>
    <xf numFmtId="165" fontId="41" fillId="0" borderId="11" xfId="76" applyFont="true" applyBorder="true" applyAlignment="true" applyProtection="true">
      <alignment horizontal="center" vertical="bottom" textRotation="0" wrapText="false" indent="0" shrinkToFit="tru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5" fontId="43" fillId="0" borderId="11" xfId="0" applyFont="true" applyBorder="true" applyAlignment="true" applyProtection="false">
      <alignment horizontal="center" vertical="bottom" textRotation="0" wrapText="true" indent="0" shrinkToFit="false"/>
      <protection locked="true" hidden="false"/>
    </xf>
    <xf numFmtId="164" fontId="41" fillId="0" borderId="11" xfId="104"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44"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7" fontId="41" fillId="0" borderId="11" xfId="82" applyFont="true" applyBorder="true" applyAlignment="true" applyProtection="true">
      <alignment horizontal="left" vertical="bottom" textRotation="0" wrapText="true" indent="0" shrinkToFit="true"/>
      <protection locked="true" hidden="false"/>
    </xf>
    <xf numFmtId="164" fontId="41" fillId="0" borderId="11" xfId="70" applyFont="true" applyBorder="true" applyAlignment="true" applyProtection="true">
      <alignment horizontal="center"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45" fillId="0" borderId="11" xfId="82"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41" fillId="0" borderId="11" xfId="103" applyFont="true" applyBorder="tru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4" fontId="41" fillId="0" borderId="11" xfId="102" applyFont="true" applyBorder="true" applyAlignment="true" applyProtection="true">
      <alignment horizontal="general"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6" fontId="53" fillId="0" borderId="11" xfId="0" applyFont="true" applyBorder="true" applyAlignment="true" applyProtection="false">
      <alignment horizontal="right" vertical="bottom" textRotation="0" wrapText="true" indent="0" shrinkToFit="false"/>
      <protection locked="true" hidden="false"/>
    </xf>
    <xf numFmtId="166" fontId="51" fillId="0" borderId="11" xfId="0" applyFont="true" applyBorder="true" applyAlignment="true" applyProtection="false">
      <alignment horizontal="right" vertical="bottom" textRotation="0" wrapText="true" indent="0" shrinkToFit="false"/>
      <protection locked="true" hidden="false"/>
    </xf>
    <xf numFmtId="166" fontId="53"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6" fontId="55" fillId="0" borderId="11"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41" fillId="0" borderId="11" xfId="86" applyFont="true" applyBorder="true" applyAlignment="true" applyProtection="true">
      <alignment horizontal="right" vertical="bottom" textRotation="0" wrapText="false" indent="0" shrinkToFit="true"/>
      <protection locked="fals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47" xfId="92"/>
    <cellStyle name="xl48" xfId="93"/>
    <cellStyle name="xl49" xfId="94"/>
    <cellStyle name="xl50" xfId="95"/>
    <cellStyle name="xl51" xfId="96"/>
    <cellStyle name="xl52" xfId="97"/>
    <cellStyle name="xl53" xfId="98"/>
    <cellStyle name="xl56" xfId="99"/>
    <cellStyle name="xl57" xfId="100"/>
    <cellStyle name="xl60" xfId="101"/>
    <cellStyle name="xl61" xfId="102"/>
    <cellStyle name="Обычный_Лист1" xfId="103"/>
    <cellStyle name="Обычный_Лист1_1"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7" activeCellId="0" sqref="O7"/>
    </sheetView>
  </sheetViews>
  <sheetFormatPr defaultColWidth="8.328125" defaultRowHeight="15.6" zeroHeight="false" outlineLevelRow="0" outlineLevelCol="0"/>
  <cols>
    <col collapsed="false" customWidth="true" hidden="false" outlineLevel="0" max="1" min="1" style="1" width="65.99"/>
    <col collapsed="false" customWidth="false" hidden="false" outlineLevel="0" max="3" min="2" style="1" width="8.33"/>
    <col collapsed="false" customWidth="true" hidden="false" outlineLevel="0" max="4" min="4" style="2" width="16.99"/>
    <col collapsed="false" customWidth="true" hidden="false" outlineLevel="0" max="5" min="5" style="2" width="10.32"/>
    <col collapsed="false" customWidth="true" hidden="false" outlineLevel="0" max="6" min="6" style="2" width="19.33"/>
    <col collapsed="false" customWidth="true" hidden="false" outlineLevel="0" max="7" min="7" style="2" width="19.66"/>
    <col collapsed="false" customWidth="true" hidden="false" outlineLevel="0" max="8" min="8" style="3" width="18.87"/>
    <col collapsed="false" customWidth="false" hidden="false" outlineLevel="0" max="246" min="9" style="4" width="8.33"/>
  </cols>
  <sheetData>
    <row r="1" customFormat="false" ht="62.4" hidden="false" customHeight="true" outlineLevel="0" collapsed="false">
      <c r="A1" s="5"/>
      <c r="B1" s="5"/>
      <c r="C1" s="5"/>
      <c r="D1" s="6"/>
      <c r="E1" s="6"/>
      <c r="F1" s="6"/>
      <c r="G1" s="7" t="s">
        <v>0</v>
      </c>
      <c r="H1" s="7"/>
      <c r="IM1" s="8"/>
      <c r="IN1" s="8"/>
      <c r="IO1" s="8"/>
      <c r="IP1" s="8"/>
      <c r="IQ1" s="8"/>
      <c r="IR1" s="8"/>
      <c r="IS1" s="8"/>
      <c r="IT1" s="8"/>
      <c r="IU1" s="8"/>
      <c r="IV1" s="8"/>
    </row>
    <row r="2" customFormat="false" ht="21.75" hidden="false" customHeight="true" outlineLevel="0" collapsed="false">
      <c r="A2" s="5"/>
      <c r="B2" s="5"/>
      <c r="C2" s="5"/>
      <c r="D2" s="6"/>
      <c r="E2" s="6"/>
      <c r="F2" s="6"/>
      <c r="G2" s="9" t="s">
        <v>1</v>
      </c>
      <c r="H2" s="9"/>
      <c r="IM2" s="8"/>
      <c r="IN2" s="8"/>
      <c r="IO2" s="8"/>
      <c r="IP2" s="8"/>
      <c r="IQ2" s="8"/>
      <c r="IR2" s="8"/>
      <c r="IS2" s="8"/>
      <c r="IT2" s="8"/>
      <c r="IU2" s="8"/>
      <c r="IV2" s="8"/>
    </row>
    <row r="3" customFormat="false" ht="20.4" hidden="false" customHeight="false" outlineLevel="0" collapsed="false">
      <c r="A3" s="5"/>
      <c r="B3" s="5"/>
      <c r="C3" s="5"/>
      <c r="D3" s="5"/>
      <c r="E3" s="5"/>
      <c r="F3" s="5"/>
      <c r="G3" s="5"/>
      <c r="IM3" s="8"/>
      <c r="IN3" s="8"/>
      <c r="IO3" s="8"/>
      <c r="IP3" s="8"/>
      <c r="IQ3" s="8"/>
      <c r="IR3" s="8"/>
      <c r="IS3" s="8"/>
      <c r="IT3" s="8"/>
      <c r="IU3" s="8"/>
      <c r="IV3" s="8"/>
    </row>
    <row r="4" customFormat="false" ht="21.75" hidden="false" customHeight="true" outlineLevel="0" collapsed="false">
      <c r="A4" s="10" t="s">
        <v>2</v>
      </c>
      <c r="B4" s="10"/>
      <c r="C4" s="10"/>
      <c r="D4" s="10"/>
      <c r="E4" s="10"/>
      <c r="F4" s="10"/>
      <c r="G4" s="10"/>
      <c r="H4" s="10"/>
      <c r="IM4" s="8"/>
      <c r="IN4" s="8"/>
      <c r="IO4" s="8"/>
      <c r="IP4" s="8"/>
      <c r="IQ4" s="8"/>
      <c r="IR4" s="8"/>
      <c r="IS4" s="8"/>
      <c r="IT4" s="8"/>
      <c r="IU4" s="8"/>
      <c r="IV4" s="8"/>
    </row>
    <row r="5" customFormat="false" ht="20.4" hidden="false" customHeight="false" outlineLevel="0" collapsed="false">
      <c r="A5" s="5"/>
      <c r="B5" s="5"/>
      <c r="C5" s="5"/>
      <c r="D5" s="5"/>
      <c r="E5" s="5"/>
      <c r="F5" s="5"/>
      <c r="G5" s="5"/>
      <c r="IM5" s="8"/>
      <c r="IN5" s="8"/>
      <c r="IO5" s="8"/>
      <c r="IP5" s="8"/>
      <c r="IQ5" s="8"/>
      <c r="IR5" s="8"/>
      <c r="IS5" s="8"/>
      <c r="IT5" s="8"/>
      <c r="IU5" s="8"/>
      <c r="IV5" s="8"/>
    </row>
    <row r="6" customFormat="false" ht="15.6" hidden="false" customHeight="false" outlineLevel="0" collapsed="false">
      <c r="A6" s="11"/>
      <c r="B6" s="12"/>
      <c r="C6" s="12"/>
      <c r="D6" s="11"/>
      <c r="E6" s="11"/>
      <c r="F6" s="11"/>
      <c r="G6" s="13"/>
      <c r="H6" s="14" t="s">
        <v>3</v>
      </c>
      <c r="IM6" s="8"/>
      <c r="IN6" s="8"/>
      <c r="IO6" s="8"/>
      <c r="IP6" s="8"/>
      <c r="IQ6" s="8"/>
      <c r="IR6" s="8"/>
      <c r="IS6" s="8"/>
      <c r="IT6" s="8"/>
      <c r="IU6" s="8"/>
      <c r="IV6" s="8"/>
    </row>
    <row r="7" customFormat="false" ht="109.2" hidden="false" customHeight="false" outlineLevel="0" collapsed="false">
      <c r="A7" s="15" t="s">
        <v>4</v>
      </c>
      <c r="B7" s="15" t="s">
        <v>5</v>
      </c>
      <c r="C7" s="15" t="s">
        <v>6</v>
      </c>
      <c r="D7" s="15" t="s">
        <v>7</v>
      </c>
      <c r="E7" s="15" t="s">
        <v>8</v>
      </c>
      <c r="F7" s="16" t="s">
        <v>9</v>
      </c>
      <c r="G7" s="17" t="s">
        <v>10</v>
      </c>
      <c r="H7" s="18" t="s">
        <v>11</v>
      </c>
    </row>
    <row r="8" customFormat="false" ht="32.4" hidden="false" customHeight="false" outlineLevel="0" collapsed="false">
      <c r="A8" s="19" t="s">
        <v>12</v>
      </c>
      <c r="B8" s="20" t="s">
        <v>13</v>
      </c>
      <c r="C8" s="21"/>
      <c r="D8" s="21"/>
      <c r="E8" s="21"/>
      <c r="F8" s="22" t="n">
        <f aca="false">SUM(F9,F123,F155,F266,F397,F447,F470,F477,F516,F529)</f>
        <v>2909916335.33</v>
      </c>
      <c r="G8" s="22" t="n">
        <f aca="false">SUM(G9,G123,G155,G266,G397,G447,G470,G477,G516,G529)</f>
        <v>3335737509.93</v>
      </c>
      <c r="H8" s="22" t="n">
        <f aca="false">SUM(H9,H123,H155,H266,H397,H447,H470,H477,H516,H529)</f>
        <v>3132767810.15</v>
      </c>
    </row>
    <row r="9" customFormat="false" ht="15.6" hidden="false" customHeight="false" outlineLevel="0" collapsed="false">
      <c r="A9" s="23" t="s">
        <v>14</v>
      </c>
      <c r="B9" s="24" t="s">
        <v>13</v>
      </c>
      <c r="C9" s="24" t="s">
        <v>15</v>
      </c>
      <c r="D9" s="24"/>
      <c r="E9" s="24"/>
      <c r="F9" s="22" t="n">
        <f aca="false">SUM(F10,F41,F47)</f>
        <v>516120794.79</v>
      </c>
      <c r="G9" s="22" t="n">
        <f aca="false">SUM(G10,G41,G47)</f>
        <v>513432892.61</v>
      </c>
      <c r="H9" s="22" t="n">
        <f aca="false">SUM(H10,H41,H47)</f>
        <v>466865238.43</v>
      </c>
    </row>
    <row r="10" customFormat="false" ht="48.6" hidden="false" customHeight="false" outlineLevel="0" collapsed="false">
      <c r="A10" s="25" t="s">
        <v>16</v>
      </c>
      <c r="B10" s="26" t="s">
        <v>13</v>
      </c>
      <c r="C10" s="27" t="s">
        <v>17</v>
      </c>
      <c r="D10" s="27"/>
      <c r="E10" s="27"/>
      <c r="F10" s="28" t="n">
        <f aca="false">F11</f>
        <v>333742905.33</v>
      </c>
      <c r="G10" s="28" t="n">
        <f aca="false">G11</f>
        <v>330935313.16</v>
      </c>
      <c r="H10" s="28" t="n">
        <f aca="false">H11</f>
        <v>291675112.99</v>
      </c>
    </row>
    <row r="11" customFormat="false" ht="16.2" hidden="false" customHeight="false" outlineLevel="0" collapsed="false">
      <c r="A11" s="29" t="s">
        <v>18</v>
      </c>
      <c r="B11" s="30" t="s">
        <v>13</v>
      </c>
      <c r="C11" s="31" t="s">
        <v>17</v>
      </c>
      <c r="D11" s="32" t="s">
        <v>19</v>
      </c>
      <c r="E11" s="27"/>
      <c r="F11" s="33" t="n">
        <f aca="false">SUM(F12,F37)</f>
        <v>333742905.33</v>
      </c>
      <c r="G11" s="33" t="n">
        <f aca="false">SUM(G12,G37)</f>
        <v>330935313.16</v>
      </c>
      <c r="H11" s="33" t="n">
        <f aca="false">SUM(H12,H37)</f>
        <v>291675112.99</v>
      </c>
    </row>
    <row r="12" customFormat="false" ht="15.6" hidden="false" customHeight="false" outlineLevel="0" collapsed="false">
      <c r="A12" s="34" t="s">
        <v>20</v>
      </c>
      <c r="B12" s="30" t="s">
        <v>13</v>
      </c>
      <c r="C12" s="31" t="s">
        <v>17</v>
      </c>
      <c r="D12" s="32" t="s">
        <v>21</v>
      </c>
      <c r="E12" s="32"/>
      <c r="F12" s="35" t="n">
        <f aca="false">SUM(F16,F19,F24,F31,F13,F34)</f>
        <v>280694632.13</v>
      </c>
      <c r="G12" s="35" t="n">
        <f aca="false">SUM(G16,G19,G24,G31,G13,G34)</f>
        <v>277887039.96</v>
      </c>
      <c r="H12" s="35" t="n">
        <f aca="false">SUM(H16,H19,H24,H31,H13,H34)</f>
        <v>261806409.53</v>
      </c>
    </row>
    <row r="13" customFormat="false" ht="31.2" hidden="false" customHeight="false" outlineLevel="0" collapsed="false">
      <c r="A13" s="36" t="s">
        <v>22</v>
      </c>
      <c r="B13" s="30" t="s">
        <v>13</v>
      </c>
      <c r="C13" s="31" t="s">
        <v>17</v>
      </c>
      <c r="D13" s="32" t="s">
        <v>23</v>
      </c>
      <c r="E13" s="32"/>
      <c r="F13" s="35" t="n">
        <f aca="false">F14</f>
        <v>2140488</v>
      </c>
      <c r="G13" s="35" t="n">
        <f aca="false">G14</f>
        <v>2140488</v>
      </c>
      <c r="H13" s="35" t="n">
        <f aca="false">H14</f>
        <v>1366296.02</v>
      </c>
    </row>
    <row r="14" customFormat="false" ht="62.4" hidden="false" customHeight="false" outlineLevel="0" collapsed="false">
      <c r="A14" s="36" t="s">
        <v>24</v>
      </c>
      <c r="B14" s="30" t="s">
        <v>13</v>
      </c>
      <c r="C14" s="31" t="s">
        <v>17</v>
      </c>
      <c r="D14" s="32" t="s">
        <v>23</v>
      </c>
      <c r="E14" s="32" t="n">
        <v>100</v>
      </c>
      <c r="F14" s="35" t="n">
        <f aca="false">F15</f>
        <v>2140488</v>
      </c>
      <c r="G14" s="35" t="n">
        <f aca="false">G15</f>
        <v>2140488</v>
      </c>
      <c r="H14" s="35" t="n">
        <f aca="false">H15</f>
        <v>1366296.02</v>
      </c>
    </row>
    <row r="15" customFormat="false" ht="31.2" hidden="false" customHeight="false" outlineLevel="0" collapsed="false">
      <c r="A15" s="36" t="s">
        <v>25</v>
      </c>
      <c r="B15" s="30" t="s">
        <v>13</v>
      </c>
      <c r="C15" s="31" t="s">
        <v>17</v>
      </c>
      <c r="D15" s="32" t="s">
        <v>23</v>
      </c>
      <c r="E15" s="32" t="n">
        <v>120</v>
      </c>
      <c r="F15" s="33" t="n">
        <v>2140488</v>
      </c>
      <c r="G15" s="35" t="n">
        <v>2140488</v>
      </c>
      <c r="H15" s="35" t="n">
        <v>1366296.02</v>
      </c>
    </row>
    <row r="16" customFormat="false" ht="15.6" hidden="false" customHeight="false" outlineLevel="0" collapsed="false">
      <c r="A16" s="37" t="s">
        <v>26</v>
      </c>
      <c r="B16" s="30" t="s">
        <v>13</v>
      </c>
      <c r="C16" s="31" t="s">
        <v>17</v>
      </c>
      <c r="D16" s="32" t="s">
        <v>27</v>
      </c>
      <c r="E16" s="31"/>
      <c r="F16" s="35" t="n">
        <f aca="false">F17</f>
        <v>527534</v>
      </c>
      <c r="G16" s="35" t="n">
        <f aca="false">G17</f>
        <v>527534</v>
      </c>
      <c r="H16" s="35" t="n">
        <f aca="false">H17</f>
        <v>361922.48</v>
      </c>
    </row>
    <row r="17" customFormat="false" ht="31.2" hidden="false" customHeight="false" outlineLevel="0" collapsed="false">
      <c r="A17" s="37" t="s">
        <v>28</v>
      </c>
      <c r="B17" s="30" t="s">
        <v>13</v>
      </c>
      <c r="C17" s="31" t="s">
        <v>17</v>
      </c>
      <c r="D17" s="32" t="s">
        <v>27</v>
      </c>
      <c r="E17" s="31" t="s">
        <v>29</v>
      </c>
      <c r="F17" s="35" t="n">
        <f aca="false">F18</f>
        <v>527534</v>
      </c>
      <c r="G17" s="35" t="n">
        <f aca="false">G18</f>
        <v>527534</v>
      </c>
      <c r="H17" s="35" t="n">
        <f aca="false">H18</f>
        <v>361922.48</v>
      </c>
    </row>
    <row r="18" customFormat="false" ht="31.2" hidden="false" customHeight="false" outlineLevel="0" collapsed="false">
      <c r="A18" s="37" t="s">
        <v>30</v>
      </c>
      <c r="B18" s="30" t="s">
        <v>13</v>
      </c>
      <c r="C18" s="31" t="s">
        <v>17</v>
      </c>
      <c r="D18" s="32" t="s">
        <v>27</v>
      </c>
      <c r="E18" s="31" t="s">
        <v>31</v>
      </c>
      <c r="F18" s="33" t="n">
        <v>527534</v>
      </c>
      <c r="G18" s="35" t="n">
        <v>527534</v>
      </c>
      <c r="H18" s="38" t="n">
        <v>361922.48</v>
      </c>
    </row>
    <row r="19" customFormat="false" ht="31.2" hidden="false" customHeight="false" outlineLevel="0" collapsed="false">
      <c r="A19" s="37" t="s">
        <v>32</v>
      </c>
      <c r="B19" s="30" t="s">
        <v>13</v>
      </c>
      <c r="C19" s="31" t="s">
        <v>17</v>
      </c>
      <c r="D19" s="32" t="s">
        <v>33</v>
      </c>
      <c r="E19" s="31"/>
      <c r="F19" s="35" t="n">
        <f aca="false">SUM(F20,F22)</f>
        <v>7891851</v>
      </c>
      <c r="G19" s="35" t="n">
        <f aca="false">SUM(G20,G22)</f>
        <v>7891851</v>
      </c>
      <c r="H19" s="35" t="n">
        <f aca="false">SUM(H20,H22)</f>
        <v>6573140.2</v>
      </c>
    </row>
    <row r="20" customFormat="false" ht="62.4" hidden="false" customHeight="false" outlineLevel="0" collapsed="false">
      <c r="A20" s="39" t="s">
        <v>24</v>
      </c>
      <c r="B20" s="30" t="s">
        <v>13</v>
      </c>
      <c r="C20" s="31" t="s">
        <v>17</v>
      </c>
      <c r="D20" s="32" t="s">
        <v>33</v>
      </c>
      <c r="E20" s="31" t="s">
        <v>34</v>
      </c>
      <c r="F20" s="35" t="n">
        <f aca="false">F21</f>
        <v>7410961</v>
      </c>
      <c r="G20" s="35" t="n">
        <f aca="false">G21</f>
        <v>7410961</v>
      </c>
      <c r="H20" s="35" t="n">
        <f aca="false">H21</f>
        <v>6190889.67</v>
      </c>
    </row>
    <row r="21" customFormat="false" ht="31.2" hidden="false" customHeight="false" outlineLevel="0" collapsed="false">
      <c r="A21" s="39" t="s">
        <v>25</v>
      </c>
      <c r="B21" s="30" t="s">
        <v>13</v>
      </c>
      <c r="C21" s="31" t="s">
        <v>17</v>
      </c>
      <c r="D21" s="32" t="s">
        <v>33</v>
      </c>
      <c r="E21" s="31" t="s">
        <v>35</v>
      </c>
      <c r="F21" s="33" t="n">
        <v>7410961</v>
      </c>
      <c r="G21" s="38" t="n">
        <v>7410961</v>
      </c>
      <c r="H21" s="38" t="n">
        <v>6190889.67</v>
      </c>
    </row>
    <row r="22" customFormat="false" ht="31.2" hidden="false" customHeight="false" outlineLevel="0" collapsed="false">
      <c r="A22" s="37" t="s">
        <v>28</v>
      </c>
      <c r="B22" s="30" t="s">
        <v>13</v>
      </c>
      <c r="C22" s="31" t="s">
        <v>17</v>
      </c>
      <c r="D22" s="32" t="s">
        <v>33</v>
      </c>
      <c r="E22" s="31" t="s">
        <v>29</v>
      </c>
      <c r="F22" s="35" t="n">
        <f aca="false">F23</f>
        <v>480890</v>
      </c>
      <c r="G22" s="35" t="n">
        <f aca="false">G23</f>
        <v>480890</v>
      </c>
      <c r="H22" s="35" t="n">
        <f aca="false">H23</f>
        <v>382250.53</v>
      </c>
    </row>
    <row r="23" customFormat="false" ht="31.2" hidden="false" customHeight="false" outlineLevel="0" collapsed="false">
      <c r="A23" s="37" t="s">
        <v>30</v>
      </c>
      <c r="B23" s="30" t="s">
        <v>13</v>
      </c>
      <c r="C23" s="31" t="s">
        <v>17</v>
      </c>
      <c r="D23" s="32" t="s">
        <v>33</v>
      </c>
      <c r="E23" s="31" t="s">
        <v>31</v>
      </c>
      <c r="F23" s="33" t="n">
        <v>480890</v>
      </c>
      <c r="G23" s="35" t="n">
        <v>480890</v>
      </c>
      <c r="H23" s="35" t="n">
        <v>382250.53</v>
      </c>
    </row>
    <row r="24" customFormat="false" ht="31.2" hidden="false" customHeight="false" outlineLevel="0" collapsed="false">
      <c r="A24" s="34" t="s">
        <v>36</v>
      </c>
      <c r="B24" s="30" t="s">
        <v>13</v>
      </c>
      <c r="C24" s="31" t="s">
        <v>17</v>
      </c>
      <c r="D24" s="32" t="s">
        <v>37</v>
      </c>
      <c r="E24" s="32"/>
      <c r="F24" s="35" t="n">
        <f aca="false">F25+F27+F29</f>
        <v>268149869.13</v>
      </c>
      <c r="G24" s="35" t="n">
        <f aca="false">G25+G27+G29</f>
        <v>265342276.96</v>
      </c>
      <c r="H24" s="35" t="n">
        <f aca="false">H25+H27+H29</f>
        <v>251520160.83</v>
      </c>
    </row>
    <row r="25" customFormat="false" ht="62.4" hidden="false" customHeight="false" outlineLevel="0" collapsed="false">
      <c r="A25" s="39" t="s">
        <v>24</v>
      </c>
      <c r="B25" s="30" t="s">
        <v>13</v>
      </c>
      <c r="C25" s="31" t="s">
        <v>17</v>
      </c>
      <c r="D25" s="32" t="s">
        <v>37</v>
      </c>
      <c r="E25" s="31" t="s">
        <v>34</v>
      </c>
      <c r="F25" s="35" t="n">
        <f aca="false">F26</f>
        <v>234627833</v>
      </c>
      <c r="G25" s="35" t="n">
        <f aca="false">G26</f>
        <v>234627833</v>
      </c>
      <c r="H25" s="35" t="n">
        <f aca="false">H26</f>
        <v>229608772.24</v>
      </c>
    </row>
    <row r="26" customFormat="false" ht="31.2" hidden="false" customHeight="false" outlineLevel="0" collapsed="false">
      <c r="A26" s="39" t="s">
        <v>25</v>
      </c>
      <c r="B26" s="30" t="s">
        <v>13</v>
      </c>
      <c r="C26" s="31" t="s">
        <v>17</v>
      </c>
      <c r="D26" s="32" t="s">
        <v>37</v>
      </c>
      <c r="E26" s="31" t="s">
        <v>35</v>
      </c>
      <c r="F26" s="33" t="n">
        <v>234627833</v>
      </c>
      <c r="G26" s="38" t="n">
        <v>234627833</v>
      </c>
      <c r="H26" s="38" t="n">
        <v>229608772.24</v>
      </c>
    </row>
    <row r="27" customFormat="false" ht="31.2" hidden="false" customHeight="false" outlineLevel="0" collapsed="false">
      <c r="A27" s="37" t="s">
        <v>28</v>
      </c>
      <c r="B27" s="30" t="s">
        <v>13</v>
      </c>
      <c r="C27" s="31" t="s">
        <v>17</v>
      </c>
      <c r="D27" s="32" t="s">
        <v>37</v>
      </c>
      <c r="E27" s="31" t="s">
        <v>29</v>
      </c>
      <c r="F27" s="35" t="n">
        <f aca="false">F28</f>
        <v>33422036.13</v>
      </c>
      <c r="G27" s="35" t="n">
        <f aca="false">G28</f>
        <v>30614443.96</v>
      </c>
      <c r="H27" s="35" t="n">
        <f aca="false">H28</f>
        <v>21887488.58</v>
      </c>
      <c r="IM27" s="8"/>
      <c r="IN27" s="8"/>
      <c r="IO27" s="8"/>
      <c r="IP27" s="8"/>
      <c r="IQ27" s="8"/>
      <c r="IR27" s="8"/>
      <c r="IS27" s="8"/>
      <c r="IT27" s="8"/>
      <c r="IU27" s="8"/>
      <c r="IV27" s="8"/>
    </row>
    <row r="28" customFormat="false" ht="31.2" hidden="false" customHeight="false" outlineLevel="0" collapsed="false">
      <c r="A28" s="37" t="s">
        <v>38</v>
      </c>
      <c r="B28" s="30" t="s">
        <v>13</v>
      </c>
      <c r="C28" s="31" t="s">
        <v>17</v>
      </c>
      <c r="D28" s="32" t="s">
        <v>37</v>
      </c>
      <c r="E28" s="31" t="s">
        <v>31</v>
      </c>
      <c r="F28" s="33" t="n">
        <v>33422036.13</v>
      </c>
      <c r="G28" s="38" t="n">
        <v>30614443.96</v>
      </c>
      <c r="H28" s="38" t="n">
        <v>21887488.58</v>
      </c>
    </row>
    <row r="29" customFormat="false" ht="15.6" hidden="false" customHeight="false" outlineLevel="0" collapsed="false">
      <c r="A29" s="37" t="s">
        <v>39</v>
      </c>
      <c r="B29" s="30" t="s">
        <v>13</v>
      </c>
      <c r="C29" s="31" t="s">
        <v>17</v>
      </c>
      <c r="D29" s="32" t="s">
        <v>37</v>
      </c>
      <c r="E29" s="31" t="s">
        <v>40</v>
      </c>
      <c r="F29" s="35" t="n">
        <f aca="false">F30</f>
        <v>100000</v>
      </c>
      <c r="G29" s="35" t="n">
        <f aca="false">G30</f>
        <v>100000</v>
      </c>
      <c r="H29" s="35" t="n">
        <f aca="false">H30</f>
        <v>23900.01</v>
      </c>
    </row>
    <row r="30" customFormat="false" ht="15.6" hidden="false" customHeight="false" outlineLevel="0" collapsed="false">
      <c r="A30" s="37" t="s">
        <v>41</v>
      </c>
      <c r="B30" s="30" t="s">
        <v>13</v>
      </c>
      <c r="C30" s="31" t="s">
        <v>17</v>
      </c>
      <c r="D30" s="32" t="s">
        <v>37</v>
      </c>
      <c r="E30" s="31" t="s">
        <v>42</v>
      </c>
      <c r="F30" s="35" t="n">
        <v>100000</v>
      </c>
      <c r="G30" s="35" t="n">
        <v>100000</v>
      </c>
      <c r="H30" s="35" t="n">
        <v>23900.01</v>
      </c>
    </row>
    <row r="31" customFormat="false" ht="46.8" hidden="false" customHeight="false" outlineLevel="0" collapsed="false">
      <c r="A31" s="34" t="s">
        <v>43</v>
      </c>
      <c r="B31" s="30" t="s">
        <v>13</v>
      </c>
      <c r="C31" s="31" t="s">
        <v>17</v>
      </c>
      <c r="D31" s="32" t="s">
        <v>44</v>
      </c>
      <c r="E31" s="32"/>
      <c r="F31" s="35" t="n">
        <f aca="false">F32</f>
        <v>64920</v>
      </c>
      <c r="G31" s="35" t="n">
        <f aca="false">G32</f>
        <v>64920</v>
      </c>
      <c r="H31" s="35" t="n">
        <f aca="false">H32</f>
        <v>64920</v>
      </c>
    </row>
    <row r="32" customFormat="false" ht="62.4" hidden="false" customHeight="false" outlineLevel="0" collapsed="false">
      <c r="A32" s="39" t="s">
        <v>24</v>
      </c>
      <c r="B32" s="30" t="s">
        <v>13</v>
      </c>
      <c r="C32" s="31" t="s">
        <v>17</v>
      </c>
      <c r="D32" s="32" t="s">
        <v>44</v>
      </c>
      <c r="E32" s="31" t="s">
        <v>34</v>
      </c>
      <c r="F32" s="35" t="n">
        <f aca="false">F33</f>
        <v>64920</v>
      </c>
      <c r="G32" s="35" t="n">
        <f aca="false">G33</f>
        <v>64920</v>
      </c>
      <c r="H32" s="35" t="n">
        <f aca="false">H33</f>
        <v>64920</v>
      </c>
    </row>
    <row r="33" customFormat="false" ht="31.2" hidden="false" customHeight="false" outlineLevel="0" collapsed="false">
      <c r="A33" s="39" t="s">
        <v>25</v>
      </c>
      <c r="B33" s="30" t="s">
        <v>13</v>
      </c>
      <c r="C33" s="31" t="s">
        <v>17</v>
      </c>
      <c r="D33" s="32" t="s">
        <v>44</v>
      </c>
      <c r="E33" s="31" t="s">
        <v>35</v>
      </c>
      <c r="F33" s="35" t="n">
        <v>64920</v>
      </c>
      <c r="G33" s="35" t="n">
        <v>64920</v>
      </c>
      <c r="H33" s="35" t="n">
        <v>64920</v>
      </c>
    </row>
    <row r="34" customFormat="false" ht="15.6" hidden="false" customHeight="false" outlineLevel="0" collapsed="false">
      <c r="A34" s="36" t="s">
        <v>45</v>
      </c>
      <c r="B34" s="30" t="s">
        <v>13</v>
      </c>
      <c r="C34" s="31" t="s">
        <v>17</v>
      </c>
      <c r="D34" s="32" t="s">
        <v>46</v>
      </c>
      <c r="E34" s="31"/>
      <c r="F34" s="35" t="n">
        <f aca="false">F35</f>
        <v>1919970</v>
      </c>
      <c r="G34" s="35" t="n">
        <f aca="false">G35</f>
        <v>1919970</v>
      </c>
      <c r="H34" s="35" t="n">
        <f aca="false">H35</f>
        <v>1919970</v>
      </c>
    </row>
    <row r="35" customFormat="false" ht="62.4" hidden="false" customHeight="false" outlineLevel="0" collapsed="false">
      <c r="A35" s="36" t="s">
        <v>24</v>
      </c>
      <c r="B35" s="30" t="s">
        <v>13</v>
      </c>
      <c r="C35" s="31" t="s">
        <v>17</v>
      </c>
      <c r="D35" s="32" t="s">
        <v>46</v>
      </c>
      <c r="E35" s="31" t="s">
        <v>34</v>
      </c>
      <c r="F35" s="35" t="n">
        <f aca="false">F36</f>
        <v>1919970</v>
      </c>
      <c r="G35" s="35" t="n">
        <f aca="false">G36</f>
        <v>1919970</v>
      </c>
      <c r="H35" s="35" t="n">
        <f aca="false">H36</f>
        <v>1919970</v>
      </c>
    </row>
    <row r="36" customFormat="false" ht="31.2" hidden="false" customHeight="false" outlineLevel="0" collapsed="false">
      <c r="A36" s="36" t="s">
        <v>25</v>
      </c>
      <c r="B36" s="30" t="s">
        <v>13</v>
      </c>
      <c r="C36" s="31" t="s">
        <v>17</v>
      </c>
      <c r="D36" s="32" t="s">
        <v>46</v>
      </c>
      <c r="E36" s="31" t="s">
        <v>35</v>
      </c>
      <c r="F36" s="33" t="n">
        <v>1919970</v>
      </c>
      <c r="G36" s="38" t="n">
        <v>1919970</v>
      </c>
      <c r="H36" s="38" t="n">
        <v>1919970</v>
      </c>
    </row>
    <row r="37" customFormat="false" ht="31.2" hidden="false" customHeight="false" outlineLevel="0" collapsed="false">
      <c r="A37" s="40" t="s">
        <v>47</v>
      </c>
      <c r="B37" s="41" t="s">
        <v>13</v>
      </c>
      <c r="C37" s="41" t="s">
        <v>17</v>
      </c>
      <c r="D37" s="41" t="s">
        <v>48</v>
      </c>
      <c r="E37" s="31"/>
      <c r="F37" s="35" t="n">
        <f aca="false">F38</f>
        <v>53048273.2</v>
      </c>
      <c r="G37" s="35" t="n">
        <f aca="false">G38</f>
        <v>53048273.2</v>
      </c>
      <c r="H37" s="35" t="n">
        <f aca="false">H38</f>
        <v>29868703.46</v>
      </c>
    </row>
    <row r="38" customFormat="false" ht="31.2" hidden="false" customHeight="false" outlineLevel="0" collapsed="false">
      <c r="A38" s="42" t="s">
        <v>49</v>
      </c>
      <c r="B38" s="31" t="s">
        <v>13</v>
      </c>
      <c r="C38" s="31" t="s">
        <v>17</v>
      </c>
      <c r="D38" s="32" t="s">
        <v>50</v>
      </c>
      <c r="E38" s="31"/>
      <c r="F38" s="35" t="n">
        <f aca="false">F39</f>
        <v>53048273.2</v>
      </c>
      <c r="G38" s="35" t="n">
        <f aca="false">G39</f>
        <v>53048273.2</v>
      </c>
      <c r="H38" s="35" t="n">
        <f aca="false">H39</f>
        <v>29868703.46</v>
      </c>
    </row>
    <row r="39" customFormat="false" ht="31.2" hidden="false" customHeight="false" outlineLevel="0" collapsed="false">
      <c r="A39" s="37" t="s">
        <v>28</v>
      </c>
      <c r="B39" s="31" t="s">
        <v>13</v>
      </c>
      <c r="C39" s="31" t="s">
        <v>17</v>
      </c>
      <c r="D39" s="32" t="s">
        <v>50</v>
      </c>
      <c r="E39" s="31" t="s">
        <v>29</v>
      </c>
      <c r="F39" s="35" t="n">
        <f aca="false">F40</f>
        <v>53048273.2</v>
      </c>
      <c r="G39" s="35" t="n">
        <f aca="false">G40</f>
        <v>53048273.2</v>
      </c>
      <c r="H39" s="35" t="n">
        <f aca="false">H40</f>
        <v>29868703.46</v>
      </c>
    </row>
    <row r="40" customFormat="false" ht="31.2" hidden="false" customHeight="false" outlineLevel="0" collapsed="false">
      <c r="A40" s="37" t="s">
        <v>38</v>
      </c>
      <c r="B40" s="31" t="s">
        <v>13</v>
      </c>
      <c r="C40" s="31" t="s">
        <v>17</v>
      </c>
      <c r="D40" s="32" t="s">
        <v>50</v>
      </c>
      <c r="E40" s="31" t="s">
        <v>31</v>
      </c>
      <c r="F40" s="33" t="n">
        <v>53048273.2</v>
      </c>
      <c r="G40" s="38" t="n">
        <v>53048273.2</v>
      </c>
      <c r="H40" s="38" t="n">
        <v>29868703.46</v>
      </c>
    </row>
    <row r="41" customFormat="false" ht="16.2" hidden="false" customHeight="false" outlineLevel="0" collapsed="false">
      <c r="A41" s="43" t="s">
        <v>51</v>
      </c>
      <c r="B41" s="26" t="s">
        <v>13</v>
      </c>
      <c r="C41" s="27" t="s">
        <v>52</v>
      </c>
      <c r="D41" s="44"/>
      <c r="E41" s="27"/>
      <c r="F41" s="45" t="n">
        <f aca="false">F42</f>
        <v>5538</v>
      </c>
      <c r="G41" s="45" t="n">
        <f aca="false">G42</f>
        <v>5538</v>
      </c>
      <c r="H41" s="45" t="n">
        <f aca="false">H42</f>
        <v>5538</v>
      </c>
    </row>
    <row r="42" customFormat="false" ht="15.6" hidden="false" customHeight="false" outlineLevel="0" collapsed="false">
      <c r="A42" s="29" t="s">
        <v>18</v>
      </c>
      <c r="B42" s="30" t="s">
        <v>13</v>
      </c>
      <c r="C42" s="31" t="s">
        <v>52</v>
      </c>
      <c r="D42" s="32" t="s">
        <v>19</v>
      </c>
      <c r="E42" s="31"/>
      <c r="F42" s="35" t="n">
        <f aca="false">F43</f>
        <v>5538</v>
      </c>
      <c r="G42" s="35" t="n">
        <f aca="false">G43</f>
        <v>5538</v>
      </c>
      <c r="H42" s="35" t="n">
        <f aca="false">H43</f>
        <v>5538</v>
      </c>
    </row>
    <row r="43" customFormat="false" ht="46.8" hidden="false" customHeight="false" outlineLevel="0" collapsed="false">
      <c r="A43" s="34" t="s">
        <v>53</v>
      </c>
      <c r="B43" s="30" t="s">
        <v>13</v>
      </c>
      <c r="C43" s="31" t="s">
        <v>52</v>
      </c>
      <c r="D43" s="32" t="s">
        <v>54</v>
      </c>
      <c r="E43" s="32"/>
      <c r="F43" s="35" t="n">
        <f aca="false">F44</f>
        <v>5538</v>
      </c>
      <c r="G43" s="35" t="n">
        <f aca="false">G44</f>
        <v>5538</v>
      </c>
      <c r="H43" s="35" t="n">
        <f aca="false">H44</f>
        <v>5538</v>
      </c>
    </row>
    <row r="44" customFormat="false" ht="46.8" hidden="false" customHeight="false" outlineLevel="0" collapsed="false">
      <c r="A44" s="34" t="s">
        <v>55</v>
      </c>
      <c r="B44" s="30" t="s">
        <v>13</v>
      </c>
      <c r="C44" s="31" t="s">
        <v>52</v>
      </c>
      <c r="D44" s="32" t="s">
        <v>56</v>
      </c>
      <c r="E44" s="31"/>
      <c r="F44" s="35" t="n">
        <f aca="false">F45</f>
        <v>5538</v>
      </c>
      <c r="G44" s="35" t="n">
        <f aca="false">G45</f>
        <v>5538</v>
      </c>
      <c r="H44" s="35" t="n">
        <f aca="false">H45</f>
        <v>5538</v>
      </c>
    </row>
    <row r="45" customFormat="false" ht="31.2" hidden="false" customHeight="false" outlineLevel="0" collapsed="false">
      <c r="A45" s="37" t="s">
        <v>57</v>
      </c>
      <c r="B45" s="30" t="s">
        <v>13</v>
      </c>
      <c r="C45" s="31" t="s">
        <v>52</v>
      </c>
      <c r="D45" s="32" t="s">
        <v>56</v>
      </c>
      <c r="E45" s="31" t="s">
        <v>29</v>
      </c>
      <c r="F45" s="35" t="n">
        <f aca="false">F46</f>
        <v>5538</v>
      </c>
      <c r="G45" s="35" t="n">
        <f aca="false">G46</f>
        <v>5538</v>
      </c>
      <c r="H45" s="35" t="n">
        <f aca="false">H46</f>
        <v>5538</v>
      </c>
    </row>
    <row r="46" customFormat="false" ht="31.2" hidden="false" customHeight="false" outlineLevel="0" collapsed="false">
      <c r="A46" s="37" t="s">
        <v>30</v>
      </c>
      <c r="B46" s="30" t="s">
        <v>13</v>
      </c>
      <c r="C46" s="31" t="s">
        <v>52</v>
      </c>
      <c r="D46" s="32" t="s">
        <v>56</v>
      </c>
      <c r="E46" s="31" t="s">
        <v>31</v>
      </c>
      <c r="F46" s="35" t="n">
        <v>5538</v>
      </c>
      <c r="G46" s="35" t="n">
        <v>5538</v>
      </c>
      <c r="H46" s="35" t="n">
        <v>5538</v>
      </c>
    </row>
    <row r="47" customFormat="false" ht="16.2" hidden="false" customHeight="false" outlineLevel="0" collapsed="false">
      <c r="A47" s="25" t="s">
        <v>58</v>
      </c>
      <c r="B47" s="26" t="s">
        <v>13</v>
      </c>
      <c r="C47" s="27" t="s">
        <v>59</v>
      </c>
      <c r="D47" s="46"/>
      <c r="E47" s="46"/>
      <c r="F47" s="45" t="n">
        <f aca="false">SUM(F48,F52,F65,F76,F99,F61,F95)</f>
        <v>182372351.46</v>
      </c>
      <c r="G47" s="45" t="n">
        <f aca="false">SUM(G48,G52,G65,G76,G99,G61,G95)</f>
        <v>182492041.45</v>
      </c>
      <c r="H47" s="45" t="n">
        <f aca="false">SUM(H48,H52,H65,H76,H99,H61,H95)</f>
        <v>175184587.44</v>
      </c>
    </row>
    <row r="48" customFormat="false" ht="46.8" hidden="false" customHeight="false" outlineLevel="0" collapsed="false">
      <c r="A48" s="34" t="s">
        <v>60</v>
      </c>
      <c r="B48" s="30" t="s">
        <v>13</v>
      </c>
      <c r="C48" s="30" t="s">
        <v>59</v>
      </c>
      <c r="D48" s="32" t="s">
        <v>61</v>
      </c>
      <c r="E48" s="46"/>
      <c r="F48" s="35" t="n">
        <f aca="false">SUM(F49)</f>
        <v>12180447.42</v>
      </c>
      <c r="G48" s="35" t="n">
        <f aca="false">SUM(G49)</f>
        <v>12180447.42</v>
      </c>
      <c r="H48" s="35" t="n">
        <f aca="false">SUM(H49)</f>
        <v>12180447.42</v>
      </c>
    </row>
    <row r="49" customFormat="false" ht="31.2" hidden="false" customHeight="false" outlineLevel="0" collapsed="false">
      <c r="A49" s="34" t="s">
        <v>62</v>
      </c>
      <c r="B49" s="30" t="s">
        <v>13</v>
      </c>
      <c r="C49" s="30" t="s">
        <v>59</v>
      </c>
      <c r="D49" s="32" t="s">
        <v>63</v>
      </c>
      <c r="E49" s="46"/>
      <c r="F49" s="35" t="n">
        <f aca="false">F50</f>
        <v>12180447.42</v>
      </c>
      <c r="G49" s="35" t="n">
        <f aca="false">G50</f>
        <v>12180447.42</v>
      </c>
      <c r="H49" s="35" t="n">
        <f aca="false">H50</f>
        <v>12180447.42</v>
      </c>
    </row>
    <row r="50" customFormat="false" ht="31.2" hidden="false" customHeight="false" outlineLevel="0" collapsed="false">
      <c r="A50" s="37" t="s">
        <v>57</v>
      </c>
      <c r="B50" s="30" t="s">
        <v>13</v>
      </c>
      <c r="C50" s="30" t="s">
        <v>59</v>
      </c>
      <c r="D50" s="32" t="s">
        <v>63</v>
      </c>
      <c r="E50" s="31" t="s">
        <v>29</v>
      </c>
      <c r="F50" s="35" t="n">
        <f aca="false">F51</f>
        <v>12180447.42</v>
      </c>
      <c r="G50" s="35" t="n">
        <f aca="false">G51</f>
        <v>12180447.42</v>
      </c>
      <c r="H50" s="35" t="n">
        <f aca="false">H51</f>
        <v>12180447.42</v>
      </c>
    </row>
    <row r="51" customFormat="false" ht="31.2" hidden="false" customHeight="false" outlineLevel="0" collapsed="false">
      <c r="A51" s="37" t="s">
        <v>30</v>
      </c>
      <c r="B51" s="30" t="s">
        <v>13</v>
      </c>
      <c r="C51" s="30" t="s">
        <v>59</v>
      </c>
      <c r="D51" s="32" t="s">
        <v>63</v>
      </c>
      <c r="E51" s="31" t="s">
        <v>31</v>
      </c>
      <c r="F51" s="33" t="n">
        <v>12180447.42</v>
      </c>
      <c r="G51" s="38" t="n">
        <v>12180447.42</v>
      </c>
      <c r="H51" s="38" t="n">
        <v>12180447.42</v>
      </c>
    </row>
    <row r="52" customFormat="false" ht="15.6" hidden="false" customHeight="false" outlineLevel="0" collapsed="false">
      <c r="A52" s="34" t="s">
        <v>64</v>
      </c>
      <c r="B52" s="30" t="s">
        <v>13</v>
      </c>
      <c r="C52" s="31" t="s">
        <v>59</v>
      </c>
      <c r="D52" s="32" t="s">
        <v>65</v>
      </c>
      <c r="E52" s="32"/>
      <c r="F52" s="35" t="n">
        <f aca="false">SUM(F53)</f>
        <v>82247011.52</v>
      </c>
      <c r="G52" s="35" t="n">
        <f aca="false">SUM(G53)</f>
        <v>82238601.51</v>
      </c>
      <c r="H52" s="35" t="n">
        <f aca="false">SUM(H53)</f>
        <v>79565239.61</v>
      </c>
    </row>
    <row r="53" customFormat="false" ht="15.6" hidden="false" customHeight="false" outlineLevel="0" collapsed="false">
      <c r="A53" s="42" t="s">
        <v>66</v>
      </c>
      <c r="B53" s="30" t="s">
        <v>13</v>
      </c>
      <c r="C53" s="31" t="s">
        <v>59</v>
      </c>
      <c r="D53" s="32" t="s">
        <v>67</v>
      </c>
      <c r="E53" s="32"/>
      <c r="F53" s="35" t="n">
        <f aca="false">SUM(F54)</f>
        <v>82247011.52</v>
      </c>
      <c r="G53" s="35" t="n">
        <f aca="false">SUM(G54)</f>
        <v>82238601.51</v>
      </c>
      <c r="H53" s="35" t="n">
        <f aca="false">SUM(H54)</f>
        <v>79565239.61</v>
      </c>
    </row>
    <row r="54" customFormat="false" ht="15.6" hidden="false" customHeight="false" outlineLevel="0" collapsed="false">
      <c r="A54" s="42" t="s">
        <v>68</v>
      </c>
      <c r="B54" s="30" t="s">
        <v>13</v>
      </c>
      <c r="C54" s="31" t="s">
        <v>59</v>
      </c>
      <c r="D54" s="32" t="s">
        <v>69</v>
      </c>
      <c r="E54" s="32"/>
      <c r="F54" s="35" t="n">
        <f aca="false">SUM(F55,F57,F59)</f>
        <v>82247011.52</v>
      </c>
      <c r="G54" s="35" t="n">
        <f aca="false">SUM(G55,G57,G59)</f>
        <v>82238601.51</v>
      </c>
      <c r="H54" s="35" t="n">
        <f aca="false">SUM(H55,H57,H59)</f>
        <v>79565239.61</v>
      </c>
    </row>
    <row r="55" customFormat="false" ht="62.4" hidden="false" customHeight="false" outlineLevel="0" collapsed="false">
      <c r="A55" s="39" t="s">
        <v>24</v>
      </c>
      <c r="B55" s="30" t="s">
        <v>13</v>
      </c>
      <c r="C55" s="31" t="s">
        <v>59</v>
      </c>
      <c r="D55" s="32" t="s">
        <v>69</v>
      </c>
      <c r="E55" s="32" t="n">
        <v>100</v>
      </c>
      <c r="F55" s="35" t="n">
        <f aca="false">F56</f>
        <v>38975000</v>
      </c>
      <c r="G55" s="35" t="n">
        <f aca="false">G56</f>
        <v>38975000</v>
      </c>
      <c r="H55" s="35" t="n">
        <f aca="false">H56</f>
        <v>38902650.44</v>
      </c>
    </row>
    <row r="56" customFormat="false" ht="15.6" hidden="false" customHeight="false" outlineLevel="0" collapsed="false">
      <c r="A56" s="39" t="s">
        <v>70</v>
      </c>
      <c r="B56" s="30" t="s">
        <v>13</v>
      </c>
      <c r="C56" s="31" t="s">
        <v>59</v>
      </c>
      <c r="D56" s="32" t="s">
        <v>69</v>
      </c>
      <c r="E56" s="32" t="n">
        <v>110</v>
      </c>
      <c r="F56" s="35" t="n">
        <v>38975000</v>
      </c>
      <c r="G56" s="38" t="n">
        <v>38975000</v>
      </c>
      <c r="H56" s="38" t="n">
        <v>38902650.44</v>
      </c>
    </row>
    <row r="57" customFormat="false" ht="31.2" hidden="false" customHeight="false" outlineLevel="0" collapsed="false">
      <c r="A57" s="37" t="s">
        <v>28</v>
      </c>
      <c r="B57" s="30" t="s">
        <v>13</v>
      </c>
      <c r="C57" s="31" t="s">
        <v>59</v>
      </c>
      <c r="D57" s="32" t="s">
        <v>69</v>
      </c>
      <c r="E57" s="32" t="n">
        <v>200</v>
      </c>
      <c r="F57" s="35" t="n">
        <f aca="false">F58</f>
        <v>43112011.52</v>
      </c>
      <c r="G57" s="35" t="n">
        <f aca="false">G58</f>
        <v>43103601.51</v>
      </c>
      <c r="H57" s="35" t="n">
        <f aca="false">H58</f>
        <v>40660483.18</v>
      </c>
    </row>
    <row r="58" customFormat="false" ht="31.2" hidden="false" customHeight="false" outlineLevel="0" collapsed="false">
      <c r="A58" s="37" t="s">
        <v>30</v>
      </c>
      <c r="B58" s="30" t="s">
        <v>13</v>
      </c>
      <c r="C58" s="31" t="s">
        <v>59</v>
      </c>
      <c r="D58" s="32" t="s">
        <v>69</v>
      </c>
      <c r="E58" s="32" t="n">
        <v>240</v>
      </c>
      <c r="F58" s="33" t="n">
        <v>43112011.52</v>
      </c>
      <c r="G58" s="38" t="n">
        <v>43103601.51</v>
      </c>
      <c r="H58" s="38" t="n">
        <v>40660483.18</v>
      </c>
    </row>
    <row r="59" customFormat="false" ht="15.6" hidden="false" customHeight="false" outlineLevel="0" collapsed="false">
      <c r="A59" s="37" t="s">
        <v>39</v>
      </c>
      <c r="B59" s="30" t="s">
        <v>13</v>
      </c>
      <c r="C59" s="31" t="s">
        <v>59</v>
      </c>
      <c r="D59" s="32" t="s">
        <v>69</v>
      </c>
      <c r="E59" s="32" t="n">
        <v>800</v>
      </c>
      <c r="F59" s="35" t="n">
        <f aca="false">F60</f>
        <v>160000</v>
      </c>
      <c r="G59" s="35" t="n">
        <f aca="false">G60</f>
        <v>160000</v>
      </c>
      <c r="H59" s="35" t="n">
        <f aca="false">H60</f>
        <v>2105.99</v>
      </c>
    </row>
    <row r="60" customFormat="false" ht="15.6" hidden="false" customHeight="false" outlineLevel="0" collapsed="false">
      <c r="A60" s="37" t="s">
        <v>41</v>
      </c>
      <c r="B60" s="30" t="s">
        <v>13</v>
      </c>
      <c r="C60" s="31" t="s">
        <v>59</v>
      </c>
      <c r="D60" s="32" t="s">
        <v>69</v>
      </c>
      <c r="E60" s="32" t="n">
        <v>850</v>
      </c>
      <c r="F60" s="35" t="n">
        <v>160000</v>
      </c>
      <c r="G60" s="35" t="n">
        <v>160000</v>
      </c>
      <c r="H60" s="38" t="n">
        <v>2105.99</v>
      </c>
    </row>
    <row r="61" customFormat="false" ht="31.2" hidden="false" customHeight="false" outlineLevel="0" collapsed="false">
      <c r="A61" s="37" t="s">
        <v>71</v>
      </c>
      <c r="B61" s="30" t="s">
        <v>13</v>
      </c>
      <c r="C61" s="31" t="s">
        <v>59</v>
      </c>
      <c r="D61" s="32" t="s">
        <v>72</v>
      </c>
      <c r="E61" s="32"/>
      <c r="F61" s="35" t="n">
        <f aca="false">F62</f>
        <v>13216570</v>
      </c>
      <c r="G61" s="35" t="n">
        <f aca="false">G62</f>
        <v>13216570</v>
      </c>
      <c r="H61" s="35" t="n">
        <f aca="false">H62</f>
        <v>12820182.71</v>
      </c>
    </row>
    <row r="62" customFormat="false" ht="31.2" hidden="false" customHeight="false" outlineLevel="0" collapsed="false">
      <c r="A62" s="37" t="s">
        <v>73</v>
      </c>
      <c r="B62" s="30" t="s">
        <v>13</v>
      </c>
      <c r="C62" s="31" t="s">
        <v>59</v>
      </c>
      <c r="D62" s="32" t="s">
        <v>74</v>
      </c>
      <c r="E62" s="32"/>
      <c r="F62" s="35" t="n">
        <f aca="false">F63</f>
        <v>13216570</v>
      </c>
      <c r="G62" s="35" t="n">
        <f aca="false">G63</f>
        <v>13216570</v>
      </c>
      <c r="H62" s="35" t="n">
        <f aca="false">H63</f>
        <v>12820182.71</v>
      </c>
    </row>
    <row r="63" customFormat="false" ht="31.2" hidden="false" customHeight="false" outlineLevel="0" collapsed="false">
      <c r="A63" s="37" t="s">
        <v>75</v>
      </c>
      <c r="B63" s="30" t="s">
        <v>13</v>
      </c>
      <c r="C63" s="31" t="s">
        <v>59</v>
      </c>
      <c r="D63" s="32" t="s">
        <v>74</v>
      </c>
      <c r="E63" s="32" t="n">
        <v>600</v>
      </c>
      <c r="F63" s="35" t="n">
        <f aca="false">F64</f>
        <v>13216570</v>
      </c>
      <c r="G63" s="35" t="n">
        <f aca="false">G64</f>
        <v>13216570</v>
      </c>
      <c r="H63" s="35" t="n">
        <f aca="false">H64</f>
        <v>12820182.71</v>
      </c>
    </row>
    <row r="64" customFormat="false" ht="15.6" hidden="false" customHeight="false" outlineLevel="0" collapsed="false">
      <c r="A64" s="37" t="s">
        <v>76</v>
      </c>
      <c r="B64" s="30" t="s">
        <v>13</v>
      </c>
      <c r="C64" s="31" t="s">
        <v>59</v>
      </c>
      <c r="D64" s="32" t="s">
        <v>74</v>
      </c>
      <c r="E64" s="32" t="n">
        <v>610</v>
      </c>
      <c r="F64" s="33" t="n">
        <v>13216570</v>
      </c>
      <c r="G64" s="38" t="n">
        <v>13216570</v>
      </c>
      <c r="H64" s="38" t="n">
        <v>12820182.71</v>
      </c>
    </row>
    <row r="65" customFormat="false" ht="31.2" hidden="false" customHeight="false" outlineLevel="0" collapsed="false">
      <c r="A65" s="34" t="s">
        <v>77</v>
      </c>
      <c r="B65" s="30" t="s">
        <v>13</v>
      </c>
      <c r="C65" s="31" t="s">
        <v>59</v>
      </c>
      <c r="D65" s="32" t="s">
        <v>78</v>
      </c>
      <c r="E65" s="32"/>
      <c r="F65" s="35" t="n">
        <f aca="false">SUM(F66)</f>
        <v>9590000</v>
      </c>
      <c r="G65" s="35" t="n">
        <f aca="false">SUM(G66)</f>
        <v>9590000</v>
      </c>
      <c r="H65" s="35" t="n">
        <f aca="false">SUM(H66)</f>
        <v>7550945.06</v>
      </c>
    </row>
    <row r="66" customFormat="false" ht="46.8" hidden="false" customHeight="false" outlineLevel="0" collapsed="false">
      <c r="A66" s="42" t="s">
        <v>79</v>
      </c>
      <c r="B66" s="30" t="s">
        <v>13</v>
      </c>
      <c r="C66" s="31" t="s">
        <v>59</v>
      </c>
      <c r="D66" s="32" t="s">
        <v>80</v>
      </c>
      <c r="E66" s="32"/>
      <c r="F66" s="35" t="n">
        <f aca="false">SUM(F67,F70,F73)</f>
        <v>9590000</v>
      </c>
      <c r="G66" s="35" t="n">
        <f aca="false">SUM(G67,G70,G73)</f>
        <v>9590000</v>
      </c>
      <c r="H66" s="35" t="n">
        <f aca="false">SUM(H67,H70,H73)</f>
        <v>7550945.06</v>
      </c>
    </row>
    <row r="67" customFormat="false" ht="31.2" hidden="false" customHeight="false" outlineLevel="0" collapsed="false">
      <c r="A67" s="42" t="s">
        <v>81</v>
      </c>
      <c r="B67" s="30" t="s">
        <v>13</v>
      </c>
      <c r="C67" s="31" t="s">
        <v>59</v>
      </c>
      <c r="D67" s="32" t="s">
        <v>82</v>
      </c>
      <c r="E67" s="32"/>
      <c r="F67" s="35" t="n">
        <f aca="false">F68</f>
        <v>8200000</v>
      </c>
      <c r="G67" s="35" t="n">
        <f aca="false">G68</f>
        <v>8200000</v>
      </c>
      <c r="H67" s="35" t="n">
        <f aca="false">H68</f>
        <v>6312308.7</v>
      </c>
    </row>
    <row r="68" customFormat="false" ht="31.2" hidden="false" customHeight="false" outlineLevel="0" collapsed="false">
      <c r="A68" s="37" t="s">
        <v>28</v>
      </c>
      <c r="B68" s="30" t="s">
        <v>13</v>
      </c>
      <c r="C68" s="31" t="s">
        <v>59</v>
      </c>
      <c r="D68" s="32" t="s">
        <v>82</v>
      </c>
      <c r="E68" s="32" t="n">
        <v>200</v>
      </c>
      <c r="F68" s="35" t="n">
        <f aca="false">F69</f>
        <v>8200000</v>
      </c>
      <c r="G68" s="35" t="n">
        <f aca="false">G69</f>
        <v>8200000</v>
      </c>
      <c r="H68" s="35" t="n">
        <f aca="false">H69</f>
        <v>6312308.7</v>
      </c>
    </row>
    <row r="69" customFormat="false" ht="31.2" hidden="false" customHeight="false" outlineLevel="0" collapsed="false">
      <c r="A69" s="37" t="s">
        <v>30</v>
      </c>
      <c r="B69" s="30" t="s">
        <v>13</v>
      </c>
      <c r="C69" s="31" t="s">
        <v>59</v>
      </c>
      <c r="D69" s="32" t="s">
        <v>82</v>
      </c>
      <c r="E69" s="32" t="n">
        <v>240</v>
      </c>
      <c r="F69" s="35" t="n">
        <f aca="false">5200000+3000000</f>
        <v>8200000</v>
      </c>
      <c r="G69" s="35" t="n">
        <f aca="false">5200000+3000000</f>
        <v>8200000</v>
      </c>
      <c r="H69" s="38" t="n">
        <v>6312308.7</v>
      </c>
    </row>
    <row r="70" customFormat="false" ht="31.2" hidden="false" customHeight="false" outlineLevel="0" collapsed="false">
      <c r="A70" s="42" t="s">
        <v>83</v>
      </c>
      <c r="B70" s="30" t="s">
        <v>13</v>
      </c>
      <c r="C70" s="31" t="s">
        <v>59</v>
      </c>
      <c r="D70" s="32" t="s">
        <v>84</v>
      </c>
      <c r="E70" s="32"/>
      <c r="F70" s="35" t="n">
        <f aca="false">F71</f>
        <v>450000</v>
      </c>
      <c r="G70" s="35" t="n">
        <f aca="false">G71</f>
        <v>450000</v>
      </c>
      <c r="H70" s="35" t="n">
        <f aca="false">H71</f>
        <v>298636.36</v>
      </c>
    </row>
    <row r="71" customFormat="false" ht="31.2" hidden="false" customHeight="false" outlineLevel="0" collapsed="false">
      <c r="A71" s="37" t="s">
        <v>75</v>
      </c>
      <c r="B71" s="30" t="s">
        <v>13</v>
      </c>
      <c r="C71" s="31" t="s">
        <v>59</v>
      </c>
      <c r="D71" s="32" t="s">
        <v>84</v>
      </c>
      <c r="E71" s="32" t="n">
        <v>600</v>
      </c>
      <c r="F71" s="35" t="n">
        <f aca="false">F72</f>
        <v>450000</v>
      </c>
      <c r="G71" s="35" t="n">
        <f aca="false">G72</f>
        <v>450000</v>
      </c>
      <c r="H71" s="35" t="n">
        <f aca="false">H72</f>
        <v>298636.36</v>
      </c>
    </row>
    <row r="72" customFormat="false" ht="46.8" hidden="false" customHeight="false" outlineLevel="0" collapsed="false">
      <c r="A72" s="36" t="s">
        <v>85</v>
      </c>
      <c r="B72" s="30" t="s">
        <v>13</v>
      </c>
      <c r="C72" s="31" t="s">
        <v>59</v>
      </c>
      <c r="D72" s="32" t="s">
        <v>84</v>
      </c>
      <c r="E72" s="32" t="n">
        <v>630</v>
      </c>
      <c r="F72" s="33" t="n">
        <v>450000</v>
      </c>
      <c r="G72" s="35" t="n">
        <v>450000</v>
      </c>
      <c r="H72" s="38" t="n">
        <v>298636.36</v>
      </c>
    </row>
    <row r="73" customFormat="false" ht="31.2" hidden="false" customHeight="false" outlineLevel="0" collapsed="false">
      <c r="A73" s="42" t="s">
        <v>86</v>
      </c>
      <c r="B73" s="30" t="s">
        <v>13</v>
      </c>
      <c r="C73" s="31" t="s">
        <v>59</v>
      </c>
      <c r="D73" s="32" t="s">
        <v>87</v>
      </c>
      <c r="E73" s="32"/>
      <c r="F73" s="35" t="n">
        <f aca="false">F74</f>
        <v>940000</v>
      </c>
      <c r="G73" s="35" t="n">
        <f aca="false">G74</f>
        <v>940000</v>
      </c>
      <c r="H73" s="35" t="n">
        <f aca="false">H74</f>
        <v>940000</v>
      </c>
    </row>
    <row r="74" customFormat="false" ht="31.2" hidden="false" customHeight="false" outlineLevel="0" collapsed="false">
      <c r="A74" s="37" t="s">
        <v>75</v>
      </c>
      <c r="B74" s="30" t="s">
        <v>13</v>
      </c>
      <c r="C74" s="31" t="s">
        <v>59</v>
      </c>
      <c r="D74" s="32" t="s">
        <v>87</v>
      </c>
      <c r="E74" s="32" t="n">
        <v>600</v>
      </c>
      <c r="F74" s="35" t="n">
        <f aca="false">F75</f>
        <v>940000</v>
      </c>
      <c r="G74" s="35" t="n">
        <f aca="false">G75</f>
        <v>940000</v>
      </c>
      <c r="H74" s="35" t="n">
        <f aca="false">H75</f>
        <v>940000</v>
      </c>
    </row>
    <row r="75" customFormat="false" ht="46.8" hidden="false" customHeight="false" outlineLevel="0" collapsed="false">
      <c r="A75" s="36" t="s">
        <v>85</v>
      </c>
      <c r="B75" s="30" t="s">
        <v>13</v>
      </c>
      <c r="C75" s="31" t="s">
        <v>59</v>
      </c>
      <c r="D75" s="32" t="s">
        <v>87</v>
      </c>
      <c r="E75" s="32" t="n">
        <v>630</v>
      </c>
      <c r="F75" s="35" t="n">
        <v>940000</v>
      </c>
      <c r="G75" s="35" t="n">
        <v>940000</v>
      </c>
      <c r="H75" s="35" t="n">
        <v>940000</v>
      </c>
    </row>
    <row r="76" customFormat="false" ht="46.8" hidden="false" customHeight="false" outlineLevel="0" collapsed="false">
      <c r="A76" s="34" t="s">
        <v>88</v>
      </c>
      <c r="B76" s="30" t="s">
        <v>13</v>
      </c>
      <c r="C76" s="31" t="s">
        <v>59</v>
      </c>
      <c r="D76" s="32" t="s">
        <v>89</v>
      </c>
      <c r="E76" s="32"/>
      <c r="F76" s="35" t="n">
        <f aca="false">SUM(F77,F87)</f>
        <v>52864429.39</v>
      </c>
      <c r="G76" s="35" t="n">
        <f aca="false">SUM(G77,G87)</f>
        <v>52864429.39</v>
      </c>
      <c r="H76" s="35" t="n">
        <f aca="false">SUM(H77,H87)</f>
        <v>51346923.34</v>
      </c>
    </row>
    <row r="77" customFormat="false" ht="31.2" hidden="false" customHeight="false" outlineLevel="0" collapsed="false">
      <c r="A77" s="34" t="s">
        <v>90</v>
      </c>
      <c r="B77" s="30" t="s">
        <v>13</v>
      </c>
      <c r="C77" s="31" t="s">
        <v>59</v>
      </c>
      <c r="D77" s="32" t="s">
        <v>91</v>
      </c>
      <c r="E77" s="32"/>
      <c r="F77" s="35" t="n">
        <f aca="false">SUM(F78,F81,F84)</f>
        <v>2138000</v>
      </c>
      <c r="G77" s="35" t="n">
        <f aca="false">SUM(G78,G81,G84)</f>
        <v>2138000</v>
      </c>
      <c r="H77" s="35" t="n">
        <f aca="false">SUM(H78,H81,H84)</f>
        <v>1112743.85</v>
      </c>
    </row>
    <row r="78" customFormat="false" ht="31.2" hidden="false" customHeight="false" outlineLevel="0" collapsed="false">
      <c r="A78" s="34" t="s">
        <v>92</v>
      </c>
      <c r="B78" s="30" t="s">
        <v>13</v>
      </c>
      <c r="C78" s="31" t="s">
        <v>59</v>
      </c>
      <c r="D78" s="32" t="s">
        <v>93</v>
      </c>
      <c r="E78" s="32"/>
      <c r="F78" s="35" t="n">
        <f aca="false">F79</f>
        <v>269500</v>
      </c>
      <c r="G78" s="35" t="n">
        <f aca="false">G79</f>
        <v>269500</v>
      </c>
      <c r="H78" s="35" t="n">
        <f aca="false">H79</f>
        <v>164690.55</v>
      </c>
    </row>
    <row r="79" customFormat="false" ht="31.2" hidden="false" customHeight="false" outlineLevel="0" collapsed="false">
      <c r="A79" s="37" t="s">
        <v>28</v>
      </c>
      <c r="B79" s="30" t="s">
        <v>13</v>
      </c>
      <c r="C79" s="31" t="s">
        <v>59</v>
      </c>
      <c r="D79" s="32" t="s">
        <v>93</v>
      </c>
      <c r="E79" s="32" t="n">
        <v>200</v>
      </c>
      <c r="F79" s="35" t="n">
        <f aca="false">F80</f>
        <v>269500</v>
      </c>
      <c r="G79" s="35" t="n">
        <f aca="false">G80</f>
        <v>269500</v>
      </c>
      <c r="H79" s="35" t="n">
        <f aca="false">H80</f>
        <v>164690.55</v>
      </c>
    </row>
    <row r="80" customFormat="false" ht="31.2" hidden="false" customHeight="false" outlineLevel="0" collapsed="false">
      <c r="A80" s="37" t="s">
        <v>30</v>
      </c>
      <c r="B80" s="30" t="s">
        <v>13</v>
      </c>
      <c r="C80" s="31" t="s">
        <v>59</v>
      </c>
      <c r="D80" s="32" t="s">
        <v>93</v>
      </c>
      <c r="E80" s="32" t="n">
        <v>240</v>
      </c>
      <c r="F80" s="33" t="n">
        <v>269500</v>
      </c>
      <c r="G80" s="35" t="n">
        <v>269500</v>
      </c>
      <c r="H80" s="38" t="n">
        <v>164690.55</v>
      </c>
    </row>
    <row r="81" customFormat="false" ht="46.8" hidden="false" customHeight="false" outlineLevel="0" collapsed="false">
      <c r="A81" s="34" t="s">
        <v>94</v>
      </c>
      <c r="B81" s="30" t="s">
        <v>13</v>
      </c>
      <c r="C81" s="31" t="s">
        <v>59</v>
      </c>
      <c r="D81" s="32" t="s">
        <v>95</v>
      </c>
      <c r="E81" s="32"/>
      <c r="F81" s="35" t="n">
        <f aca="false">F82</f>
        <v>330500</v>
      </c>
      <c r="G81" s="35" t="n">
        <f aca="false">G82</f>
        <v>330500</v>
      </c>
      <c r="H81" s="35" t="n">
        <f aca="false">H82</f>
        <v>127092.1</v>
      </c>
    </row>
    <row r="82" customFormat="false" ht="31.2" hidden="false" customHeight="false" outlineLevel="0" collapsed="false">
      <c r="A82" s="37" t="s">
        <v>28</v>
      </c>
      <c r="B82" s="30" t="s">
        <v>13</v>
      </c>
      <c r="C82" s="31" t="s">
        <v>59</v>
      </c>
      <c r="D82" s="32" t="s">
        <v>95</v>
      </c>
      <c r="E82" s="32" t="n">
        <v>200</v>
      </c>
      <c r="F82" s="35" t="n">
        <f aca="false">F83</f>
        <v>330500</v>
      </c>
      <c r="G82" s="35" t="n">
        <f aca="false">G83</f>
        <v>330500</v>
      </c>
      <c r="H82" s="35" t="n">
        <f aca="false">H83</f>
        <v>127092.1</v>
      </c>
    </row>
    <row r="83" customFormat="false" ht="31.2" hidden="false" customHeight="false" outlineLevel="0" collapsed="false">
      <c r="A83" s="37" t="s">
        <v>30</v>
      </c>
      <c r="B83" s="30" t="s">
        <v>13</v>
      </c>
      <c r="C83" s="31" t="s">
        <v>59</v>
      </c>
      <c r="D83" s="32" t="s">
        <v>95</v>
      </c>
      <c r="E83" s="32" t="n">
        <v>240</v>
      </c>
      <c r="F83" s="33" t="n">
        <v>330500</v>
      </c>
      <c r="G83" s="38" t="n">
        <v>330500</v>
      </c>
      <c r="H83" s="38" t="n">
        <v>127092.1</v>
      </c>
    </row>
    <row r="84" customFormat="false" ht="31.2" hidden="false" customHeight="false" outlineLevel="0" collapsed="false">
      <c r="A84" s="34" t="s">
        <v>96</v>
      </c>
      <c r="B84" s="30" t="s">
        <v>13</v>
      </c>
      <c r="C84" s="31" t="s">
        <v>59</v>
      </c>
      <c r="D84" s="32" t="s">
        <v>97</v>
      </c>
      <c r="E84" s="32"/>
      <c r="F84" s="35" t="n">
        <f aca="false">F85</f>
        <v>1538000</v>
      </c>
      <c r="G84" s="35" t="n">
        <f aca="false">G85</f>
        <v>1538000</v>
      </c>
      <c r="H84" s="35" t="n">
        <f aca="false">H85</f>
        <v>820961.2</v>
      </c>
    </row>
    <row r="85" customFormat="false" ht="31.2" hidden="false" customHeight="false" outlineLevel="0" collapsed="false">
      <c r="A85" s="37" t="s">
        <v>28</v>
      </c>
      <c r="B85" s="30" t="s">
        <v>13</v>
      </c>
      <c r="C85" s="31" t="s">
        <v>59</v>
      </c>
      <c r="D85" s="32" t="s">
        <v>97</v>
      </c>
      <c r="E85" s="32" t="n">
        <v>200</v>
      </c>
      <c r="F85" s="35" t="n">
        <f aca="false">F86</f>
        <v>1538000</v>
      </c>
      <c r="G85" s="35" t="n">
        <f aca="false">G86</f>
        <v>1538000</v>
      </c>
      <c r="H85" s="35" t="n">
        <f aca="false">H86</f>
        <v>820961.2</v>
      </c>
    </row>
    <row r="86" customFormat="false" ht="31.2" hidden="false" customHeight="false" outlineLevel="0" collapsed="false">
      <c r="A86" s="37" t="s">
        <v>30</v>
      </c>
      <c r="B86" s="30" t="s">
        <v>13</v>
      </c>
      <c r="C86" s="31" t="s">
        <v>59</v>
      </c>
      <c r="D86" s="32" t="s">
        <v>97</v>
      </c>
      <c r="E86" s="32" t="n">
        <v>240</v>
      </c>
      <c r="F86" s="33" t="n">
        <v>1538000</v>
      </c>
      <c r="G86" s="38" t="n">
        <v>1538000</v>
      </c>
      <c r="H86" s="38" t="n">
        <v>820961.2</v>
      </c>
    </row>
    <row r="87" customFormat="false" ht="31.2" hidden="false" customHeight="false" outlineLevel="0" collapsed="false">
      <c r="A87" s="37" t="s">
        <v>98</v>
      </c>
      <c r="B87" s="30" t="s">
        <v>13</v>
      </c>
      <c r="C87" s="31" t="s">
        <v>59</v>
      </c>
      <c r="D87" s="32" t="s">
        <v>99</v>
      </c>
      <c r="E87" s="32"/>
      <c r="F87" s="35" t="n">
        <f aca="false">F88</f>
        <v>50726429.39</v>
      </c>
      <c r="G87" s="35" t="n">
        <f aca="false">G88</f>
        <v>50726429.39</v>
      </c>
      <c r="H87" s="35" t="n">
        <f aca="false">H88</f>
        <v>50234179.49</v>
      </c>
    </row>
    <row r="88" customFormat="false" ht="46.8" hidden="false" customHeight="false" outlineLevel="0" collapsed="false">
      <c r="A88" s="34" t="s">
        <v>100</v>
      </c>
      <c r="B88" s="30" t="s">
        <v>13</v>
      </c>
      <c r="C88" s="31" t="s">
        <v>59</v>
      </c>
      <c r="D88" s="32" t="s">
        <v>101</v>
      </c>
      <c r="E88" s="32"/>
      <c r="F88" s="35" t="n">
        <f aca="false">SUM(F89,F91,F93)</f>
        <v>50726429.39</v>
      </c>
      <c r="G88" s="35" t="n">
        <f aca="false">SUM(G89,G91,G93)</f>
        <v>50726429.39</v>
      </c>
      <c r="H88" s="35" t="n">
        <f aca="false">SUM(H89,H91,H93)</f>
        <v>50234179.49</v>
      </c>
    </row>
    <row r="89" customFormat="false" ht="62.4" hidden="false" customHeight="false" outlineLevel="0" collapsed="false">
      <c r="A89" s="39" t="s">
        <v>24</v>
      </c>
      <c r="B89" s="30" t="s">
        <v>13</v>
      </c>
      <c r="C89" s="31" t="s">
        <v>59</v>
      </c>
      <c r="D89" s="32" t="s">
        <v>101</v>
      </c>
      <c r="E89" s="32" t="n">
        <v>100</v>
      </c>
      <c r="F89" s="35" t="n">
        <f aca="false">F90</f>
        <v>45637361.74</v>
      </c>
      <c r="G89" s="35" t="n">
        <f aca="false">G90</f>
        <v>45637361.74</v>
      </c>
      <c r="H89" s="35" t="n">
        <f aca="false">H90</f>
        <v>45567050.69</v>
      </c>
    </row>
    <row r="90" customFormat="false" ht="15.6" hidden="false" customHeight="false" outlineLevel="0" collapsed="false">
      <c r="A90" s="39" t="s">
        <v>70</v>
      </c>
      <c r="B90" s="30" t="s">
        <v>13</v>
      </c>
      <c r="C90" s="31" t="s">
        <v>59</v>
      </c>
      <c r="D90" s="32" t="s">
        <v>101</v>
      </c>
      <c r="E90" s="32" t="n">
        <v>110</v>
      </c>
      <c r="F90" s="33" t="n">
        <v>45637361.74</v>
      </c>
      <c r="G90" s="38" t="n">
        <v>45637361.74</v>
      </c>
      <c r="H90" s="38" t="n">
        <v>45567050.69</v>
      </c>
    </row>
    <row r="91" customFormat="false" ht="31.2" hidden="false" customHeight="false" outlineLevel="0" collapsed="false">
      <c r="A91" s="37" t="s">
        <v>28</v>
      </c>
      <c r="B91" s="30" t="s">
        <v>13</v>
      </c>
      <c r="C91" s="31" t="s">
        <v>59</v>
      </c>
      <c r="D91" s="32" t="s">
        <v>101</v>
      </c>
      <c r="E91" s="32" t="n">
        <v>200</v>
      </c>
      <c r="F91" s="35" t="n">
        <f aca="false">F92</f>
        <v>4709067.65</v>
      </c>
      <c r="G91" s="35" t="n">
        <f aca="false">G92</f>
        <v>4709067.65</v>
      </c>
      <c r="H91" s="35" t="n">
        <f aca="false">H92</f>
        <v>4307572.24</v>
      </c>
    </row>
    <row r="92" customFormat="false" ht="31.2" hidden="false" customHeight="false" outlineLevel="0" collapsed="false">
      <c r="A92" s="37" t="s">
        <v>30</v>
      </c>
      <c r="B92" s="30" t="s">
        <v>13</v>
      </c>
      <c r="C92" s="31" t="s">
        <v>59</v>
      </c>
      <c r="D92" s="32" t="s">
        <v>101</v>
      </c>
      <c r="E92" s="32" t="n">
        <v>240</v>
      </c>
      <c r="F92" s="33" t="n">
        <v>4709067.65</v>
      </c>
      <c r="G92" s="38" t="n">
        <v>4709067.65</v>
      </c>
      <c r="H92" s="38" t="n">
        <v>4307572.24</v>
      </c>
    </row>
    <row r="93" customFormat="false" ht="15.6" hidden="false" customHeight="false" outlineLevel="0" collapsed="false">
      <c r="A93" s="37" t="s">
        <v>39</v>
      </c>
      <c r="B93" s="30" t="s">
        <v>13</v>
      </c>
      <c r="C93" s="31" t="s">
        <v>59</v>
      </c>
      <c r="D93" s="32" t="s">
        <v>101</v>
      </c>
      <c r="E93" s="32" t="n">
        <v>800</v>
      </c>
      <c r="F93" s="35" t="n">
        <f aca="false">F94</f>
        <v>380000</v>
      </c>
      <c r="G93" s="35" t="n">
        <f aca="false">G94</f>
        <v>380000</v>
      </c>
      <c r="H93" s="35" t="n">
        <f aca="false">H94</f>
        <v>359556.56</v>
      </c>
    </row>
    <row r="94" customFormat="false" ht="15.6" hidden="false" customHeight="false" outlineLevel="0" collapsed="false">
      <c r="A94" s="37" t="s">
        <v>41</v>
      </c>
      <c r="B94" s="30" t="s">
        <v>13</v>
      </c>
      <c r="C94" s="31" t="s">
        <v>59</v>
      </c>
      <c r="D94" s="32" t="s">
        <v>101</v>
      </c>
      <c r="E94" s="32" t="n">
        <v>850</v>
      </c>
      <c r="F94" s="33" t="n">
        <v>380000</v>
      </c>
      <c r="G94" s="38" t="n">
        <v>380000</v>
      </c>
      <c r="H94" s="38" t="n">
        <v>359556.56</v>
      </c>
    </row>
    <row r="95" customFormat="false" ht="15.6" hidden="false" customHeight="false" outlineLevel="0" collapsed="false">
      <c r="A95" s="36" t="s">
        <v>102</v>
      </c>
      <c r="B95" s="30" t="s">
        <v>13</v>
      </c>
      <c r="C95" s="31" t="s">
        <v>59</v>
      </c>
      <c r="D95" s="32" t="s">
        <v>103</v>
      </c>
      <c r="E95" s="32"/>
      <c r="F95" s="35" t="n">
        <f aca="false">F96</f>
        <v>400000</v>
      </c>
      <c r="G95" s="35" t="n">
        <f aca="false">G96</f>
        <v>400000</v>
      </c>
      <c r="H95" s="35" t="n">
        <f aca="false">H96</f>
        <v>393874.3</v>
      </c>
    </row>
    <row r="96" customFormat="false" ht="31.2" hidden="false" customHeight="false" outlineLevel="0" collapsed="false">
      <c r="A96" s="36" t="s">
        <v>104</v>
      </c>
      <c r="B96" s="30" t="s">
        <v>13</v>
      </c>
      <c r="C96" s="31" t="s">
        <v>59</v>
      </c>
      <c r="D96" s="32" t="s">
        <v>105</v>
      </c>
      <c r="E96" s="32"/>
      <c r="F96" s="35" t="n">
        <f aca="false">F97</f>
        <v>400000</v>
      </c>
      <c r="G96" s="35" t="n">
        <f aca="false">G97</f>
        <v>400000</v>
      </c>
      <c r="H96" s="35" t="n">
        <f aca="false">H97</f>
        <v>393874.3</v>
      </c>
    </row>
    <row r="97" customFormat="false" ht="31.2" hidden="false" customHeight="false" outlineLevel="0" collapsed="false">
      <c r="A97" s="36" t="s">
        <v>28</v>
      </c>
      <c r="B97" s="30" t="s">
        <v>13</v>
      </c>
      <c r="C97" s="31" t="s">
        <v>59</v>
      </c>
      <c r="D97" s="32" t="s">
        <v>105</v>
      </c>
      <c r="E97" s="32" t="n">
        <v>200</v>
      </c>
      <c r="F97" s="35" t="n">
        <f aca="false">F98</f>
        <v>400000</v>
      </c>
      <c r="G97" s="35" t="n">
        <f aca="false">G98</f>
        <v>400000</v>
      </c>
      <c r="H97" s="35" t="n">
        <f aca="false">H98</f>
        <v>393874.3</v>
      </c>
    </row>
    <row r="98" customFormat="false" ht="31.2" hidden="false" customHeight="false" outlineLevel="0" collapsed="false">
      <c r="A98" s="36" t="s">
        <v>30</v>
      </c>
      <c r="B98" s="30" t="s">
        <v>13</v>
      </c>
      <c r="C98" s="31" t="s">
        <v>59</v>
      </c>
      <c r="D98" s="32" t="s">
        <v>105</v>
      </c>
      <c r="E98" s="32" t="n">
        <v>240</v>
      </c>
      <c r="F98" s="35" t="n">
        <v>400000</v>
      </c>
      <c r="G98" s="38" t="n">
        <v>400000</v>
      </c>
      <c r="H98" s="38" t="n">
        <v>393874.3</v>
      </c>
    </row>
    <row r="99" customFormat="false" ht="16.2" hidden="false" customHeight="false" outlineLevel="0" collapsed="false">
      <c r="A99" s="29" t="s">
        <v>18</v>
      </c>
      <c r="B99" s="30" t="s">
        <v>13</v>
      </c>
      <c r="C99" s="31" t="s">
        <v>59</v>
      </c>
      <c r="D99" s="32" t="s">
        <v>19</v>
      </c>
      <c r="E99" s="27"/>
      <c r="F99" s="33" t="n">
        <f aca="false">SUM(F100,F116)</f>
        <v>11873893.13</v>
      </c>
      <c r="G99" s="33" t="n">
        <f aca="false">SUM(G100,G116)</f>
        <v>12001993.13</v>
      </c>
      <c r="H99" s="33" t="n">
        <f aca="false">SUM(H100,H116)</f>
        <v>11326975</v>
      </c>
    </row>
    <row r="100" customFormat="false" ht="31.2" hidden="false" customHeight="false" outlineLevel="0" collapsed="false">
      <c r="A100" s="34" t="s">
        <v>47</v>
      </c>
      <c r="B100" s="30" t="s">
        <v>13</v>
      </c>
      <c r="C100" s="31" t="s">
        <v>59</v>
      </c>
      <c r="D100" s="32" t="s">
        <v>48</v>
      </c>
      <c r="E100" s="32"/>
      <c r="F100" s="35" t="n">
        <f aca="false">SUM(F101,F104,F107,F110,F113)</f>
        <v>8335875</v>
      </c>
      <c r="G100" s="35" t="n">
        <f aca="false">SUM(G101,G104,G107,G110,G113)</f>
        <v>8463975</v>
      </c>
      <c r="H100" s="35" t="n">
        <f aca="false">SUM(H101,H104,H107,H110,H113)</f>
        <v>8213975</v>
      </c>
    </row>
    <row r="101" customFormat="false" ht="46.8" hidden="false" customHeight="false" outlineLevel="0" collapsed="false">
      <c r="A101" s="34" t="s">
        <v>106</v>
      </c>
      <c r="B101" s="30" t="s">
        <v>13</v>
      </c>
      <c r="C101" s="31" t="s">
        <v>59</v>
      </c>
      <c r="D101" s="32" t="s">
        <v>107</v>
      </c>
      <c r="E101" s="32"/>
      <c r="F101" s="35" t="n">
        <f aca="false">F102</f>
        <v>700000</v>
      </c>
      <c r="G101" s="35" t="n">
        <f aca="false">G102</f>
        <v>828100</v>
      </c>
      <c r="H101" s="35" t="n">
        <f aca="false">H102</f>
        <v>828100</v>
      </c>
    </row>
    <row r="102" customFormat="false" ht="31.2" hidden="false" customHeight="false" outlineLevel="0" collapsed="false">
      <c r="A102" s="37" t="s">
        <v>28</v>
      </c>
      <c r="B102" s="30" t="s">
        <v>13</v>
      </c>
      <c r="C102" s="31" t="s">
        <v>59</v>
      </c>
      <c r="D102" s="32" t="s">
        <v>107</v>
      </c>
      <c r="E102" s="32" t="n">
        <v>200</v>
      </c>
      <c r="F102" s="35" t="n">
        <f aca="false">F103</f>
        <v>700000</v>
      </c>
      <c r="G102" s="35" t="n">
        <f aca="false">G103</f>
        <v>828100</v>
      </c>
      <c r="H102" s="35" t="n">
        <f aca="false">H103</f>
        <v>828100</v>
      </c>
    </row>
    <row r="103" customFormat="false" ht="31.2" hidden="false" customHeight="false" outlineLevel="0" collapsed="false">
      <c r="A103" s="37" t="s">
        <v>30</v>
      </c>
      <c r="B103" s="30" t="s">
        <v>13</v>
      </c>
      <c r="C103" s="31" t="s">
        <v>59</v>
      </c>
      <c r="D103" s="32" t="s">
        <v>107</v>
      </c>
      <c r="E103" s="32" t="n">
        <v>240</v>
      </c>
      <c r="F103" s="35" t="n">
        <v>700000</v>
      </c>
      <c r="G103" s="38" t="n">
        <v>828100</v>
      </c>
      <c r="H103" s="38" t="n">
        <v>828100</v>
      </c>
    </row>
    <row r="104" customFormat="false" ht="46.8" hidden="false" customHeight="false" outlineLevel="0" collapsed="false">
      <c r="A104" s="34" t="s">
        <v>108</v>
      </c>
      <c r="B104" s="30" t="s">
        <v>13</v>
      </c>
      <c r="C104" s="31" t="s">
        <v>59</v>
      </c>
      <c r="D104" s="32" t="s">
        <v>109</v>
      </c>
      <c r="E104" s="32"/>
      <c r="F104" s="35" t="n">
        <f aca="false">F105</f>
        <v>400000</v>
      </c>
      <c r="G104" s="35" t="n">
        <f aca="false">G105</f>
        <v>400000</v>
      </c>
      <c r="H104" s="35" t="n">
        <f aca="false">H105</f>
        <v>400000</v>
      </c>
    </row>
    <row r="105" customFormat="false" ht="31.2" hidden="false" customHeight="false" outlineLevel="0" collapsed="false">
      <c r="A105" s="34" t="s">
        <v>75</v>
      </c>
      <c r="B105" s="30" t="s">
        <v>13</v>
      </c>
      <c r="C105" s="31" t="s">
        <v>59</v>
      </c>
      <c r="D105" s="32" t="s">
        <v>109</v>
      </c>
      <c r="E105" s="32" t="n">
        <v>600</v>
      </c>
      <c r="F105" s="35" t="n">
        <f aca="false">F106</f>
        <v>400000</v>
      </c>
      <c r="G105" s="35" t="n">
        <f aca="false">G106</f>
        <v>400000</v>
      </c>
      <c r="H105" s="35" t="n">
        <f aca="false">H106</f>
        <v>400000</v>
      </c>
    </row>
    <row r="106" customFormat="false" ht="46.8" hidden="false" customHeight="false" outlineLevel="0" collapsed="false">
      <c r="A106" s="36" t="s">
        <v>85</v>
      </c>
      <c r="B106" s="30" t="s">
        <v>13</v>
      </c>
      <c r="C106" s="31" t="s">
        <v>59</v>
      </c>
      <c r="D106" s="32" t="s">
        <v>109</v>
      </c>
      <c r="E106" s="32" t="n">
        <v>630</v>
      </c>
      <c r="F106" s="35" t="n">
        <v>400000</v>
      </c>
      <c r="G106" s="35" t="n">
        <v>400000</v>
      </c>
      <c r="H106" s="38" t="n">
        <v>400000</v>
      </c>
    </row>
    <row r="107" customFormat="false" ht="140.4" hidden="false" customHeight="false" outlineLevel="0" collapsed="false">
      <c r="A107" s="34" t="s">
        <v>110</v>
      </c>
      <c r="B107" s="30" t="s">
        <v>13</v>
      </c>
      <c r="C107" s="31" t="s">
        <v>59</v>
      </c>
      <c r="D107" s="32" t="s">
        <v>111</v>
      </c>
      <c r="E107" s="32"/>
      <c r="F107" s="35" t="n">
        <f aca="false">F108</f>
        <v>500000</v>
      </c>
      <c r="G107" s="35" t="n">
        <f aca="false">G108</f>
        <v>500000</v>
      </c>
      <c r="H107" s="35" t="n">
        <f aca="false">H108</f>
        <v>250000</v>
      </c>
    </row>
    <row r="108" customFormat="false" ht="31.2" hidden="false" customHeight="false" outlineLevel="0" collapsed="false">
      <c r="A108" s="34" t="s">
        <v>75</v>
      </c>
      <c r="B108" s="30" t="s">
        <v>13</v>
      </c>
      <c r="C108" s="31" t="s">
        <v>59</v>
      </c>
      <c r="D108" s="32" t="s">
        <v>111</v>
      </c>
      <c r="E108" s="32" t="n">
        <v>600</v>
      </c>
      <c r="F108" s="35" t="n">
        <f aca="false">F109</f>
        <v>500000</v>
      </c>
      <c r="G108" s="35" t="n">
        <f aca="false">G109</f>
        <v>500000</v>
      </c>
      <c r="H108" s="35" t="n">
        <f aca="false">H109</f>
        <v>250000</v>
      </c>
    </row>
    <row r="109" customFormat="false" ht="46.8" hidden="false" customHeight="false" outlineLevel="0" collapsed="false">
      <c r="A109" s="36" t="s">
        <v>85</v>
      </c>
      <c r="B109" s="30" t="s">
        <v>13</v>
      </c>
      <c r="C109" s="31" t="s">
        <v>59</v>
      </c>
      <c r="D109" s="32" t="s">
        <v>111</v>
      </c>
      <c r="E109" s="32" t="n">
        <v>630</v>
      </c>
      <c r="F109" s="35" t="n">
        <v>500000</v>
      </c>
      <c r="G109" s="35" t="n">
        <v>500000</v>
      </c>
      <c r="H109" s="38" t="n">
        <v>250000</v>
      </c>
    </row>
    <row r="110" customFormat="false" ht="62.4" hidden="false" customHeight="false" outlineLevel="0" collapsed="false">
      <c r="A110" s="47" t="s">
        <v>112</v>
      </c>
      <c r="B110" s="30" t="s">
        <v>13</v>
      </c>
      <c r="C110" s="31" t="s">
        <v>59</v>
      </c>
      <c r="D110" s="32" t="s">
        <v>113</v>
      </c>
      <c r="E110" s="32"/>
      <c r="F110" s="35" t="n">
        <f aca="false">F111</f>
        <v>1071836</v>
      </c>
      <c r="G110" s="35" t="n">
        <f aca="false">G111</f>
        <v>1071836</v>
      </c>
      <c r="H110" s="35" t="n">
        <f aca="false">H111</f>
        <v>1071836</v>
      </c>
    </row>
    <row r="111" customFormat="false" ht="15.6" hidden="false" customHeight="false" outlineLevel="0" collapsed="false">
      <c r="A111" s="37" t="s">
        <v>39</v>
      </c>
      <c r="B111" s="30" t="s">
        <v>13</v>
      </c>
      <c r="C111" s="31" t="s">
        <v>59</v>
      </c>
      <c r="D111" s="32" t="s">
        <v>113</v>
      </c>
      <c r="E111" s="32" t="n">
        <v>800</v>
      </c>
      <c r="F111" s="35" t="n">
        <f aca="false">F112</f>
        <v>1071836</v>
      </c>
      <c r="G111" s="35" t="n">
        <f aca="false">G112</f>
        <v>1071836</v>
      </c>
      <c r="H111" s="35" t="n">
        <f aca="false">H112</f>
        <v>1071836</v>
      </c>
    </row>
    <row r="112" customFormat="false" ht="15.6" hidden="false" customHeight="false" outlineLevel="0" collapsed="false">
      <c r="A112" s="37" t="s">
        <v>41</v>
      </c>
      <c r="B112" s="30" t="s">
        <v>13</v>
      </c>
      <c r="C112" s="31" t="s">
        <v>59</v>
      </c>
      <c r="D112" s="32" t="s">
        <v>113</v>
      </c>
      <c r="E112" s="32" t="n">
        <v>850</v>
      </c>
      <c r="F112" s="33" t="n">
        <v>1071836</v>
      </c>
      <c r="G112" s="38" t="n">
        <v>1071836</v>
      </c>
      <c r="H112" s="38" t="n">
        <v>1071836</v>
      </c>
    </row>
    <row r="113" customFormat="false" ht="15.6" hidden="false" customHeight="false" outlineLevel="0" collapsed="false">
      <c r="A113" s="36" t="s">
        <v>114</v>
      </c>
      <c r="B113" s="30" t="s">
        <v>13</v>
      </c>
      <c r="C113" s="31" t="s">
        <v>59</v>
      </c>
      <c r="D113" s="32" t="s">
        <v>115</v>
      </c>
      <c r="E113" s="32"/>
      <c r="F113" s="35" t="n">
        <f aca="false">F114</f>
        <v>5664039</v>
      </c>
      <c r="G113" s="35" t="n">
        <f aca="false">G114</f>
        <v>5664039</v>
      </c>
      <c r="H113" s="35" t="n">
        <f aca="false">H114</f>
        <v>5664039</v>
      </c>
    </row>
    <row r="114" customFormat="false" ht="31.2" hidden="false" customHeight="false" outlineLevel="0" collapsed="false">
      <c r="A114" s="36" t="s">
        <v>75</v>
      </c>
      <c r="B114" s="30" t="s">
        <v>13</v>
      </c>
      <c r="C114" s="31" t="s">
        <v>59</v>
      </c>
      <c r="D114" s="32" t="s">
        <v>115</v>
      </c>
      <c r="E114" s="32" t="n">
        <v>600</v>
      </c>
      <c r="F114" s="35" t="n">
        <f aca="false">F115</f>
        <v>5664039</v>
      </c>
      <c r="G114" s="35" t="n">
        <f aca="false">G115</f>
        <v>5664039</v>
      </c>
      <c r="H114" s="35" t="n">
        <f aca="false">H115</f>
        <v>5664039</v>
      </c>
    </row>
    <row r="115" customFormat="false" ht="15.6" hidden="false" customHeight="false" outlineLevel="0" collapsed="false">
      <c r="A115" s="36" t="s">
        <v>76</v>
      </c>
      <c r="B115" s="30" t="s">
        <v>13</v>
      </c>
      <c r="C115" s="31" t="s">
        <v>59</v>
      </c>
      <c r="D115" s="32" t="s">
        <v>115</v>
      </c>
      <c r="E115" s="32" t="n">
        <v>610</v>
      </c>
      <c r="F115" s="33" t="n">
        <v>5664039</v>
      </c>
      <c r="G115" s="38" t="n">
        <v>5664039</v>
      </c>
      <c r="H115" s="38" t="n">
        <v>5664039</v>
      </c>
    </row>
    <row r="116" customFormat="false" ht="15.6" hidden="false" customHeight="false" outlineLevel="0" collapsed="false">
      <c r="A116" s="34" t="s">
        <v>116</v>
      </c>
      <c r="B116" s="30" t="s">
        <v>13</v>
      </c>
      <c r="C116" s="31" t="s">
        <v>59</v>
      </c>
      <c r="D116" s="32" t="s">
        <v>117</v>
      </c>
      <c r="E116" s="32"/>
      <c r="F116" s="35" t="n">
        <f aca="false">SUM(F117,F120)</f>
        <v>3538018.13</v>
      </c>
      <c r="G116" s="35" t="n">
        <f aca="false">SUM(G117,G120)</f>
        <v>3538018.13</v>
      </c>
      <c r="H116" s="35" t="n">
        <f aca="false">SUM(H117,H120)</f>
        <v>3113000</v>
      </c>
    </row>
    <row r="117" customFormat="false" ht="15.6" hidden="false" customHeight="false" outlineLevel="0" collapsed="false">
      <c r="A117" s="34" t="s">
        <v>118</v>
      </c>
      <c r="B117" s="30" t="s">
        <v>13</v>
      </c>
      <c r="C117" s="31" t="s">
        <v>59</v>
      </c>
      <c r="D117" s="32" t="s">
        <v>119</v>
      </c>
      <c r="E117" s="32"/>
      <c r="F117" s="35" t="n">
        <f aca="false">F118</f>
        <v>3426018.13</v>
      </c>
      <c r="G117" s="35" t="n">
        <f aca="false">G118</f>
        <v>3426018.13</v>
      </c>
      <c r="H117" s="35" t="n">
        <f aca="false">H118</f>
        <v>3022000</v>
      </c>
    </row>
    <row r="118" customFormat="false" ht="15.6" hidden="false" customHeight="false" outlineLevel="0" collapsed="false">
      <c r="A118" s="37" t="s">
        <v>39</v>
      </c>
      <c r="B118" s="30" t="s">
        <v>13</v>
      </c>
      <c r="C118" s="31" t="s">
        <v>59</v>
      </c>
      <c r="D118" s="32" t="s">
        <v>119</v>
      </c>
      <c r="E118" s="32" t="n">
        <v>800</v>
      </c>
      <c r="F118" s="35" t="n">
        <f aca="false">F119</f>
        <v>3426018.13</v>
      </c>
      <c r="G118" s="35" t="n">
        <f aca="false">G119</f>
        <v>3426018.13</v>
      </c>
      <c r="H118" s="35" t="n">
        <f aca="false">H119</f>
        <v>3022000</v>
      </c>
    </row>
    <row r="119" customFormat="false" ht="15.6" hidden="false" customHeight="false" outlineLevel="0" collapsed="false">
      <c r="A119" s="34" t="s">
        <v>118</v>
      </c>
      <c r="B119" s="30" t="s">
        <v>13</v>
      </c>
      <c r="C119" s="31" t="s">
        <v>59</v>
      </c>
      <c r="D119" s="32" t="s">
        <v>119</v>
      </c>
      <c r="E119" s="32" t="n">
        <v>830</v>
      </c>
      <c r="F119" s="33" t="n">
        <v>3426018.13</v>
      </c>
      <c r="G119" s="38" t="n">
        <v>3426018.13</v>
      </c>
      <c r="H119" s="38" t="n">
        <v>3022000</v>
      </c>
    </row>
    <row r="120" customFormat="false" ht="31.2" hidden="false" customHeight="false" outlineLevel="0" collapsed="false">
      <c r="A120" s="34" t="s">
        <v>120</v>
      </c>
      <c r="B120" s="30" t="s">
        <v>13</v>
      </c>
      <c r="C120" s="31" t="s">
        <v>59</v>
      </c>
      <c r="D120" s="32" t="s">
        <v>121</v>
      </c>
      <c r="E120" s="32"/>
      <c r="F120" s="35" t="n">
        <f aca="false">F121</f>
        <v>112000</v>
      </c>
      <c r="G120" s="35" t="n">
        <f aca="false">G121</f>
        <v>112000</v>
      </c>
      <c r="H120" s="35" t="n">
        <f aca="false">H121</f>
        <v>91000</v>
      </c>
    </row>
    <row r="121" customFormat="false" ht="31.2" hidden="false" customHeight="false" outlineLevel="0" collapsed="false">
      <c r="A121" s="37" t="s">
        <v>28</v>
      </c>
      <c r="B121" s="30" t="s">
        <v>13</v>
      </c>
      <c r="C121" s="31" t="s">
        <v>59</v>
      </c>
      <c r="D121" s="32" t="s">
        <v>121</v>
      </c>
      <c r="E121" s="32" t="n">
        <v>200</v>
      </c>
      <c r="F121" s="35" t="n">
        <f aca="false">F122</f>
        <v>112000</v>
      </c>
      <c r="G121" s="35" t="n">
        <f aca="false">G122</f>
        <v>112000</v>
      </c>
      <c r="H121" s="35" t="n">
        <f aca="false">H122</f>
        <v>91000</v>
      </c>
    </row>
    <row r="122" customFormat="false" ht="31.2" hidden="false" customHeight="false" outlineLevel="0" collapsed="false">
      <c r="A122" s="37" t="s">
        <v>30</v>
      </c>
      <c r="B122" s="30" t="s">
        <v>13</v>
      </c>
      <c r="C122" s="31" t="s">
        <v>59</v>
      </c>
      <c r="D122" s="32" t="s">
        <v>121</v>
      </c>
      <c r="E122" s="32" t="n">
        <v>240</v>
      </c>
      <c r="F122" s="35" t="n">
        <v>112000</v>
      </c>
      <c r="G122" s="35" t="n">
        <v>112000</v>
      </c>
      <c r="H122" s="38" t="n">
        <v>91000</v>
      </c>
      <c r="IM122" s="8"/>
      <c r="IN122" s="8"/>
      <c r="IO122" s="8"/>
      <c r="IP122" s="8"/>
      <c r="IQ122" s="8"/>
      <c r="IR122" s="8"/>
      <c r="IS122" s="8"/>
      <c r="IT122" s="8"/>
      <c r="IU122" s="8"/>
      <c r="IV122" s="8"/>
    </row>
    <row r="123" customFormat="false" ht="31.2" hidden="false" customHeight="false" outlineLevel="0" collapsed="false">
      <c r="A123" s="23" t="s">
        <v>122</v>
      </c>
      <c r="B123" s="48" t="s">
        <v>13</v>
      </c>
      <c r="C123" s="24" t="s">
        <v>123</v>
      </c>
      <c r="D123" s="32"/>
      <c r="E123" s="32"/>
      <c r="F123" s="49" t="n">
        <f aca="false">SUM(F124,F132,F150)</f>
        <v>44016833</v>
      </c>
      <c r="G123" s="49" t="n">
        <f aca="false">SUM(G124,G132,G150)</f>
        <v>44016833</v>
      </c>
      <c r="H123" s="49" t="n">
        <f aca="false">SUM(H124,H132,H150)</f>
        <v>43560463.83</v>
      </c>
    </row>
    <row r="124" customFormat="false" ht="16.2" hidden="false" customHeight="false" outlineLevel="0" collapsed="false">
      <c r="A124" s="25" t="s">
        <v>124</v>
      </c>
      <c r="B124" s="26" t="s">
        <v>13</v>
      </c>
      <c r="C124" s="27" t="s">
        <v>125</v>
      </c>
      <c r="D124" s="44"/>
      <c r="E124" s="44"/>
      <c r="F124" s="45" t="n">
        <f aca="false">F125</f>
        <v>4868293</v>
      </c>
      <c r="G124" s="45" t="n">
        <f aca="false">G125</f>
        <v>4868293</v>
      </c>
      <c r="H124" s="45" t="n">
        <f aca="false">H125</f>
        <v>4868293</v>
      </c>
    </row>
    <row r="125" customFormat="false" ht="16.2" hidden="false" customHeight="false" outlineLevel="0" collapsed="false">
      <c r="A125" s="29" t="s">
        <v>18</v>
      </c>
      <c r="B125" s="30" t="s">
        <v>13</v>
      </c>
      <c r="C125" s="31" t="s">
        <v>125</v>
      </c>
      <c r="D125" s="32" t="s">
        <v>19</v>
      </c>
      <c r="E125" s="27"/>
      <c r="F125" s="35" t="n">
        <f aca="false">F126</f>
        <v>4868293</v>
      </c>
      <c r="G125" s="35" t="n">
        <f aca="false">G126</f>
        <v>4868293</v>
      </c>
      <c r="H125" s="35" t="n">
        <f aca="false">H126</f>
        <v>4868293</v>
      </c>
      <c r="IM125" s="8"/>
      <c r="IN125" s="8"/>
      <c r="IO125" s="8"/>
      <c r="IP125" s="8"/>
      <c r="IQ125" s="8"/>
      <c r="IR125" s="8"/>
      <c r="IS125" s="8"/>
      <c r="IT125" s="8"/>
      <c r="IU125" s="8"/>
      <c r="IV125" s="8"/>
    </row>
    <row r="126" customFormat="false" ht="15.6" hidden="false" customHeight="false" outlineLevel="0" collapsed="false">
      <c r="A126" s="34" t="s">
        <v>20</v>
      </c>
      <c r="B126" s="30" t="s">
        <v>13</v>
      </c>
      <c r="C126" s="31" t="s">
        <v>125</v>
      </c>
      <c r="D126" s="32" t="s">
        <v>21</v>
      </c>
      <c r="E126" s="32"/>
      <c r="F126" s="35" t="n">
        <f aca="false">F127</f>
        <v>4868293</v>
      </c>
      <c r="G126" s="35" t="n">
        <f aca="false">G127</f>
        <v>4868293</v>
      </c>
      <c r="H126" s="35" t="n">
        <f aca="false">H127</f>
        <v>4868293</v>
      </c>
    </row>
    <row r="127" customFormat="false" ht="31.2" hidden="false" customHeight="false" outlineLevel="0" collapsed="false">
      <c r="A127" s="37" t="s">
        <v>126</v>
      </c>
      <c r="B127" s="30" t="s">
        <v>13</v>
      </c>
      <c r="C127" s="31" t="s">
        <v>125</v>
      </c>
      <c r="D127" s="32" t="s">
        <v>127</v>
      </c>
      <c r="E127" s="31"/>
      <c r="F127" s="35" t="n">
        <f aca="false">SUM(F128,F130)</f>
        <v>4868293</v>
      </c>
      <c r="G127" s="35" t="n">
        <f aca="false">SUM(G128,G130)</f>
        <v>4868293</v>
      </c>
      <c r="H127" s="35" t="n">
        <f aca="false">SUM(H128,H130)</f>
        <v>4868293</v>
      </c>
    </row>
    <row r="128" customFormat="false" ht="62.4" hidden="false" customHeight="false" outlineLevel="0" collapsed="false">
      <c r="A128" s="39" t="s">
        <v>24</v>
      </c>
      <c r="B128" s="30" t="s">
        <v>13</v>
      </c>
      <c r="C128" s="31" t="s">
        <v>125</v>
      </c>
      <c r="D128" s="32" t="s">
        <v>127</v>
      </c>
      <c r="E128" s="31" t="s">
        <v>34</v>
      </c>
      <c r="F128" s="35" t="n">
        <f aca="false">F129</f>
        <v>4754971.58</v>
      </c>
      <c r="G128" s="35" t="n">
        <f aca="false">G129</f>
        <v>4754971.58</v>
      </c>
      <c r="H128" s="35" t="n">
        <f aca="false">H129</f>
        <v>4754971.58</v>
      </c>
    </row>
    <row r="129" customFormat="false" ht="31.2" hidden="false" customHeight="false" outlineLevel="0" collapsed="false">
      <c r="A129" s="39" t="s">
        <v>25</v>
      </c>
      <c r="B129" s="30" t="s">
        <v>13</v>
      </c>
      <c r="C129" s="31" t="s">
        <v>125</v>
      </c>
      <c r="D129" s="32" t="s">
        <v>127</v>
      </c>
      <c r="E129" s="31" t="s">
        <v>35</v>
      </c>
      <c r="F129" s="33" t="n">
        <v>4754971.58</v>
      </c>
      <c r="G129" s="38" t="n">
        <v>4754971.58</v>
      </c>
      <c r="H129" s="38" t="n">
        <v>4754971.58</v>
      </c>
    </row>
    <row r="130" customFormat="false" ht="31.2" hidden="false" customHeight="false" outlineLevel="0" collapsed="false">
      <c r="A130" s="37" t="s">
        <v>28</v>
      </c>
      <c r="B130" s="30" t="s">
        <v>13</v>
      </c>
      <c r="C130" s="31" t="s">
        <v>125</v>
      </c>
      <c r="D130" s="32" t="s">
        <v>127</v>
      </c>
      <c r="E130" s="31" t="s">
        <v>29</v>
      </c>
      <c r="F130" s="35" t="n">
        <f aca="false">F131</f>
        <v>113321.42</v>
      </c>
      <c r="G130" s="35" t="n">
        <f aca="false">G131</f>
        <v>113321.42</v>
      </c>
      <c r="H130" s="35" t="n">
        <f aca="false">H131</f>
        <v>113321.42</v>
      </c>
    </row>
    <row r="131" customFormat="false" ht="31.2" hidden="false" customHeight="false" outlineLevel="0" collapsed="false">
      <c r="A131" s="39" t="s">
        <v>30</v>
      </c>
      <c r="B131" s="30" t="s">
        <v>13</v>
      </c>
      <c r="C131" s="31" t="s">
        <v>125</v>
      </c>
      <c r="D131" s="32" t="s">
        <v>127</v>
      </c>
      <c r="E131" s="31" t="s">
        <v>31</v>
      </c>
      <c r="F131" s="33" t="n">
        <v>113321.42</v>
      </c>
      <c r="G131" s="38" t="n">
        <v>113321.42</v>
      </c>
      <c r="H131" s="38" t="n">
        <v>113321.42</v>
      </c>
    </row>
    <row r="132" customFormat="false" ht="48.6" hidden="false" customHeight="false" outlineLevel="0" collapsed="false">
      <c r="A132" s="25" t="s">
        <v>128</v>
      </c>
      <c r="B132" s="26" t="s">
        <v>13</v>
      </c>
      <c r="C132" s="27" t="s">
        <v>129</v>
      </c>
      <c r="D132" s="32"/>
      <c r="E132" s="32"/>
      <c r="F132" s="45" t="n">
        <f aca="false">SUM(F133,F145)</f>
        <v>39123540</v>
      </c>
      <c r="G132" s="45" t="n">
        <f aca="false">SUM(G133,G145)</f>
        <v>39123540</v>
      </c>
      <c r="H132" s="45" t="n">
        <f aca="false">SUM(H133,H145)</f>
        <v>38692170.83</v>
      </c>
    </row>
    <row r="133" customFormat="false" ht="31.2" hidden="false" customHeight="false" outlineLevel="0" collapsed="false">
      <c r="A133" s="34" t="s">
        <v>130</v>
      </c>
      <c r="B133" s="30" t="s">
        <v>13</v>
      </c>
      <c r="C133" s="31" t="s">
        <v>129</v>
      </c>
      <c r="D133" s="32" t="s">
        <v>78</v>
      </c>
      <c r="E133" s="32"/>
      <c r="F133" s="35" t="n">
        <f aca="false">F134</f>
        <v>38660000</v>
      </c>
      <c r="G133" s="35" t="n">
        <f aca="false">G134</f>
        <v>38660000</v>
      </c>
      <c r="H133" s="35" t="n">
        <f aca="false">H134</f>
        <v>38228630.83</v>
      </c>
    </row>
    <row r="134" customFormat="false" ht="31.2" hidden="false" customHeight="false" outlineLevel="0" collapsed="false">
      <c r="A134" s="42" t="s">
        <v>131</v>
      </c>
      <c r="B134" s="30" t="s">
        <v>13</v>
      </c>
      <c r="C134" s="31" t="s">
        <v>129</v>
      </c>
      <c r="D134" s="32" t="s">
        <v>132</v>
      </c>
      <c r="E134" s="32"/>
      <c r="F134" s="35" t="n">
        <f aca="false">F135+F142</f>
        <v>38660000</v>
      </c>
      <c r="G134" s="35" t="n">
        <f aca="false">G135+G142</f>
        <v>38660000</v>
      </c>
      <c r="H134" s="35" t="n">
        <f aca="false">H135+H142</f>
        <v>38228630.83</v>
      </c>
    </row>
    <row r="135" customFormat="false" ht="46.8" hidden="false" customHeight="false" outlineLevel="0" collapsed="false">
      <c r="A135" s="42" t="s">
        <v>133</v>
      </c>
      <c r="B135" s="30" t="s">
        <v>13</v>
      </c>
      <c r="C135" s="31" t="s">
        <v>129</v>
      </c>
      <c r="D135" s="32" t="s">
        <v>134</v>
      </c>
      <c r="E135" s="32"/>
      <c r="F135" s="35" t="n">
        <f aca="false">SUM(F136,F138,F140)</f>
        <v>37670000</v>
      </c>
      <c r="G135" s="35" t="n">
        <f aca="false">SUM(G136,G138,G140)</f>
        <v>37670000</v>
      </c>
      <c r="H135" s="35" t="n">
        <f aca="false">SUM(H136,H138,H140)</f>
        <v>37299334.73</v>
      </c>
    </row>
    <row r="136" customFormat="false" ht="62.4" hidden="false" customHeight="false" outlineLevel="0" collapsed="false">
      <c r="A136" s="39" t="s">
        <v>24</v>
      </c>
      <c r="B136" s="30" t="s">
        <v>13</v>
      </c>
      <c r="C136" s="31" t="s">
        <v>129</v>
      </c>
      <c r="D136" s="32" t="s">
        <v>134</v>
      </c>
      <c r="E136" s="32" t="n">
        <v>100</v>
      </c>
      <c r="F136" s="35" t="n">
        <f aca="false">F137</f>
        <v>33494580</v>
      </c>
      <c r="G136" s="35" t="n">
        <f aca="false">G137</f>
        <v>33494580</v>
      </c>
      <c r="H136" s="35" t="n">
        <f aca="false">H137</f>
        <v>33480685.65</v>
      </c>
    </row>
    <row r="137" customFormat="false" ht="15.6" hidden="false" customHeight="false" outlineLevel="0" collapsed="false">
      <c r="A137" s="39" t="s">
        <v>70</v>
      </c>
      <c r="B137" s="30" t="s">
        <v>13</v>
      </c>
      <c r="C137" s="31" t="s">
        <v>129</v>
      </c>
      <c r="D137" s="32" t="s">
        <v>134</v>
      </c>
      <c r="E137" s="32" t="n">
        <v>110</v>
      </c>
      <c r="F137" s="33" t="n">
        <v>33494580</v>
      </c>
      <c r="G137" s="38" t="n">
        <v>33494580</v>
      </c>
      <c r="H137" s="38" t="n">
        <v>33480685.65</v>
      </c>
    </row>
    <row r="138" customFormat="false" ht="31.2" hidden="false" customHeight="false" outlineLevel="0" collapsed="false">
      <c r="A138" s="37" t="s">
        <v>28</v>
      </c>
      <c r="B138" s="30" t="s">
        <v>13</v>
      </c>
      <c r="C138" s="31" t="s">
        <v>129</v>
      </c>
      <c r="D138" s="32" t="s">
        <v>134</v>
      </c>
      <c r="E138" s="32" t="n">
        <v>200</v>
      </c>
      <c r="F138" s="35" t="n">
        <f aca="false">F139</f>
        <v>4175400</v>
      </c>
      <c r="G138" s="35" t="n">
        <f aca="false">G139</f>
        <v>4175400</v>
      </c>
      <c r="H138" s="35" t="n">
        <f aca="false">H139</f>
        <v>3818635.01</v>
      </c>
    </row>
    <row r="139" customFormat="false" ht="31.2" hidden="false" customHeight="false" outlineLevel="0" collapsed="false">
      <c r="A139" s="37" t="s">
        <v>30</v>
      </c>
      <c r="B139" s="30" t="s">
        <v>13</v>
      </c>
      <c r="C139" s="31" t="s">
        <v>129</v>
      </c>
      <c r="D139" s="32" t="s">
        <v>134</v>
      </c>
      <c r="E139" s="32" t="n">
        <v>240</v>
      </c>
      <c r="F139" s="33" t="n">
        <v>4175400</v>
      </c>
      <c r="G139" s="38" t="n">
        <v>4175400</v>
      </c>
      <c r="H139" s="38" t="n">
        <v>3818635.01</v>
      </c>
    </row>
    <row r="140" customFormat="false" ht="15.6" hidden="false" customHeight="false" outlineLevel="0" collapsed="false">
      <c r="A140" s="37" t="s">
        <v>39</v>
      </c>
      <c r="B140" s="30" t="s">
        <v>13</v>
      </c>
      <c r="C140" s="31" t="s">
        <v>129</v>
      </c>
      <c r="D140" s="32" t="s">
        <v>134</v>
      </c>
      <c r="E140" s="32" t="n">
        <v>800</v>
      </c>
      <c r="F140" s="35" t="n">
        <f aca="false">F141</f>
        <v>20</v>
      </c>
      <c r="G140" s="35" t="n">
        <f aca="false">G141</f>
        <v>20</v>
      </c>
      <c r="H140" s="35" t="n">
        <f aca="false">H141</f>
        <v>14.07</v>
      </c>
    </row>
    <row r="141" customFormat="false" ht="15.6" hidden="false" customHeight="false" outlineLevel="0" collapsed="false">
      <c r="A141" s="37" t="s">
        <v>41</v>
      </c>
      <c r="B141" s="30" t="s">
        <v>13</v>
      </c>
      <c r="C141" s="31" t="s">
        <v>129</v>
      </c>
      <c r="D141" s="32" t="s">
        <v>134</v>
      </c>
      <c r="E141" s="32" t="n">
        <v>850</v>
      </c>
      <c r="F141" s="35" t="n">
        <v>20</v>
      </c>
      <c r="G141" s="38" t="n">
        <v>20</v>
      </c>
      <c r="H141" s="38" t="n">
        <v>14.07</v>
      </c>
    </row>
    <row r="142" customFormat="false" ht="31.2" hidden="false" customHeight="false" outlineLevel="0" collapsed="false">
      <c r="A142" s="42" t="s">
        <v>135</v>
      </c>
      <c r="B142" s="30" t="s">
        <v>13</v>
      </c>
      <c r="C142" s="31" t="s">
        <v>129</v>
      </c>
      <c r="D142" s="32" t="s">
        <v>136</v>
      </c>
      <c r="E142" s="32"/>
      <c r="F142" s="35" t="n">
        <f aca="false">F143</f>
        <v>990000</v>
      </c>
      <c r="G142" s="35" t="n">
        <f aca="false">G143</f>
        <v>990000</v>
      </c>
      <c r="H142" s="35" t="n">
        <f aca="false">H143</f>
        <v>929296.1</v>
      </c>
    </row>
    <row r="143" customFormat="false" ht="31.2" hidden="false" customHeight="false" outlineLevel="0" collapsed="false">
      <c r="A143" s="37" t="s">
        <v>28</v>
      </c>
      <c r="B143" s="30" t="s">
        <v>13</v>
      </c>
      <c r="C143" s="31" t="s">
        <v>129</v>
      </c>
      <c r="D143" s="32" t="s">
        <v>136</v>
      </c>
      <c r="E143" s="32" t="n">
        <v>200</v>
      </c>
      <c r="F143" s="35" t="n">
        <f aca="false">F144</f>
        <v>990000</v>
      </c>
      <c r="G143" s="35" t="n">
        <f aca="false">G144</f>
        <v>990000</v>
      </c>
      <c r="H143" s="35" t="n">
        <f aca="false">H144</f>
        <v>929296.1</v>
      </c>
    </row>
    <row r="144" customFormat="false" ht="31.2" hidden="false" customHeight="false" outlineLevel="0" collapsed="false">
      <c r="A144" s="37" t="s">
        <v>30</v>
      </c>
      <c r="B144" s="30" t="s">
        <v>13</v>
      </c>
      <c r="C144" s="31" t="s">
        <v>129</v>
      </c>
      <c r="D144" s="32" t="s">
        <v>136</v>
      </c>
      <c r="E144" s="32" t="n">
        <v>240</v>
      </c>
      <c r="F144" s="35" t="n">
        <v>990000</v>
      </c>
      <c r="G144" s="38" t="n">
        <v>990000</v>
      </c>
      <c r="H144" s="38" t="n">
        <v>929296.1</v>
      </c>
    </row>
    <row r="145" customFormat="false" ht="15.6" hidden="false" customHeight="false" outlineLevel="0" collapsed="false">
      <c r="A145" s="36" t="s">
        <v>18</v>
      </c>
      <c r="B145" s="30" t="s">
        <v>13</v>
      </c>
      <c r="C145" s="31" t="s">
        <v>129</v>
      </c>
      <c r="D145" s="32" t="s">
        <v>19</v>
      </c>
      <c r="E145" s="32"/>
      <c r="F145" s="35" t="n">
        <f aca="false">F146</f>
        <v>463540</v>
      </c>
      <c r="G145" s="35" t="n">
        <f aca="false">G146</f>
        <v>463540</v>
      </c>
      <c r="H145" s="35" t="n">
        <f aca="false">H146</f>
        <v>463540</v>
      </c>
    </row>
    <row r="146" customFormat="false" ht="15.6" hidden="false" customHeight="false" outlineLevel="0" collapsed="false">
      <c r="A146" s="36" t="s">
        <v>137</v>
      </c>
      <c r="B146" s="30" t="s">
        <v>13</v>
      </c>
      <c r="C146" s="31" t="s">
        <v>129</v>
      </c>
      <c r="D146" s="32" t="s">
        <v>138</v>
      </c>
      <c r="E146" s="32"/>
      <c r="F146" s="35" t="n">
        <f aca="false">F147</f>
        <v>463540</v>
      </c>
      <c r="G146" s="35" t="n">
        <f aca="false">G147</f>
        <v>463540</v>
      </c>
      <c r="H146" s="35" t="n">
        <f aca="false">H147</f>
        <v>463540</v>
      </c>
    </row>
    <row r="147" customFormat="false" ht="31.2" hidden="false" customHeight="false" outlineLevel="0" collapsed="false">
      <c r="A147" s="36" t="s">
        <v>139</v>
      </c>
      <c r="B147" s="30" t="s">
        <v>13</v>
      </c>
      <c r="C147" s="31" t="s">
        <v>129</v>
      </c>
      <c r="D147" s="32" t="s">
        <v>140</v>
      </c>
      <c r="E147" s="32"/>
      <c r="F147" s="35" t="n">
        <f aca="false">F148</f>
        <v>463540</v>
      </c>
      <c r="G147" s="35" t="n">
        <f aca="false">G148</f>
        <v>463540</v>
      </c>
      <c r="H147" s="35" t="n">
        <f aca="false">H148</f>
        <v>463540</v>
      </c>
    </row>
    <row r="148" customFormat="false" ht="31.2" hidden="false" customHeight="false" outlineLevel="0" collapsed="false">
      <c r="A148" s="36" t="s">
        <v>28</v>
      </c>
      <c r="B148" s="30" t="s">
        <v>13</v>
      </c>
      <c r="C148" s="31" t="s">
        <v>129</v>
      </c>
      <c r="D148" s="32" t="s">
        <v>140</v>
      </c>
      <c r="E148" s="32" t="n">
        <v>200</v>
      </c>
      <c r="F148" s="35" t="n">
        <f aca="false">F149</f>
        <v>463540</v>
      </c>
      <c r="G148" s="35" t="n">
        <f aca="false">G149</f>
        <v>463540</v>
      </c>
      <c r="H148" s="35" t="n">
        <f aca="false">H149</f>
        <v>463540</v>
      </c>
    </row>
    <row r="149" customFormat="false" ht="31.2" hidden="false" customHeight="false" outlineLevel="0" collapsed="false">
      <c r="A149" s="36" t="s">
        <v>30</v>
      </c>
      <c r="B149" s="30" t="s">
        <v>13</v>
      </c>
      <c r="C149" s="31" t="s">
        <v>129</v>
      </c>
      <c r="D149" s="32" t="s">
        <v>140</v>
      </c>
      <c r="E149" s="32" t="n">
        <v>240</v>
      </c>
      <c r="F149" s="35" t="n">
        <v>463540</v>
      </c>
      <c r="G149" s="38" t="n">
        <v>463540</v>
      </c>
      <c r="H149" s="38" t="n">
        <v>463540</v>
      </c>
    </row>
    <row r="150" customFormat="false" ht="32.4" hidden="false" customHeight="false" outlineLevel="0" collapsed="false">
      <c r="A150" s="43" t="s">
        <v>141</v>
      </c>
      <c r="B150" s="26" t="s">
        <v>13</v>
      </c>
      <c r="C150" s="27" t="s">
        <v>142</v>
      </c>
      <c r="D150" s="44"/>
      <c r="E150" s="44"/>
      <c r="F150" s="45" t="n">
        <f aca="false">SUM(F151)</f>
        <v>25000</v>
      </c>
      <c r="G150" s="45" t="n">
        <f aca="false">SUM(G151)</f>
        <v>25000</v>
      </c>
      <c r="H150" s="45" t="n">
        <f aca="false">SUM(H151)</f>
        <v>0</v>
      </c>
    </row>
    <row r="151" customFormat="false" ht="46.8" hidden="false" customHeight="false" outlineLevel="0" collapsed="false">
      <c r="A151" s="37" t="s">
        <v>143</v>
      </c>
      <c r="B151" s="30" t="s">
        <v>13</v>
      </c>
      <c r="C151" s="31" t="s">
        <v>142</v>
      </c>
      <c r="D151" s="32" t="s">
        <v>144</v>
      </c>
      <c r="E151" s="32"/>
      <c r="F151" s="35" t="n">
        <f aca="false">F152</f>
        <v>25000</v>
      </c>
      <c r="G151" s="35" t="n">
        <f aca="false">G152</f>
        <v>25000</v>
      </c>
      <c r="H151" s="35" t="n">
        <f aca="false">H152</f>
        <v>0</v>
      </c>
    </row>
    <row r="152" customFormat="false" ht="78" hidden="false" customHeight="false" outlineLevel="0" collapsed="false">
      <c r="A152" s="37" t="s">
        <v>145</v>
      </c>
      <c r="B152" s="30" t="s">
        <v>13</v>
      </c>
      <c r="C152" s="31" t="s">
        <v>142</v>
      </c>
      <c r="D152" s="32" t="s">
        <v>146</v>
      </c>
      <c r="E152" s="32"/>
      <c r="F152" s="35" t="n">
        <f aca="false">F153</f>
        <v>25000</v>
      </c>
      <c r="G152" s="35" t="n">
        <f aca="false">G153</f>
        <v>25000</v>
      </c>
      <c r="H152" s="35" t="n">
        <f aca="false">H153</f>
        <v>0</v>
      </c>
      <c r="IM152" s="8"/>
      <c r="IN152" s="8"/>
      <c r="IO152" s="8"/>
      <c r="IP152" s="8"/>
      <c r="IQ152" s="8"/>
      <c r="IR152" s="8"/>
      <c r="IS152" s="8"/>
      <c r="IT152" s="8"/>
      <c r="IU152" s="8"/>
      <c r="IV152" s="8"/>
    </row>
    <row r="153" customFormat="false" ht="31.2" hidden="false" customHeight="false" outlineLevel="0" collapsed="false">
      <c r="A153" s="37" t="s">
        <v>28</v>
      </c>
      <c r="B153" s="30" t="s">
        <v>13</v>
      </c>
      <c r="C153" s="31" t="s">
        <v>142</v>
      </c>
      <c r="D153" s="32" t="s">
        <v>146</v>
      </c>
      <c r="E153" s="32" t="n">
        <v>200</v>
      </c>
      <c r="F153" s="35" t="n">
        <f aca="false">F154</f>
        <v>25000</v>
      </c>
      <c r="G153" s="35" t="n">
        <f aca="false">G154</f>
        <v>25000</v>
      </c>
      <c r="H153" s="35" t="n">
        <f aca="false">H154</f>
        <v>0</v>
      </c>
      <c r="IM153" s="8"/>
      <c r="IN153" s="8"/>
      <c r="IO153" s="8"/>
      <c r="IP153" s="8"/>
      <c r="IQ153" s="8"/>
      <c r="IR153" s="8"/>
      <c r="IS153" s="8"/>
      <c r="IT153" s="8"/>
      <c r="IU153" s="8"/>
      <c r="IV153" s="8"/>
    </row>
    <row r="154" customFormat="false" ht="31.2" hidden="false" customHeight="false" outlineLevel="0" collapsed="false">
      <c r="A154" s="37" t="s">
        <v>30</v>
      </c>
      <c r="B154" s="30" t="s">
        <v>13</v>
      </c>
      <c r="C154" s="31" t="s">
        <v>142</v>
      </c>
      <c r="D154" s="32" t="s">
        <v>146</v>
      </c>
      <c r="E154" s="32" t="n">
        <v>240</v>
      </c>
      <c r="F154" s="35" t="n">
        <v>25000</v>
      </c>
      <c r="G154" s="35" t="n">
        <v>25000</v>
      </c>
      <c r="H154" s="35" t="n">
        <v>0</v>
      </c>
      <c r="IM154" s="8"/>
      <c r="IN154" s="8"/>
      <c r="IO154" s="8"/>
      <c r="IP154" s="8"/>
      <c r="IQ154" s="8"/>
      <c r="IR154" s="8"/>
      <c r="IS154" s="8"/>
      <c r="IT154" s="8"/>
      <c r="IU154" s="8"/>
      <c r="IV154" s="8"/>
    </row>
    <row r="155" customFormat="false" ht="15.6" hidden="false" customHeight="false" outlineLevel="0" collapsed="false">
      <c r="A155" s="23" t="s">
        <v>147</v>
      </c>
      <c r="B155" s="48" t="s">
        <v>13</v>
      </c>
      <c r="C155" s="24" t="s">
        <v>148</v>
      </c>
      <c r="D155" s="46"/>
      <c r="E155" s="46"/>
      <c r="F155" s="49" t="n">
        <f aca="false">SUM(F184,F162,F217,F156)</f>
        <v>1273108459.82</v>
      </c>
      <c r="G155" s="49" t="n">
        <f aca="false">SUM(G184,G162,G217,G156)</f>
        <v>1257485847.56</v>
      </c>
      <c r="H155" s="49" t="n">
        <f aca="false">SUM(H184,H162,H217,H156)</f>
        <v>1168617984.8</v>
      </c>
      <c r="IM155" s="8"/>
      <c r="IN155" s="8"/>
      <c r="IO155" s="8"/>
      <c r="IP155" s="8"/>
      <c r="IQ155" s="8"/>
      <c r="IR155" s="8"/>
      <c r="IS155" s="8"/>
      <c r="IT155" s="8"/>
      <c r="IU155" s="8"/>
      <c r="IV155" s="8"/>
    </row>
    <row r="156" customFormat="false" ht="16.2" hidden="false" customHeight="false" outlineLevel="0" collapsed="false">
      <c r="A156" s="25" t="s">
        <v>149</v>
      </c>
      <c r="B156" s="26" t="s">
        <v>13</v>
      </c>
      <c r="C156" s="27" t="s">
        <v>150</v>
      </c>
      <c r="D156" s="50"/>
      <c r="E156" s="50"/>
      <c r="F156" s="28" t="n">
        <f aca="false">F157</f>
        <v>770000</v>
      </c>
      <c r="G156" s="28" t="n">
        <f aca="false">G157</f>
        <v>770000</v>
      </c>
      <c r="H156" s="28" t="n">
        <f aca="false">H157</f>
        <v>770000</v>
      </c>
    </row>
    <row r="157" customFormat="false" ht="15.6" hidden="false" customHeight="false" outlineLevel="0" collapsed="false">
      <c r="A157" s="34" t="s">
        <v>64</v>
      </c>
      <c r="B157" s="30" t="s">
        <v>13</v>
      </c>
      <c r="C157" s="31" t="s">
        <v>150</v>
      </c>
      <c r="D157" s="32" t="s">
        <v>65</v>
      </c>
      <c r="E157" s="46"/>
      <c r="F157" s="33" t="n">
        <f aca="false">F158</f>
        <v>770000</v>
      </c>
      <c r="G157" s="33" t="n">
        <f aca="false">G158</f>
        <v>770000</v>
      </c>
      <c r="H157" s="33" t="n">
        <f aca="false">H158</f>
        <v>770000</v>
      </c>
    </row>
    <row r="158" customFormat="false" ht="31.2" hidden="false" customHeight="false" outlineLevel="0" collapsed="false">
      <c r="A158" s="34" t="s">
        <v>151</v>
      </c>
      <c r="B158" s="30" t="s">
        <v>13</v>
      </c>
      <c r="C158" s="31" t="s">
        <v>150</v>
      </c>
      <c r="D158" s="32" t="s">
        <v>152</v>
      </c>
      <c r="E158" s="46"/>
      <c r="F158" s="33" t="n">
        <f aca="false">F159</f>
        <v>770000</v>
      </c>
      <c r="G158" s="33" t="n">
        <f aca="false">G159</f>
        <v>770000</v>
      </c>
      <c r="H158" s="33" t="n">
        <f aca="false">H159</f>
        <v>770000</v>
      </c>
      <c r="IM158" s="8"/>
      <c r="IN158" s="8"/>
      <c r="IO158" s="8"/>
      <c r="IP158" s="8"/>
      <c r="IQ158" s="8"/>
      <c r="IR158" s="8"/>
      <c r="IS158" s="8"/>
      <c r="IT158" s="8"/>
      <c r="IU158" s="8"/>
      <c r="IV158" s="8"/>
    </row>
    <row r="159" customFormat="false" ht="46.8" hidden="false" customHeight="false" outlineLevel="0" collapsed="false">
      <c r="A159" s="39" t="s">
        <v>153</v>
      </c>
      <c r="B159" s="30" t="s">
        <v>13</v>
      </c>
      <c r="C159" s="31" t="s">
        <v>150</v>
      </c>
      <c r="D159" s="32" t="s">
        <v>154</v>
      </c>
      <c r="E159" s="46"/>
      <c r="F159" s="33" t="n">
        <f aca="false">F160</f>
        <v>770000</v>
      </c>
      <c r="G159" s="33" t="n">
        <f aca="false">G160</f>
        <v>770000</v>
      </c>
      <c r="H159" s="33" t="n">
        <f aca="false">H160</f>
        <v>770000</v>
      </c>
      <c r="IM159" s="8"/>
      <c r="IN159" s="8"/>
      <c r="IO159" s="8"/>
      <c r="IP159" s="8"/>
      <c r="IQ159" s="8"/>
      <c r="IR159" s="8"/>
      <c r="IS159" s="8"/>
      <c r="IT159" s="8"/>
      <c r="IU159" s="8"/>
      <c r="IV159" s="8"/>
    </row>
    <row r="160" customFormat="false" ht="31.2" hidden="false" customHeight="false" outlineLevel="0" collapsed="false">
      <c r="A160" s="37" t="s">
        <v>75</v>
      </c>
      <c r="B160" s="30" t="s">
        <v>13</v>
      </c>
      <c r="C160" s="31" t="s">
        <v>150</v>
      </c>
      <c r="D160" s="32" t="s">
        <v>154</v>
      </c>
      <c r="E160" s="32" t="s">
        <v>155</v>
      </c>
      <c r="F160" s="33" t="n">
        <f aca="false">F161</f>
        <v>770000</v>
      </c>
      <c r="G160" s="33" t="n">
        <f aca="false">G161</f>
        <v>770000</v>
      </c>
      <c r="H160" s="33" t="n">
        <f aca="false">H161</f>
        <v>770000</v>
      </c>
      <c r="IM160" s="8"/>
      <c r="IN160" s="8"/>
      <c r="IO160" s="8"/>
      <c r="IP160" s="8"/>
      <c r="IQ160" s="8"/>
      <c r="IR160" s="8"/>
      <c r="IS160" s="8"/>
      <c r="IT160" s="8"/>
      <c r="IU160" s="8"/>
      <c r="IV160" s="8"/>
    </row>
    <row r="161" customFormat="false" ht="15.6" hidden="false" customHeight="false" outlineLevel="0" collapsed="false">
      <c r="A161" s="37" t="s">
        <v>156</v>
      </c>
      <c r="B161" s="30" t="s">
        <v>13</v>
      </c>
      <c r="C161" s="31" t="s">
        <v>150</v>
      </c>
      <c r="D161" s="32" t="s">
        <v>154</v>
      </c>
      <c r="E161" s="32" t="s">
        <v>157</v>
      </c>
      <c r="F161" s="33" t="n">
        <v>770000</v>
      </c>
      <c r="G161" s="38" t="n">
        <v>770000</v>
      </c>
      <c r="H161" s="38" t="n">
        <v>770000</v>
      </c>
    </row>
    <row r="162" customFormat="false" ht="16.2" hidden="false" customHeight="false" outlineLevel="0" collapsed="false">
      <c r="A162" s="25" t="s">
        <v>158</v>
      </c>
      <c r="B162" s="26" t="s">
        <v>13</v>
      </c>
      <c r="C162" s="27" t="s">
        <v>159</v>
      </c>
      <c r="D162" s="46"/>
      <c r="E162" s="46"/>
      <c r="F162" s="45" t="n">
        <f aca="false">F163</f>
        <v>384958160.49</v>
      </c>
      <c r="G162" s="45" t="n">
        <f aca="false">G163</f>
        <v>384958160.49</v>
      </c>
      <c r="H162" s="45" t="n">
        <f aca="false">H163</f>
        <v>296740027.36</v>
      </c>
    </row>
    <row r="163" customFormat="false" ht="16.2" hidden="false" customHeight="false" outlineLevel="0" collapsed="false">
      <c r="A163" s="29" t="s">
        <v>18</v>
      </c>
      <c r="B163" s="30" t="s">
        <v>13</v>
      </c>
      <c r="C163" s="31" t="s">
        <v>159</v>
      </c>
      <c r="D163" s="32" t="s">
        <v>19</v>
      </c>
      <c r="E163" s="27"/>
      <c r="F163" s="33" t="n">
        <f aca="false">SUM(F164,F177)</f>
        <v>384958160.49</v>
      </c>
      <c r="G163" s="33" t="n">
        <f aca="false">SUM(G164,G177)</f>
        <v>384958160.49</v>
      </c>
      <c r="H163" s="33" t="n">
        <f aca="false">SUM(H164,H177)</f>
        <v>296740027.36</v>
      </c>
    </row>
    <row r="164" customFormat="false" ht="31.2" hidden="false" customHeight="false" outlineLevel="0" collapsed="false">
      <c r="A164" s="34" t="s">
        <v>47</v>
      </c>
      <c r="B164" s="30" t="s">
        <v>13</v>
      </c>
      <c r="C164" s="31" t="s">
        <v>159</v>
      </c>
      <c r="D164" s="32" t="s">
        <v>48</v>
      </c>
      <c r="E164" s="32"/>
      <c r="F164" s="35" t="n">
        <f aca="false">SUM(F165,F168,F171,F174)</f>
        <v>371758899.73</v>
      </c>
      <c r="G164" s="35" t="n">
        <f aca="false">SUM(G165,G168,G171,G174)</f>
        <v>371758899.73</v>
      </c>
      <c r="H164" s="35" t="n">
        <f aca="false">SUM(H165,H168,H171,H174)</f>
        <v>283540766.6</v>
      </c>
    </row>
    <row r="165" customFormat="false" ht="15.6" hidden="false" customHeight="false" outlineLevel="0" collapsed="false">
      <c r="A165" s="34" t="s">
        <v>160</v>
      </c>
      <c r="B165" s="30" t="s">
        <v>13</v>
      </c>
      <c r="C165" s="31" t="s">
        <v>159</v>
      </c>
      <c r="D165" s="32" t="s">
        <v>161</v>
      </c>
      <c r="E165" s="32"/>
      <c r="F165" s="35" t="n">
        <f aca="false">F166</f>
        <v>168376824.21</v>
      </c>
      <c r="G165" s="35" t="n">
        <f aca="false">G166</f>
        <v>168376824.21</v>
      </c>
      <c r="H165" s="35" t="n">
        <f aca="false">H166</f>
        <v>95091964.4</v>
      </c>
    </row>
    <row r="166" customFormat="false" ht="31.2" hidden="false" customHeight="false" outlineLevel="0" collapsed="false">
      <c r="A166" s="37" t="s">
        <v>28</v>
      </c>
      <c r="B166" s="30" t="s">
        <v>13</v>
      </c>
      <c r="C166" s="31" t="s">
        <v>159</v>
      </c>
      <c r="D166" s="32" t="s">
        <v>161</v>
      </c>
      <c r="E166" s="32" t="n">
        <v>200</v>
      </c>
      <c r="F166" s="35" t="n">
        <f aca="false">F167</f>
        <v>168376824.21</v>
      </c>
      <c r="G166" s="35" t="n">
        <f aca="false">G167</f>
        <v>168376824.21</v>
      </c>
      <c r="H166" s="35" t="n">
        <f aca="false">H167</f>
        <v>95091964.4</v>
      </c>
    </row>
    <row r="167" customFormat="false" ht="31.2" hidden="false" customHeight="false" outlineLevel="0" collapsed="false">
      <c r="A167" s="37" t="s">
        <v>30</v>
      </c>
      <c r="B167" s="30" t="s">
        <v>13</v>
      </c>
      <c r="C167" s="31" t="s">
        <v>159</v>
      </c>
      <c r="D167" s="32" t="s">
        <v>161</v>
      </c>
      <c r="E167" s="32" t="n">
        <v>240</v>
      </c>
      <c r="F167" s="33" t="n">
        <v>168376824.21</v>
      </c>
      <c r="G167" s="38" t="n">
        <v>168376824.21</v>
      </c>
      <c r="H167" s="38" t="n">
        <v>95091964.4</v>
      </c>
    </row>
    <row r="168" customFormat="false" ht="62.4" hidden="false" customHeight="false" outlineLevel="0" collapsed="false">
      <c r="A168" s="36" t="s">
        <v>162</v>
      </c>
      <c r="B168" s="30" t="s">
        <v>13</v>
      </c>
      <c r="C168" s="31" t="s">
        <v>159</v>
      </c>
      <c r="D168" s="32" t="s">
        <v>163</v>
      </c>
      <c r="E168" s="32"/>
      <c r="F168" s="35" t="n">
        <f aca="false">F169</f>
        <v>106621855.87</v>
      </c>
      <c r="G168" s="35" t="n">
        <f aca="false">G169</f>
        <v>106621855.87</v>
      </c>
      <c r="H168" s="35" t="n">
        <f aca="false">H169</f>
        <v>106621855.87</v>
      </c>
    </row>
    <row r="169" customFormat="false" ht="15.6" hidden="false" customHeight="false" outlineLevel="0" collapsed="false">
      <c r="A169" s="36" t="s">
        <v>39</v>
      </c>
      <c r="B169" s="30" t="s">
        <v>13</v>
      </c>
      <c r="C169" s="31" t="s">
        <v>159</v>
      </c>
      <c r="D169" s="32" t="s">
        <v>163</v>
      </c>
      <c r="E169" s="32" t="n">
        <v>800</v>
      </c>
      <c r="F169" s="35" t="n">
        <f aca="false">F170</f>
        <v>106621855.87</v>
      </c>
      <c r="G169" s="35" t="n">
        <f aca="false">G170</f>
        <v>106621855.87</v>
      </c>
      <c r="H169" s="35" t="n">
        <f aca="false">H170</f>
        <v>106621855.87</v>
      </c>
    </row>
    <row r="170" customFormat="false" ht="46.8" hidden="false" customHeight="false" outlineLevel="0" collapsed="false">
      <c r="A170" s="36" t="s">
        <v>164</v>
      </c>
      <c r="B170" s="30" t="s">
        <v>13</v>
      </c>
      <c r="C170" s="31" t="s">
        <v>159</v>
      </c>
      <c r="D170" s="32" t="s">
        <v>163</v>
      </c>
      <c r="E170" s="32" t="n">
        <v>810</v>
      </c>
      <c r="F170" s="33" t="n">
        <v>106621855.87</v>
      </c>
      <c r="G170" s="38" t="n">
        <v>106621855.87</v>
      </c>
      <c r="H170" s="38" t="n">
        <v>106621855.87</v>
      </c>
    </row>
    <row r="171" customFormat="false" ht="31.2" hidden="false" customHeight="false" outlineLevel="0" collapsed="false">
      <c r="A171" s="36" t="s">
        <v>165</v>
      </c>
      <c r="B171" s="30" t="s">
        <v>13</v>
      </c>
      <c r="C171" s="31" t="s">
        <v>159</v>
      </c>
      <c r="D171" s="32" t="s">
        <v>166</v>
      </c>
      <c r="E171" s="32"/>
      <c r="F171" s="35" t="n">
        <f aca="false">F172</f>
        <v>15388320.65</v>
      </c>
      <c r="G171" s="35" t="n">
        <f aca="false">G172</f>
        <v>15388320.65</v>
      </c>
      <c r="H171" s="35" t="n">
        <f aca="false">H172</f>
        <v>2809021.29</v>
      </c>
    </row>
    <row r="172" customFormat="false" ht="31.2" hidden="false" customHeight="false" outlineLevel="0" collapsed="false">
      <c r="A172" s="36" t="s">
        <v>28</v>
      </c>
      <c r="B172" s="30" t="s">
        <v>13</v>
      </c>
      <c r="C172" s="31" t="s">
        <v>159</v>
      </c>
      <c r="D172" s="32" t="s">
        <v>166</v>
      </c>
      <c r="E172" s="32" t="n">
        <v>200</v>
      </c>
      <c r="F172" s="35" t="n">
        <f aca="false">F173</f>
        <v>15388320.65</v>
      </c>
      <c r="G172" s="35" t="n">
        <f aca="false">G173</f>
        <v>15388320.65</v>
      </c>
      <c r="H172" s="35" t="n">
        <f aca="false">H173</f>
        <v>2809021.29</v>
      </c>
    </row>
    <row r="173" customFormat="false" ht="31.2" hidden="false" customHeight="false" outlineLevel="0" collapsed="false">
      <c r="A173" s="36" t="s">
        <v>30</v>
      </c>
      <c r="B173" s="30" t="s">
        <v>13</v>
      </c>
      <c r="C173" s="31" t="s">
        <v>159</v>
      </c>
      <c r="D173" s="32" t="s">
        <v>166</v>
      </c>
      <c r="E173" s="32" t="n">
        <v>240</v>
      </c>
      <c r="F173" s="33" t="n">
        <v>15388320.65</v>
      </c>
      <c r="G173" s="38" t="n">
        <v>15388320.65</v>
      </c>
      <c r="H173" s="38" t="n">
        <v>2809021.29</v>
      </c>
    </row>
    <row r="174" customFormat="false" ht="31.2" hidden="false" customHeight="false" outlineLevel="0" collapsed="false">
      <c r="A174" s="36" t="s">
        <v>167</v>
      </c>
      <c r="B174" s="30" t="s">
        <v>13</v>
      </c>
      <c r="C174" s="31" t="s">
        <v>159</v>
      </c>
      <c r="D174" s="32" t="s">
        <v>168</v>
      </c>
      <c r="E174" s="32"/>
      <c r="F174" s="35" t="n">
        <f aca="false">F175</f>
        <v>81371899</v>
      </c>
      <c r="G174" s="35" t="n">
        <f aca="false">G175</f>
        <v>81371899</v>
      </c>
      <c r="H174" s="35" t="n">
        <f aca="false">H175</f>
        <v>79017925.04</v>
      </c>
    </row>
    <row r="175" customFormat="false" ht="31.2" hidden="false" customHeight="false" outlineLevel="0" collapsed="false">
      <c r="A175" s="36" t="s">
        <v>75</v>
      </c>
      <c r="B175" s="30" t="s">
        <v>13</v>
      </c>
      <c r="C175" s="31" t="s">
        <v>159</v>
      </c>
      <c r="D175" s="32" t="s">
        <v>168</v>
      </c>
      <c r="E175" s="32" t="n">
        <v>600</v>
      </c>
      <c r="F175" s="35" t="n">
        <f aca="false">F176</f>
        <v>81371899</v>
      </c>
      <c r="G175" s="35" t="n">
        <f aca="false">G176</f>
        <v>81371899</v>
      </c>
      <c r="H175" s="35" t="n">
        <f aca="false">H176</f>
        <v>79017925.04</v>
      </c>
    </row>
    <row r="176" customFormat="false" ht="15.6" hidden="false" customHeight="false" outlineLevel="0" collapsed="false">
      <c r="A176" s="36" t="s">
        <v>76</v>
      </c>
      <c r="B176" s="30" t="s">
        <v>13</v>
      </c>
      <c r="C176" s="31" t="s">
        <v>159</v>
      </c>
      <c r="D176" s="32" t="s">
        <v>168</v>
      </c>
      <c r="E176" s="32" t="n">
        <v>610</v>
      </c>
      <c r="F176" s="33" t="n">
        <v>81371899</v>
      </c>
      <c r="G176" s="38" t="n">
        <v>81371899</v>
      </c>
      <c r="H176" s="38" t="n">
        <v>79017925.04</v>
      </c>
    </row>
    <row r="177" customFormat="false" ht="46.8" hidden="false" customHeight="false" outlineLevel="0" collapsed="false">
      <c r="A177" s="36" t="s">
        <v>53</v>
      </c>
      <c r="B177" s="30" t="s">
        <v>13</v>
      </c>
      <c r="C177" s="31" t="s">
        <v>159</v>
      </c>
      <c r="D177" s="32" t="s">
        <v>54</v>
      </c>
      <c r="E177" s="32"/>
      <c r="F177" s="35" t="n">
        <f aca="false">F178+F181</f>
        <v>13199260.76</v>
      </c>
      <c r="G177" s="35" t="n">
        <f aca="false">G178+G181</f>
        <v>13199260.76</v>
      </c>
      <c r="H177" s="35" t="n">
        <f aca="false">H178+H181</f>
        <v>13199260.76</v>
      </c>
    </row>
    <row r="178" customFormat="false" ht="15.6" hidden="false" customHeight="false" outlineLevel="0" collapsed="false">
      <c r="A178" s="36" t="s">
        <v>169</v>
      </c>
      <c r="B178" s="30" t="s">
        <v>13</v>
      </c>
      <c r="C178" s="31" t="s">
        <v>159</v>
      </c>
      <c r="D178" s="32" t="s">
        <v>170</v>
      </c>
      <c r="E178" s="32"/>
      <c r="F178" s="35" t="n">
        <f aca="false">F179</f>
        <v>13197940.84</v>
      </c>
      <c r="G178" s="35" t="n">
        <f aca="false">G179</f>
        <v>13197940.84</v>
      </c>
      <c r="H178" s="35" t="n">
        <f aca="false">H179</f>
        <v>13197940.84</v>
      </c>
    </row>
    <row r="179" customFormat="false" ht="31.2" hidden="false" customHeight="false" outlineLevel="0" collapsed="false">
      <c r="A179" s="36" t="s">
        <v>28</v>
      </c>
      <c r="B179" s="30" t="s">
        <v>13</v>
      </c>
      <c r="C179" s="31" t="s">
        <v>159</v>
      </c>
      <c r="D179" s="32" t="s">
        <v>170</v>
      </c>
      <c r="E179" s="32" t="n">
        <v>200</v>
      </c>
      <c r="F179" s="35" t="n">
        <f aca="false">F180</f>
        <v>13197940.84</v>
      </c>
      <c r="G179" s="35" t="n">
        <f aca="false">G180</f>
        <v>13197940.84</v>
      </c>
      <c r="H179" s="35" t="n">
        <f aca="false">H180</f>
        <v>13197940.84</v>
      </c>
    </row>
    <row r="180" customFormat="false" ht="31.2" hidden="false" customHeight="false" outlineLevel="0" collapsed="false">
      <c r="A180" s="36" t="s">
        <v>30</v>
      </c>
      <c r="B180" s="30" t="s">
        <v>13</v>
      </c>
      <c r="C180" s="31" t="s">
        <v>159</v>
      </c>
      <c r="D180" s="32" t="s">
        <v>170</v>
      </c>
      <c r="E180" s="32" t="n">
        <v>240</v>
      </c>
      <c r="F180" s="33" t="n">
        <v>13197940.84</v>
      </c>
      <c r="G180" s="38" t="n">
        <v>13197940.84</v>
      </c>
      <c r="H180" s="38" t="n">
        <v>13197940.84</v>
      </c>
    </row>
    <row r="181" customFormat="false" ht="31.2" hidden="false" customHeight="false" outlineLevel="0" collapsed="false">
      <c r="A181" s="36" t="s">
        <v>171</v>
      </c>
      <c r="B181" s="30" t="s">
        <v>13</v>
      </c>
      <c r="C181" s="31" t="s">
        <v>159</v>
      </c>
      <c r="D181" s="32" t="s">
        <v>172</v>
      </c>
      <c r="E181" s="32"/>
      <c r="F181" s="35" t="n">
        <f aca="false">F182</f>
        <v>1319.92</v>
      </c>
      <c r="G181" s="35" t="n">
        <f aca="false">G182</f>
        <v>1319.92</v>
      </c>
      <c r="H181" s="35" t="n">
        <f aca="false">H182</f>
        <v>1319.92</v>
      </c>
    </row>
    <row r="182" customFormat="false" ht="31.2" hidden="false" customHeight="false" outlineLevel="0" collapsed="false">
      <c r="A182" s="36" t="s">
        <v>28</v>
      </c>
      <c r="B182" s="30" t="s">
        <v>13</v>
      </c>
      <c r="C182" s="31" t="s">
        <v>159</v>
      </c>
      <c r="D182" s="32" t="s">
        <v>172</v>
      </c>
      <c r="E182" s="32" t="n">
        <v>200</v>
      </c>
      <c r="F182" s="35" t="n">
        <f aca="false">F183</f>
        <v>1319.92</v>
      </c>
      <c r="G182" s="35" t="n">
        <f aca="false">G183</f>
        <v>1319.92</v>
      </c>
      <c r="H182" s="35" t="n">
        <f aca="false">H183</f>
        <v>1319.92</v>
      </c>
    </row>
    <row r="183" customFormat="false" ht="31.2" hidden="false" customHeight="false" outlineLevel="0" collapsed="false">
      <c r="A183" s="36" t="s">
        <v>30</v>
      </c>
      <c r="B183" s="30" t="s">
        <v>13</v>
      </c>
      <c r="C183" s="31" t="s">
        <v>159</v>
      </c>
      <c r="D183" s="32" t="s">
        <v>172</v>
      </c>
      <c r="E183" s="32" t="n">
        <v>240</v>
      </c>
      <c r="F183" s="33" t="n">
        <v>1319.92</v>
      </c>
      <c r="G183" s="38" t="n">
        <v>1319.92</v>
      </c>
      <c r="H183" s="38" t="n">
        <v>1319.92</v>
      </c>
    </row>
    <row r="184" customFormat="false" ht="16.2" hidden="false" customHeight="false" outlineLevel="0" collapsed="false">
      <c r="A184" s="25" t="s">
        <v>173</v>
      </c>
      <c r="B184" s="26" t="s">
        <v>13</v>
      </c>
      <c r="C184" s="26" t="s">
        <v>174</v>
      </c>
      <c r="D184" s="46"/>
      <c r="E184" s="46"/>
      <c r="F184" s="45" t="n">
        <f aca="false">F185</f>
        <v>849307463.55</v>
      </c>
      <c r="G184" s="45" t="n">
        <f aca="false">G185</f>
        <v>833716268.75</v>
      </c>
      <c r="H184" s="45" t="n">
        <f aca="false">H185</f>
        <v>833183820.05</v>
      </c>
    </row>
    <row r="185" customFormat="false" ht="31.2" hidden="false" customHeight="false" outlineLevel="0" collapsed="false">
      <c r="A185" s="34" t="s">
        <v>175</v>
      </c>
      <c r="B185" s="30" t="s">
        <v>13</v>
      </c>
      <c r="C185" s="30" t="s">
        <v>174</v>
      </c>
      <c r="D185" s="32" t="s">
        <v>176</v>
      </c>
      <c r="E185" s="32"/>
      <c r="F185" s="35" t="n">
        <f aca="false">SUM(F186,F190,F193,F199,F202,F205,F208,F214,F211,F196)</f>
        <v>849307463.55</v>
      </c>
      <c r="G185" s="35" t="n">
        <f aca="false">SUM(G186,G190,G193,G199,G202,G205,G208,G214,G211,G196)</f>
        <v>833716268.75</v>
      </c>
      <c r="H185" s="35" t="n">
        <f aca="false">SUM(H186,H190,H193,H199,H202,H205,H208,H214,H211,H196)</f>
        <v>833183820.05</v>
      </c>
    </row>
    <row r="186" customFormat="false" ht="15.6" hidden="false" customHeight="false" outlineLevel="0" collapsed="false">
      <c r="A186" s="34" t="s">
        <v>177</v>
      </c>
      <c r="B186" s="30" t="s">
        <v>13</v>
      </c>
      <c r="C186" s="30" t="s">
        <v>174</v>
      </c>
      <c r="D186" s="32" t="s">
        <v>178</v>
      </c>
      <c r="E186" s="32"/>
      <c r="F186" s="35" t="n">
        <f aca="false">F187</f>
        <v>66036257.23</v>
      </c>
      <c r="G186" s="35" t="n">
        <f aca="false">G187</f>
        <v>66036257.23</v>
      </c>
      <c r="H186" s="35" t="n">
        <f aca="false">H187</f>
        <v>66036257.23</v>
      </c>
    </row>
    <row r="187" customFormat="false" ht="31.2" hidden="false" customHeight="false" outlineLevel="0" collapsed="false">
      <c r="A187" s="37" t="s">
        <v>75</v>
      </c>
      <c r="B187" s="30" t="s">
        <v>13</v>
      </c>
      <c r="C187" s="30" t="s">
        <v>174</v>
      </c>
      <c r="D187" s="32" t="s">
        <v>178</v>
      </c>
      <c r="E187" s="32" t="n">
        <v>600</v>
      </c>
      <c r="F187" s="35" t="n">
        <f aca="false">F188+F189</f>
        <v>66036257.23</v>
      </c>
      <c r="G187" s="35" t="n">
        <f aca="false">G188+G189</f>
        <v>66036257.23</v>
      </c>
      <c r="H187" s="35" t="n">
        <f aca="false">H188+H189</f>
        <v>66036257.23</v>
      </c>
    </row>
    <row r="188" customFormat="false" ht="15.6" hidden="false" customHeight="false" outlineLevel="0" collapsed="false">
      <c r="A188" s="37" t="s">
        <v>76</v>
      </c>
      <c r="B188" s="30" t="s">
        <v>13</v>
      </c>
      <c r="C188" s="30" t="s">
        <v>174</v>
      </c>
      <c r="D188" s="32" t="s">
        <v>178</v>
      </c>
      <c r="E188" s="32" t="n">
        <v>610</v>
      </c>
      <c r="F188" s="33" t="n">
        <v>2253596.28</v>
      </c>
      <c r="G188" s="38" t="n">
        <v>2253596.28</v>
      </c>
      <c r="H188" s="38" t="n">
        <v>2253596.28</v>
      </c>
    </row>
    <row r="189" customFormat="false" ht="15.6" hidden="false" customHeight="false" outlineLevel="0" collapsed="false">
      <c r="A189" s="37" t="s">
        <v>156</v>
      </c>
      <c r="B189" s="30" t="s">
        <v>13</v>
      </c>
      <c r="C189" s="30" t="s">
        <v>174</v>
      </c>
      <c r="D189" s="32" t="s">
        <v>178</v>
      </c>
      <c r="E189" s="32" t="n">
        <v>620</v>
      </c>
      <c r="F189" s="33" t="n">
        <v>63782660.95</v>
      </c>
      <c r="G189" s="38" t="n">
        <v>63782660.95</v>
      </c>
      <c r="H189" s="38" t="n">
        <v>63782660.95</v>
      </c>
    </row>
    <row r="190" customFormat="false" ht="46.8" hidden="false" customHeight="false" outlineLevel="0" collapsed="false">
      <c r="A190" s="36" t="s">
        <v>179</v>
      </c>
      <c r="B190" s="30" t="s">
        <v>13</v>
      </c>
      <c r="C190" s="30" t="s">
        <v>174</v>
      </c>
      <c r="D190" s="32" t="s">
        <v>180</v>
      </c>
      <c r="E190" s="32"/>
      <c r="F190" s="35" t="n">
        <f aca="false">F191</f>
        <v>20388734.26</v>
      </c>
      <c r="G190" s="35" t="n">
        <f aca="false">G191</f>
        <v>20388734.26</v>
      </c>
      <c r="H190" s="35" t="n">
        <f aca="false">H191</f>
        <v>20388734.26</v>
      </c>
    </row>
    <row r="191" customFormat="false" ht="31.2" hidden="false" customHeight="false" outlineLevel="0" collapsed="false">
      <c r="A191" s="36" t="s">
        <v>75</v>
      </c>
      <c r="B191" s="30" t="s">
        <v>13</v>
      </c>
      <c r="C191" s="30" t="s">
        <v>174</v>
      </c>
      <c r="D191" s="32" t="s">
        <v>180</v>
      </c>
      <c r="E191" s="32" t="n">
        <v>600</v>
      </c>
      <c r="F191" s="35" t="n">
        <f aca="false">F192</f>
        <v>20388734.26</v>
      </c>
      <c r="G191" s="35" t="n">
        <f aca="false">G192</f>
        <v>20388734.26</v>
      </c>
      <c r="H191" s="35" t="n">
        <f aca="false">H192</f>
        <v>20388734.26</v>
      </c>
    </row>
    <row r="192" customFormat="false" ht="15.6" hidden="false" customHeight="false" outlineLevel="0" collapsed="false">
      <c r="A192" s="36" t="s">
        <v>76</v>
      </c>
      <c r="B192" s="30" t="s">
        <v>13</v>
      </c>
      <c r="C192" s="30" t="s">
        <v>174</v>
      </c>
      <c r="D192" s="32" t="s">
        <v>180</v>
      </c>
      <c r="E192" s="32" t="n">
        <v>610</v>
      </c>
      <c r="F192" s="33" t="n">
        <v>20388734.26</v>
      </c>
      <c r="G192" s="38" t="n">
        <v>20388734.26</v>
      </c>
      <c r="H192" s="38" t="n">
        <v>20388734.26</v>
      </c>
    </row>
    <row r="193" customFormat="false" ht="31.2" hidden="false" customHeight="false" outlineLevel="0" collapsed="false">
      <c r="A193" s="34" t="s">
        <v>181</v>
      </c>
      <c r="B193" s="30" t="s">
        <v>13</v>
      </c>
      <c r="C193" s="30" t="s">
        <v>174</v>
      </c>
      <c r="D193" s="32" t="s">
        <v>182</v>
      </c>
      <c r="E193" s="32"/>
      <c r="F193" s="35" t="n">
        <f aca="false">F194</f>
        <v>19049432.33</v>
      </c>
      <c r="G193" s="35" t="n">
        <f aca="false">G194</f>
        <v>19049432.33</v>
      </c>
      <c r="H193" s="35" t="n">
        <f aca="false">H194</f>
        <v>19049432.33</v>
      </c>
    </row>
    <row r="194" customFormat="false" ht="31.2" hidden="false" customHeight="false" outlineLevel="0" collapsed="false">
      <c r="A194" s="37" t="s">
        <v>75</v>
      </c>
      <c r="B194" s="30" t="s">
        <v>13</v>
      </c>
      <c r="C194" s="30" t="s">
        <v>174</v>
      </c>
      <c r="D194" s="32" t="s">
        <v>182</v>
      </c>
      <c r="E194" s="32" t="n">
        <v>600</v>
      </c>
      <c r="F194" s="35" t="n">
        <f aca="false">F195</f>
        <v>19049432.33</v>
      </c>
      <c r="G194" s="35" t="n">
        <f aca="false">G195</f>
        <v>19049432.33</v>
      </c>
      <c r="H194" s="35" t="n">
        <f aca="false">H195</f>
        <v>19049432.33</v>
      </c>
    </row>
    <row r="195" customFormat="false" ht="15.6" hidden="false" customHeight="false" outlineLevel="0" collapsed="false">
      <c r="A195" s="37" t="s">
        <v>156</v>
      </c>
      <c r="B195" s="30" t="s">
        <v>13</v>
      </c>
      <c r="C195" s="30" t="s">
        <v>174</v>
      </c>
      <c r="D195" s="32" t="s">
        <v>182</v>
      </c>
      <c r="E195" s="32" t="n">
        <v>620</v>
      </c>
      <c r="F195" s="33" t="n">
        <v>19049432.33</v>
      </c>
      <c r="G195" s="38" t="n">
        <v>19049432.33</v>
      </c>
      <c r="H195" s="38" t="n">
        <v>19049432.33</v>
      </c>
    </row>
    <row r="196" customFormat="false" ht="62.4" hidden="false" customHeight="false" outlineLevel="0" collapsed="false">
      <c r="A196" s="36" t="s">
        <v>183</v>
      </c>
      <c r="B196" s="30" t="s">
        <v>13</v>
      </c>
      <c r="C196" s="30" t="s">
        <v>174</v>
      </c>
      <c r="D196" s="32" t="s">
        <v>184</v>
      </c>
      <c r="E196" s="32"/>
      <c r="F196" s="35" t="n">
        <f aca="false">F197</f>
        <v>1628000</v>
      </c>
      <c r="G196" s="35" t="n">
        <f aca="false">G197</f>
        <v>1628000</v>
      </c>
      <c r="H196" s="35" t="n">
        <f aca="false">H197</f>
        <v>1628000</v>
      </c>
    </row>
    <row r="197" customFormat="false" ht="31.2" hidden="false" customHeight="false" outlineLevel="0" collapsed="false">
      <c r="A197" s="36" t="s">
        <v>75</v>
      </c>
      <c r="B197" s="30" t="s">
        <v>13</v>
      </c>
      <c r="C197" s="30" t="s">
        <v>174</v>
      </c>
      <c r="D197" s="32" t="s">
        <v>184</v>
      </c>
      <c r="E197" s="32" t="n">
        <v>600</v>
      </c>
      <c r="F197" s="35" t="n">
        <f aca="false">F198</f>
        <v>1628000</v>
      </c>
      <c r="G197" s="35" t="n">
        <f aca="false">G198</f>
        <v>1628000</v>
      </c>
      <c r="H197" s="35" t="n">
        <f aca="false">H198</f>
        <v>1628000</v>
      </c>
    </row>
    <row r="198" customFormat="false" ht="15.6" hidden="false" customHeight="false" outlineLevel="0" collapsed="false">
      <c r="A198" s="36" t="s">
        <v>156</v>
      </c>
      <c r="B198" s="30" t="s">
        <v>13</v>
      </c>
      <c r="C198" s="30" t="s">
        <v>174</v>
      </c>
      <c r="D198" s="32" t="s">
        <v>184</v>
      </c>
      <c r="E198" s="32" t="n">
        <v>620</v>
      </c>
      <c r="F198" s="33" t="n">
        <v>1628000</v>
      </c>
      <c r="G198" s="38" t="n">
        <v>1628000</v>
      </c>
      <c r="H198" s="38" t="n">
        <v>1628000</v>
      </c>
    </row>
    <row r="199" customFormat="false" ht="31.2" hidden="false" customHeight="false" outlineLevel="0" collapsed="false">
      <c r="A199" s="34" t="s">
        <v>185</v>
      </c>
      <c r="B199" s="30" t="s">
        <v>13</v>
      </c>
      <c r="C199" s="30" t="s">
        <v>174</v>
      </c>
      <c r="D199" s="32" t="s">
        <v>186</v>
      </c>
      <c r="E199" s="32"/>
      <c r="F199" s="35" t="n">
        <f aca="false">F200</f>
        <v>30220000</v>
      </c>
      <c r="G199" s="35" t="n">
        <f aca="false">G200</f>
        <v>30220000</v>
      </c>
      <c r="H199" s="35" t="n">
        <f aca="false">H200</f>
        <v>30220000</v>
      </c>
    </row>
    <row r="200" customFormat="false" ht="31.2" hidden="false" customHeight="false" outlineLevel="0" collapsed="false">
      <c r="A200" s="37" t="s">
        <v>75</v>
      </c>
      <c r="B200" s="30" t="s">
        <v>13</v>
      </c>
      <c r="C200" s="30" t="s">
        <v>174</v>
      </c>
      <c r="D200" s="32" t="s">
        <v>186</v>
      </c>
      <c r="E200" s="32" t="n">
        <v>600</v>
      </c>
      <c r="F200" s="35" t="n">
        <f aca="false">F201</f>
        <v>30220000</v>
      </c>
      <c r="G200" s="35" t="n">
        <f aca="false">G201</f>
        <v>30220000</v>
      </c>
      <c r="H200" s="35" t="n">
        <f aca="false">H201</f>
        <v>30220000</v>
      </c>
    </row>
    <row r="201" customFormat="false" ht="15.6" hidden="false" customHeight="false" outlineLevel="0" collapsed="false">
      <c r="A201" s="37" t="s">
        <v>156</v>
      </c>
      <c r="B201" s="30" t="s">
        <v>13</v>
      </c>
      <c r="C201" s="30" t="s">
        <v>174</v>
      </c>
      <c r="D201" s="32" t="s">
        <v>186</v>
      </c>
      <c r="E201" s="32" t="n">
        <v>620</v>
      </c>
      <c r="F201" s="33" t="n">
        <v>30220000</v>
      </c>
      <c r="G201" s="38" t="n">
        <v>30220000</v>
      </c>
      <c r="H201" s="38" t="n">
        <v>30220000</v>
      </c>
    </row>
    <row r="202" customFormat="false" ht="31.2" hidden="false" customHeight="false" outlineLevel="0" collapsed="false">
      <c r="A202" s="34" t="s">
        <v>187</v>
      </c>
      <c r="B202" s="30" t="s">
        <v>13</v>
      </c>
      <c r="C202" s="30" t="s">
        <v>174</v>
      </c>
      <c r="D202" s="32" t="s">
        <v>188</v>
      </c>
      <c r="E202" s="32"/>
      <c r="F202" s="35" t="n">
        <f aca="false">SUM(F203)</f>
        <v>401496408.88</v>
      </c>
      <c r="G202" s="35" t="n">
        <f aca="false">SUM(G203)</f>
        <v>401496408.88</v>
      </c>
      <c r="H202" s="35" t="n">
        <f aca="false">SUM(H203)</f>
        <v>401496408.88</v>
      </c>
    </row>
    <row r="203" customFormat="false" ht="31.2" hidden="false" customHeight="false" outlineLevel="0" collapsed="false">
      <c r="A203" s="37" t="s">
        <v>75</v>
      </c>
      <c r="B203" s="30" t="s">
        <v>13</v>
      </c>
      <c r="C203" s="30" t="s">
        <v>174</v>
      </c>
      <c r="D203" s="32" t="s">
        <v>188</v>
      </c>
      <c r="E203" s="32" t="n">
        <v>600</v>
      </c>
      <c r="F203" s="35" t="n">
        <f aca="false">F204</f>
        <v>401496408.88</v>
      </c>
      <c r="G203" s="35" t="n">
        <f aca="false">G204</f>
        <v>401496408.88</v>
      </c>
      <c r="H203" s="35" t="n">
        <f aca="false">H204</f>
        <v>401496408.88</v>
      </c>
    </row>
    <row r="204" customFormat="false" ht="15.6" hidden="false" customHeight="false" outlineLevel="0" collapsed="false">
      <c r="A204" s="37" t="s">
        <v>156</v>
      </c>
      <c r="B204" s="30" t="s">
        <v>13</v>
      </c>
      <c r="C204" s="30" t="s">
        <v>174</v>
      </c>
      <c r="D204" s="32" t="s">
        <v>188</v>
      </c>
      <c r="E204" s="32" t="n">
        <v>620</v>
      </c>
      <c r="F204" s="33" t="n">
        <v>401496408.88</v>
      </c>
      <c r="G204" s="38" t="n">
        <v>401496408.88</v>
      </c>
      <c r="H204" s="38" t="n">
        <v>401496408.88</v>
      </c>
    </row>
    <row r="205" customFormat="false" ht="31.2" hidden="false" customHeight="false" outlineLevel="0" collapsed="false">
      <c r="A205" s="29" t="s">
        <v>189</v>
      </c>
      <c r="B205" s="30" t="s">
        <v>13</v>
      </c>
      <c r="C205" s="30" t="s">
        <v>174</v>
      </c>
      <c r="D205" s="32" t="s">
        <v>190</v>
      </c>
      <c r="E205" s="32"/>
      <c r="F205" s="35" t="n">
        <f aca="false">SUM(F206)</f>
        <v>24538923.97</v>
      </c>
      <c r="G205" s="35" t="n">
        <f aca="false">SUM(G206)</f>
        <v>24538923.97</v>
      </c>
      <c r="H205" s="35" t="n">
        <f aca="false">SUM(H206)</f>
        <v>24538923.97</v>
      </c>
    </row>
    <row r="206" customFormat="false" ht="31.2" hidden="false" customHeight="false" outlineLevel="0" collapsed="false">
      <c r="A206" s="37" t="s">
        <v>75</v>
      </c>
      <c r="B206" s="30" t="s">
        <v>13</v>
      </c>
      <c r="C206" s="30" t="s">
        <v>174</v>
      </c>
      <c r="D206" s="32" t="s">
        <v>190</v>
      </c>
      <c r="E206" s="32" t="n">
        <v>600</v>
      </c>
      <c r="F206" s="35" t="n">
        <f aca="false">F207</f>
        <v>24538923.97</v>
      </c>
      <c r="G206" s="35" t="n">
        <f aca="false">G207</f>
        <v>24538923.97</v>
      </c>
      <c r="H206" s="35" t="n">
        <f aca="false">H207</f>
        <v>24538923.97</v>
      </c>
    </row>
    <row r="207" customFormat="false" ht="15.6" hidden="false" customHeight="false" outlineLevel="0" collapsed="false">
      <c r="A207" s="37" t="s">
        <v>156</v>
      </c>
      <c r="B207" s="30" t="s">
        <v>13</v>
      </c>
      <c r="C207" s="30" t="s">
        <v>174</v>
      </c>
      <c r="D207" s="32" t="s">
        <v>190</v>
      </c>
      <c r="E207" s="32" t="n">
        <v>620</v>
      </c>
      <c r="F207" s="33" t="n">
        <v>24538923.97</v>
      </c>
      <c r="G207" s="38" t="n">
        <v>24538923.97</v>
      </c>
      <c r="H207" s="38" t="n">
        <v>24538923.97</v>
      </c>
    </row>
    <row r="208" customFormat="false" ht="31.2" hidden="false" customHeight="false" outlineLevel="0" collapsed="false">
      <c r="A208" s="34" t="s">
        <v>191</v>
      </c>
      <c r="B208" s="30" t="s">
        <v>13</v>
      </c>
      <c r="C208" s="30" t="s">
        <v>174</v>
      </c>
      <c r="D208" s="31" t="s">
        <v>192</v>
      </c>
      <c r="E208" s="32"/>
      <c r="F208" s="35" t="n">
        <f aca="false">F209</f>
        <v>7700003.91</v>
      </c>
      <c r="G208" s="35" t="n">
        <f aca="false">G209</f>
        <v>7700003.91</v>
      </c>
      <c r="H208" s="35" t="n">
        <f aca="false">H209</f>
        <v>7168258.49</v>
      </c>
    </row>
    <row r="209" customFormat="false" ht="31.2" hidden="false" customHeight="false" outlineLevel="0" collapsed="false">
      <c r="A209" s="34" t="s">
        <v>193</v>
      </c>
      <c r="B209" s="30" t="s">
        <v>13</v>
      </c>
      <c r="C209" s="30" t="s">
        <v>174</v>
      </c>
      <c r="D209" s="31" t="s">
        <v>192</v>
      </c>
      <c r="E209" s="32" t="n">
        <v>400</v>
      </c>
      <c r="F209" s="35" t="n">
        <f aca="false">F210</f>
        <v>7700003.91</v>
      </c>
      <c r="G209" s="35" t="n">
        <f aca="false">G210</f>
        <v>7700003.91</v>
      </c>
      <c r="H209" s="35" t="n">
        <f aca="false">H210</f>
        <v>7168258.49</v>
      </c>
    </row>
    <row r="210" customFormat="false" ht="15.6" hidden="false" customHeight="false" outlineLevel="0" collapsed="false">
      <c r="A210" s="34" t="s">
        <v>194</v>
      </c>
      <c r="B210" s="30" t="s">
        <v>13</v>
      </c>
      <c r="C210" s="30" t="s">
        <v>174</v>
      </c>
      <c r="D210" s="31" t="s">
        <v>192</v>
      </c>
      <c r="E210" s="32" t="n">
        <v>410</v>
      </c>
      <c r="F210" s="33" t="n">
        <v>7700003.91</v>
      </c>
      <c r="G210" s="38" t="n">
        <v>7700003.91</v>
      </c>
      <c r="H210" s="38" t="n">
        <v>7168258.49</v>
      </c>
    </row>
    <row r="211" customFormat="false" ht="62.4" hidden="false" customHeight="false" outlineLevel="0" collapsed="false">
      <c r="A211" s="34" t="s">
        <v>195</v>
      </c>
      <c r="B211" s="30" t="s">
        <v>13</v>
      </c>
      <c r="C211" s="30" t="s">
        <v>174</v>
      </c>
      <c r="D211" s="31" t="s">
        <v>196</v>
      </c>
      <c r="E211" s="32"/>
      <c r="F211" s="35" t="n">
        <f aca="false">F212</f>
        <v>225618124.02</v>
      </c>
      <c r="G211" s="35" t="n">
        <f aca="false">G212</f>
        <v>210026929.22</v>
      </c>
      <c r="H211" s="35" t="n">
        <f aca="false">H212</f>
        <v>210026225.94</v>
      </c>
    </row>
    <row r="212" customFormat="false" ht="31.2" hidden="false" customHeight="false" outlineLevel="0" collapsed="false">
      <c r="A212" s="34" t="s">
        <v>193</v>
      </c>
      <c r="B212" s="30" t="s">
        <v>13</v>
      </c>
      <c r="C212" s="30" t="s">
        <v>174</v>
      </c>
      <c r="D212" s="31" t="s">
        <v>196</v>
      </c>
      <c r="E212" s="32" t="n">
        <v>400</v>
      </c>
      <c r="F212" s="35" t="n">
        <f aca="false">F213</f>
        <v>225618124.02</v>
      </c>
      <c r="G212" s="35" t="n">
        <f aca="false">G213</f>
        <v>210026929.22</v>
      </c>
      <c r="H212" s="35" t="n">
        <f aca="false">H213</f>
        <v>210026225.94</v>
      </c>
    </row>
    <row r="213" customFormat="false" ht="15.6" hidden="false" customHeight="false" outlineLevel="0" collapsed="false">
      <c r="A213" s="34" t="s">
        <v>194</v>
      </c>
      <c r="B213" s="30" t="s">
        <v>13</v>
      </c>
      <c r="C213" s="30" t="s">
        <v>174</v>
      </c>
      <c r="D213" s="31" t="s">
        <v>196</v>
      </c>
      <c r="E213" s="32" t="n">
        <v>410</v>
      </c>
      <c r="F213" s="33" t="n">
        <v>225618124.02</v>
      </c>
      <c r="G213" s="38" t="n">
        <v>210026929.22</v>
      </c>
      <c r="H213" s="38" t="n">
        <v>210026225.94</v>
      </c>
    </row>
    <row r="214" customFormat="false" ht="62.4" hidden="false" customHeight="false" outlineLevel="0" collapsed="false">
      <c r="A214" s="37" t="s">
        <v>197</v>
      </c>
      <c r="B214" s="30" t="s">
        <v>13</v>
      </c>
      <c r="C214" s="30" t="s">
        <v>174</v>
      </c>
      <c r="D214" s="31" t="s">
        <v>198</v>
      </c>
      <c r="E214" s="32"/>
      <c r="F214" s="35" t="n">
        <f aca="false">F215</f>
        <v>52631578.95</v>
      </c>
      <c r="G214" s="35" t="n">
        <f aca="false">G215</f>
        <v>52631578.95</v>
      </c>
      <c r="H214" s="35" t="n">
        <f aca="false">H215</f>
        <v>52631578.95</v>
      </c>
    </row>
    <row r="215" customFormat="false" ht="31.2" hidden="false" customHeight="false" outlineLevel="0" collapsed="false">
      <c r="A215" s="37" t="s">
        <v>75</v>
      </c>
      <c r="B215" s="30" t="s">
        <v>13</v>
      </c>
      <c r="C215" s="30" t="s">
        <v>174</v>
      </c>
      <c r="D215" s="31" t="s">
        <v>198</v>
      </c>
      <c r="E215" s="32" t="n">
        <v>600</v>
      </c>
      <c r="F215" s="35" t="n">
        <f aca="false">F216</f>
        <v>52631578.95</v>
      </c>
      <c r="G215" s="35" t="n">
        <f aca="false">G216</f>
        <v>52631578.95</v>
      </c>
      <c r="H215" s="35" t="n">
        <f aca="false">H216</f>
        <v>52631578.95</v>
      </c>
    </row>
    <row r="216" customFormat="false" ht="15.6" hidden="false" customHeight="false" outlineLevel="0" collapsed="false">
      <c r="A216" s="37" t="s">
        <v>76</v>
      </c>
      <c r="B216" s="30" t="s">
        <v>13</v>
      </c>
      <c r="C216" s="30" t="s">
        <v>174</v>
      </c>
      <c r="D216" s="31" t="s">
        <v>198</v>
      </c>
      <c r="E216" s="32" t="n">
        <v>610</v>
      </c>
      <c r="F216" s="35" t="n">
        <f aca="false">50000000+2631578.95</f>
        <v>52631578.95</v>
      </c>
      <c r="G216" s="35" t="n">
        <f aca="false">50000000+2631578.95</f>
        <v>52631578.95</v>
      </c>
      <c r="H216" s="35" t="n">
        <f aca="false">50000000+2631578.95</f>
        <v>52631578.95</v>
      </c>
    </row>
    <row r="217" customFormat="false" ht="16.2" hidden="false" customHeight="false" outlineLevel="0" collapsed="false">
      <c r="A217" s="25" t="s">
        <v>199</v>
      </c>
      <c r="B217" s="44" t="n">
        <v>440</v>
      </c>
      <c r="C217" s="27" t="s">
        <v>200</v>
      </c>
      <c r="D217" s="46"/>
      <c r="E217" s="46"/>
      <c r="F217" s="45" t="n">
        <f aca="false">SUM(F239,F218,F250,F257)</f>
        <v>38072835.78</v>
      </c>
      <c r="G217" s="45" t="n">
        <f aca="false">SUM(G239,G218,G250,G257)</f>
        <v>38041418.32</v>
      </c>
      <c r="H217" s="45" t="n">
        <f aca="false">SUM(H239,H218,H250,H257)</f>
        <v>37924137.39</v>
      </c>
    </row>
    <row r="218" customFormat="false" ht="46.8" hidden="false" customHeight="false" outlineLevel="0" collapsed="false">
      <c r="A218" s="34" t="s">
        <v>201</v>
      </c>
      <c r="B218" s="32" t="n">
        <v>440</v>
      </c>
      <c r="C218" s="31" t="s">
        <v>200</v>
      </c>
      <c r="D218" s="32" t="s">
        <v>202</v>
      </c>
      <c r="E218" s="32"/>
      <c r="F218" s="35" t="n">
        <f aca="false">SUM(F219,F229)</f>
        <v>23221702.8</v>
      </c>
      <c r="G218" s="35" t="n">
        <f aca="false">SUM(G219,G229)</f>
        <v>23221702.8</v>
      </c>
      <c r="H218" s="35" t="n">
        <f aca="false">SUM(H219,H229)</f>
        <v>23194008.6</v>
      </c>
    </row>
    <row r="219" customFormat="false" ht="31.2" hidden="false" customHeight="false" outlineLevel="0" collapsed="false">
      <c r="A219" s="34" t="s">
        <v>203</v>
      </c>
      <c r="B219" s="32" t="n">
        <v>440</v>
      </c>
      <c r="C219" s="31" t="s">
        <v>200</v>
      </c>
      <c r="D219" s="32" t="s">
        <v>204</v>
      </c>
      <c r="E219" s="32"/>
      <c r="F219" s="35" t="n">
        <f aca="false">SUM(F220,F223,F226)</f>
        <v>1621702.8</v>
      </c>
      <c r="G219" s="35" t="n">
        <f aca="false">SUM(G220,G223,G226)</f>
        <v>1621702.8</v>
      </c>
      <c r="H219" s="35" t="n">
        <f aca="false">SUM(H220,H223,H226)</f>
        <v>1594008.6</v>
      </c>
    </row>
    <row r="220" customFormat="false" ht="78" hidden="false" customHeight="false" outlineLevel="0" collapsed="false">
      <c r="A220" s="36" t="s">
        <v>205</v>
      </c>
      <c r="B220" s="32" t="n">
        <v>440</v>
      </c>
      <c r="C220" s="31" t="s">
        <v>200</v>
      </c>
      <c r="D220" s="32" t="s">
        <v>206</v>
      </c>
      <c r="E220" s="32"/>
      <c r="F220" s="35" t="n">
        <f aca="false">F221</f>
        <v>100000</v>
      </c>
      <c r="G220" s="35" t="n">
        <f aca="false">G221</f>
        <v>100000</v>
      </c>
      <c r="H220" s="35" t="n">
        <f aca="false">H221</f>
        <v>72305.8</v>
      </c>
    </row>
    <row r="221" customFormat="false" ht="15.6" hidden="false" customHeight="false" outlineLevel="0" collapsed="false">
      <c r="A221" s="36" t="s">
        <v>39</v>
      </c>
      <c r="B221" s="32" t="n">
        <v>440</v>
      </c>
      <c r="C221" s="31" t="s">
        <v>200</v>
      </c>
      <c r="D221" s="32" t="s">
        <v>206</v>
      </c>
      <c r="E221" s="32" t="n">
        <v>800</v>
      </c>
      <c r="F221" s="35" t="n">
        <f aca="false">F222</f>
        <v>100000</v>
      </c>
      <c r="G221" s="35" t="n">
        <f aca="false">G222</f>
        <v>100000</v>
      </c>
      <c r="H221" s="35" t="n">
        <f aca="false">H222</f>
        <v>72305.8</v>
      </c>
    </row>
    <row r="222" customFormat="false" ht="46.8" hidden="false" customHeight="false" outlineLevel="0" collapsed="false">
      <c r="A222" s="36" t="s">
        <v>164</v>
      </c>
      <c r="B222" s="32" t="n">
        <v>440</v>
      </c>
      <c r="C222" s="31" t="s">
        <v>200</v>
      </c>
      <c r="D222" s="32" t="s">
        <v>206</v>
      </c>
      <c r="E222" s="32" t="n">
        <v>810</v>
      </c>
      <c r="F222" s="33" t="n">
        <v>100000</v>
      </c>
      <c r="G222" s="38" t="n">
        <v>100000</v>
      </c>
      <c r="H222" s="38" t="n">
        <v>72305.8</v>
      </c>
    </row>
    <row r="223" customFormat="false" ht="31.2" hidden="false" customHeight="false" outlineLevel="0" collapsed="false">
      <c r="A223" s="34" t="s">
        <v>207</v>
      </c>
      <c r="B223" s="32" t="n">
        <v>440</v>
      </c>
      <c r="C223" s="31" t="s">
        <v>200</v>
      </c>
      <c r="D223" s="32" t="s">
        <v>208</v>
      </c>
      <c r="E223" s="32"/>
      <c r="F223" s="35" t="n">
        <f aca="false">F224</f>
        <v>421702.8</v>
      </c>
      <c r="G223" s="35" t="n">
        <f aca="false">G224</f>
        <v>421702.8</v>
      </c>
      <c r="H223" s="35" t="n">
        <f aca="false">H224</f>
        <v>421702.8</v>
      </c>
    </row>
    <row r="224" customFormat="false" ht="15.6" hidden="false" customHeight="false" outlineLevel="0" collapsed="false">
      <c r="A224" s="34" t="s">
        <v>39</v>
      </c>
      <c r="B224" s="32" t="n">
        <v>440</v>
      </c>
      <c r="C224" s="31" t="s">
        <v>200</v>
      </c>
      <c r="D224" s="32" t="s">
        <v>208</v>
      </c>
      <c r="E224" s="32" t="n">
        <v>800</v>
      </c>
      <c r="F224" s="35" t="n">
        <f aca="false">F225</f>
        <v>421702.8</v>
      </c>
      <c r="G224" s="35" t="n">
        <f aca="false">G225</f>
        <v>421702.8</v>
      </c>
      <c r="H224" s="35" t="n">
        <f aca="false">H225</f>
        <v>421702.8</v>
      </c>
    </row>
    <row r="225" customFormat="false" ht="46.8" hidden="false" customHeight="false" outlineLevel="0" collapsed="false">
      <c r="A225" s="34" t="s">
        <v>209</v>
      </c>
      <c r="B225" s="32" t="n">
        <v>440</v>
      </c>
      <c r="C225" s="31" t="s">
        <v>200</v>
      </c>
      <c r="D225" s="32" t="s">
        <v>208</v>
      </c>
      <c r="E225" s="32" t="n">
        <v>810</v>
      </c>
      <c r="F225" s="33" t="n">
        <v>421702.8</v>
      </c>
      <c r="G225" s="38" t="n">
        <v>421702.8</v>
      </c>
      <c r="H225" s="38" t="n">
        <v>421702.8</v>
      </c>
    </row>
    <row r="226" customFormat="false" ht="62.4" hidden="false" customHeight="false" outlineLevel="0" collapsed="false">
      <c r="A226" s="34" t="s">
        <v>210</v>
      </c>
      <c r="B226" s="32" t="n">
        <v>440</v>
      </c>
      <c r="C226" s="31" t="s">
        <v>200</v>
      </c>
      <c r="D226" s="32" t="s">
        <v>211</v>
      </c>
      <c r="E226" s="32"/>
      <c r="F226" s="35" t="n">
        <f aca="false">F227</f>
        <v>1100000</v>
      </c>
      <c r="G226" s="35" t="n">
        <f aca="false">G227</f>
        <v>1100000</v>
      </c>
      <c r="H226" s="35" t="n">
        <f aca="false">H227</f>
        <v>1100000</v>
      </c>
    </row>
    <row r="227" customFormat="false" ht="15.6" hidden="false" customHeight="false" outlineLevel="0" collapsed="false">
      <c r="A227" s="34" t="s">
        <v>39</v>
      </c>
      <c r="B227" s="32" t="n">
        <v>440</v>
      </c>
      <c r="C227" s="31" t="s">
        <v>200</v>
      </c>
      <c r="D227" s="32" t="s">
        <v>211</v>
      </c>
      <c r="E227" s="32" t="n">
        <v>800</v>
      </c>
      <c r="F227" s="35" t="n">
        <f aca="false">F228</f>
        <v>1100000</v>
      </c>
      <c r="G227" s="35" t="n">
        <f aca="false">G228</f>
        <v>1100000</v>
      </c>
      <c r="H227" s="35" t="n">
        <f aca="false">H228</f>
        <v>1100000</v>
      </c>
    </row>
    <row r="228" customFormat="false" ht="46.8" hidden="false" customHeight="false" outlineLevel="0" collapsed="false">
      <c r="A228" s="34" t="s">
        <v>209</v>
      </c>
      <c r="B228" s="32" t="n">
        <v>440</v>
      </c>
      <c r="C228" s="31" t="s">
        <v>200</v>
      </c>
      <c r="D228" s="32" t="s">
        <v>211</v>
      </c>
      <c r="E228" s="32" t="n">
        <v>810</v>
      </c>
      <c r="F228" s="33" t="n">
        <v>1100000</v>
      </c>
      <c r="G228" s="38" t="n">
        <v>1100000</v>
      </c>
      <c r="H228" s="38" t="n">
        <v>1100000</v>
      </c>
    </row>
    <row r="229" customFormat="false" ht="31.2" hidden="false" customHeight="false" outlineLevel="0" collapsed="false">
      <c r="A229" s="34" t="s">
        <v>212</v>
      </c>
      <c r="B229" s="32" t="n">
        <v>440</v>
      </c>
      <c r="C229" s="31" t="s">
        <v>200</v>
      </c>
      <c r="D229" s="32" t="s">
        <v>213</v>
      </c>
      <c r="E229" s="32"/>
      <c r="F229" s="35" t="n">
        <f aca="false">SUM(F230,F233,F236)</f>
        <v>21600000</v>
      </c>
      <c r="G229" s="35" t="n">
        <f aca="false">SUM(G230,G233,G236)</f>
        <v>21600000</v>
      </c>
      <c r="H229" s="35" t="n">
        <f aca="false">SUM(H230,H233,H236)</f>
        <v>21600000</v>
      </c>
    </row>
    <row r="230" customFormat="false" ht="31.2" hidden="false" customHeight="false" outlineLevel="0" collapsed="false">
      <c r="A230" s="34" t="s">
        <v>214</v>
      </c>
      <c r="B230" s="32" t="n">
        <v>440</v>
      </c>
      <c r="C230" s="31" t="s">
        <v>200</v>
      </c>
      <c r="D230" s="32" t="s">
        <v>215</v>
      </c>
      <c r="E230" s="32"/>
      <c r="F230" s="35" t="n">
        <f aca="false">SUM(F231)</f>
        <v>1500000</v>
      </c>
      <c r="G230" s="35" t="n">
        <f aca="false">SUM(G231)</f>
        <v>1500000</v>
      </c>
      <c r="H230" s="35" t="n">
        <f aca="false">SUM(H231)</f>
        <v>1500000</v>
      </c>
    </row>
    <row r="231" customFormat="false" ht="15.6" hidden="false" customHeight="false" outlineLevel="0" collapsed="false">
      <c r="A231" s="36" t="s">
        <v>39</v>
      </c>
      <c r="B231" s="32" t="n">
        <v>440</v>
      </c>
      <c r="C231" s="31" t="s">
        <v>200</v>
      </c>
      <c r="D231" s="32" t="s">
        <v>215</v>
      </c>
      <c r="E231" s="32" t="n">
        <v>800</v>
      </c>
      <c r="F231" s="35" t="n">
        <f aca="false">F232</f>
        <v>1500000</v>
      </c>
      <c r="G231" s="35" t="n">
        <f aca="false">G232</f>
        <v>1500000</v>
      </c>
      <c r="H231" s="35" t="n">
        <f aca="false">H232</f>
        <v>1500000</v>
      </c>
    </row>
    <row r="232" customFormat="false" ht="46.8" hidden="false" customHeight="false" outlineLevel="0" collapsed="false">
      <c r="A232" s="36" t="s">
        <v>164</v>
      </c>
      <c r="B232" s="32" t="n">
        <v>440</v>
      </c>
      <c r="C232" s="31" t="s">
        <v>200</v>
      </c>
      <c r="D232" s="32" t="s">
        <v>215</v>
      </c>
      <c r="E232" s="32" t="n">
        <v>810</v>
      </c>
      <c r="F232" s="33" t="n">
        <v>1500000</v>
      </c>
      <c r="G232" s="38" t="n">
        <v>1500000</v>
      </c>
      <c r="H232" s="38" t="n">
        <v>1500000</v>
      </c>
    </row>
    <row r="233" customFormat="false" ht="31.2" hidden="false" customHeight="false" outlineLevel="0" collapsed="false">
      <c r="A233" s="34" t="s">
        <v>216</v>
      </c>
      <c r="B233" s="32" t="n">
        <v>440</v>
      </c>
      <c r="C233" s="31" t="s">
        <v>200</v>
      </c>
      <c r="D233" s="32" t="s">
        <v>217</v>
      </c>
      <c r="E233" s="32"/>
      <c r="F233" s="35" t="n">
        <f aca="false">F234</f>
        <v>10100000</v>
      </c>
      <c r="G233" s="35" t="n">
        <f aca="false">G234</f>
        <v>10100000</v>
      </c>
      <c r="H233" s="35" t="n">
        <f aca="false">H234</f>
        <v>10100000</v>
      </c>
    </row>
    <row r="234" customFormat="false" ht="15.6" hidden="false" customHeight="false" outlineLevel="0" collapsed="false">
      <c r="A234" s="34" t="s">
        <v>39</v>
      </c>
      <c r="B234" s="32" t="n">
        <v>440</v>
      </c>
      <c r="C234" s="31" t="s">
        <v>200</v>
      </c>
      <c r="D234" s="32" t="s">
        <v>217</v>
      </c>
      <c r="E234" s="32" t="n">
        <v>800</v>
      </c>
      <c r="F234" s="35" t="n">
        <f aca="false">F235</f>
        <v>10100000</v>
      </c>
      <c r="G234" s="35" t="n">
        <f aca="false">G235</f>
        <v>10100000</v>
      </c>
      <c r="H234" s="35" t="n">
        <f aca="false">H235</f>
        <v>10100000</v>
      </c>
    </row>
    <row r="235" customFormat="false" ht="46.8" hidden="false" customHeight="false" outlineLevel="0" collapsed="false">
      <c r="A235" s="34" t="s">
        <v>209</v>
      </c>
      <c r="B235" s="32" t="n">
        <v>440</v>
      </c>
      <c r="C235" s="31" t="s">
        <v>200</v>
      </c>
      <c r="D235" s="32" t="s">
        <v>217</v>
      </c>
      <c r="E235" s="32" t="n">
        <v>810</v>
      </c>
      <c r="F235" s="35" t="n">
        <v>10100000</v>
      </c>
      <c r="G235" s="35" t="n">
        <v>10100000</v>
      </c>
      <c r="H235" s="35" t="n">
        <v>10100000</v>
      </c>
    </row>
    <row r="236" customFormat="false" ht="124.8" hidden="false" customHeight="false" outlineLevel="0" collapsed="false">
      <c r="A236" s="51" t="s">
        <v>218</v>
      </c>
      <c r="B236" s="32" t="n">
        <v>440</v>
      </c>
      <c r="C236" s="31" t="s">
        <v>200</v>
      </c>
      <c r="D236" s="32" t="s">
        <v>219</v>
      </c>
      <c r="E236" s="32"/>
      <c r="F236" s="35" t="n">
        <f aca="false">F237</f>
        <v>10000000</v>
      </c>
      <c r="G236" s="35" t="n">
        <f aca="false">G237</f>
        <v>10000000</v>
      </c>
      <c r="H236" s="35" t="n">
        <f aca="false">H237</f>
        <v>10000000</v>
      </c>
    </row>
    <row r="237" customFormat="false" ht="31.2" hidden="false" customHeight="false" outlineLevel="0" collapsed="false">
      <c r="A237" s="37" t="s">
        <v>75</v>
      </c>
      <c r="B237" s="32" t="n">
        <v>440</v>
      </c>
      <c r="C237" s="31" t="s">
        <v>200</v>
      </c>
      <c r="D237" s="32" t="s">
        <v>219</v>
      </c>
      <c r="E237" s="32" t="n">
        <v>600</v>
      </c>
      <c r="F237" s="35" t="n">
        <f aca="false">F238</f>
        <v>10000000</v>
      </c>
      <c r="G237" s="35" t="n">
        <f aca="false">G238</f>
        <v>10000000</v>
      </c>
      <c r="H237" s="35" t="n">
        <f aca="false">H238</f>
        <v>10000000</v>
      </c>
    </row>
    <row r="238" customFormat="false" ht="46.8" hidden="false" customHeight="false" outlineLevel="0" collapsed="false">
      <c r="A238" s="36" t="s">
        <v>85</v>
      </c>
      <c r="B238" s="32" t="n">
        <v>440</v>
      </c>
      <c r="C238" s="31" t="s">
        <v>200</v>
      </c>
      <c r="D238" s="32" t="s">
        <v>219</v>
      </c>
      <c r="E238" s="32" t="n">
        <v>630</v>
      </c>
      <c r="F238" s="35" t="n">
        <v>10000000</v>
      </c>
      <c r="G238" s="35" t="n">
        <v>10000000</v>
      </c>
      <c r="H238" s="35" t="n">
        <v>10000000</v>
      </c>
    </row>
    <row r="239" customFormat="false" ht="46.8" hidden="false" customHeight="false" outlineLevel="0" collapsed="false">
      <c r="A239" s="34" t="s">
        <v>88</v>
      </c>
      <c r="B239" s="30" t="s">
        <v>13</v>
      </c>
      <c r="C239" s="31" t="s">
        <v>200</v>
      </c>
      <c r="D239" s="32" t="s">
        <v>89</v>
      </c>
      <c r="E239" s="32"/>
      <c r="F239" s="35" t="n">
        <f aca="false">F240</f>
        <v>777173.98</v>
      </c>
      <c r="G239" s="35" t="n">
        <f aca="false">G240</f>
        <v>745756.52</v>
      </c>
      <c r="H239" s="35" t="n">
        <f aca="false">H240</f>
        <v>656169.79</v>
      </c>
    </row>
    <row r="240" customFormat="false" ht="31.2" hidden="false" customHeight="false" outlineLevel="0" collapsed="false">
      <c r="A240" s="34" t="s">
        <v>98</v>
      </c>
      <c r="B240" s="30" t="s">
        <v>13</v>
      </c>
      <c r="C240" s="31" t="s">
        <v>200</v>
      </c>
      <c r="D240" s="32" t="s">
        <v>99</v>
      </c>
      <c r="E240" s="32"/>
      <c r="F240" s="35" t="n">
        <f aca="false">SUM(F241,F244,F247)</f>
        <v>777173.98</v>
      </c>
      <c r="G240" s="35" t="n">
        <f aca="false">SUM(G241,G244,G247)</f>
        <v>745756.52</v>
      </c>
      <c r="H240" s="35" t="n">
        <f aca="false">SUM(H241,H244,H247)</f>
        <v>656169.79</v>
      </c>
    </row>
    <row r="241" customFormat="false" ht="62.4" hidden="false" customHeight="false" outlineLevel="0" collapsed="false">
      <c r="A241" s="37" t="s">
        <v>220</v>
      </c>
      <c r="B241" s="30" t="s">
        <v>13</v>
      </c>
      <c r="C241" s="31" t="s">
        <v>200</v>
      </c>
      <c r="D241" s="32" t="s">
        <v>221</v>
      </c>
      <c r="E241" s="32"/>
      <c r="F241" s="35" t="n">
        <f aca="false">F242</f>
        <v>34908.29</v>
      </c>
      <c r="G241" s="35" t="n">
        <f aca="false">G242</f>
        <v>3490.83</v>
      </c>
      <c r="H241" s="35" t="n">
        <f aca="false">H242</f>
        <v>0</v>
      </c>
    </row>
    <row r="242" customFormat="false" ht="31.2" hidden="false" customHeight="false" outlineLevel="0" collapsed="false">
      <c r="A242" s="37" t="s">
        <v>28</v>
      </c>
      <c r="B242" s="30" t="s">
        <v>13</v>
      </c>
      <c r="C242" s="31" t="s">
        <v>200</v>
      </c>
      <c r="D242" s="32" t="s">
        <v>221</v>
      </c>
      <c r="E242" s="32" t="n">
        <v>200</v>
      </c>
      <c r="F242" s="35" t="n">
        <f aca="false">F243</f>
        <v>34908.29</v>
      </c>
      <c r="G242" s="35" t="n">
        <f aca="false">G243</f>
        <v>3490.83</v>
      </c>
      <c r="H242" s="35" t="n">
        <f aca="false">H243</f>
        <v>0</v>
      </c>
    </row>
    <row r="243" customFormat="false" ht="31.2" hidden="false" customHeight="false" outlineLevel="0" collapsed="false">
      <c r="A243" s="37" t="s">
        <v>30</v>
      </c>
      <c r="B243" s="30" t="s">
        <v>13</v>
      </c>
      <c r="C243" s="31" t="s">
        <v>200</v>
      </c>
      <c r="D243" s="32" t="s">
        <v>221</v>
      </c>
      <c r="E243" s="32" t="n">
        <v>240</v>
      </c>
      <c r="F243" s="33" t="n">
        <v>34908.29</v>
      </c>
      <c r="G243" s="38" t="n">
        <v>3490.83</v>
      </c>
      <c r="H243" s="35" t="n">
        <v>0</v>
      </c>
    </row>
    <row r="244" customFormat="false" ht="46.8" hidden="false" customHeight="false" outlineLevel="0" collapsed="false">
      <c r="A244" s="37" t="s">
        <v>222</v>
      </c>
      <c r="B244" s="30" t="s">
        <v>13</v>
      </c>
      <c r="C244" s="31" t="s">
        <v>200</v>
      </c>
      <c r="D244" s="32" t="s">
        <v>223</v>
      </c>
      <c r="E244" s="32"/>
      <c r="F244" s="35" t="n">
        <f aca="false">F245</f>
        <v>573625.69</v>
      </c>
      <c r="G244" s="35" t="n">
        <f aca="false">G245</f>
        <v>573625.69</v>
      </c>
      <c r="H244" s="35" t="n">
        <f aca="false">H245</f>
        <v>487529.79</v>
      </c>
    </row>
    <row r="245" customFormat="false" ht="31.2" hidden="false" customHeight="false" outlineLevel="0" collapsed="false">
      <c r="A245" s="37" t="s">
        <v>28</v>
      </c>
      <c r="B245" s="30" t="s">
        <v>13</v>
      </c>
      <c r="C245" s="31" t="s">
        <v>200</v>
      </c>
      <c r="D245" s="32" t="s">
        <v>223</v>
      </c>
      <c r="E245" s="32" t="n">
        <v>200</v>
      </c>
      <c r="F245" s="35" t="n">
        <f aca="false">F246</f>
        <v>573625.69</v>
      </c>
      <c r="G245" s="35" t="n">
        <f aca="false">G246</f>
        <v>573625.69</v>
      </c>
      <c r="H245" s="35" t="n">
        <f aca="false">H246</f>
        <v>487529.79</v>
      </c>
    </row>
    <row r="246" customFormat="false" ht="31.2" hidden="false" customHeight="false" outlineLevel="0" collapsed="false">
      <c r="A246" s="37" t="s">
        <v>30</v>
      </c>
      <c r="B246" s="30" t="s">
        <v>13</v>
      </c>
      <c r="C246" s="31" t="s">
        <v>200</v>
      </c>
      <c r="D246" s="32" t="s">
        <v>223</v>
      </c>
      <c r="E246" s="32" t="n">
        <v>240</v>
      </c>
      <c r="F246" s="33" t="n">
        <v>573625.69</v>
      </c>
      <c r="G246" s="38" t="n">
        <v>573625.69</v>
      </c>
      <c r="H246" s="38" t="n">
        <v>487529.79</v>
      </c>
    </row>
    <row r="247" customFormat="false" ht="31.2" hidden="false" customHeight="false" outlineLevel="0" collapsed="false">
      <c r="A247" s="37" t="s">
        <v>224</v>
      </c>
      <c r="B247" s="30" t="s">
        <v>13</v>
      </c>
      <c r="C247" s="31" t="s">
        <v>200</v>
      </c>
      <c r="D247" s="32" t="s">
        <v>225</v>
      </c>
      <c r="E247" s="32"/>
      <c r="F247" s="35" t="n">
        <f aca="false">F248</f>
        <v>168640</v>
      </c>
      <c r="G247" s="35" t="n">
        <f aca="false">G248</f>
        <v>168640</v>
      </c>
      <c r="H247" s="35" t="n">
        <f aca="false">H248</f>
        <v>168640</v>
      </c>
    </row>
    <row r="248" customFormat="false" ht="15.6" hidden="false" customHeight="false" outlineLevel="0" collapsed="false">
      <c r="A248" s="37" t="s">
        <v>226</v>
      </c>
      <c r="B248" s="30" t="s">
        <v>13</v>
      </c>
      <c r="C248" s="31" t="s">
        <v>200</v>
      </c>
      <c r="D248" s="32" t="s">
        <v>225</v>
      </c>
      <c r="E248" s="32" t="n">
        <v>300</v>
      </c>
      <c r="F248" s="35" t="n">
        <f aca="false">F249</f>
        <v>168640</v>
      </c>
      <c r="G248" s="35" t="n">
        <f aca="false">G249</f>
        <v>168640</v>
      </c>
      <c r="H248" s="35" t="n">
        <f aca="false">H249</f>
        <v>168640</v>
      </c>
    </row>
    <row r="249" customFormat="false" ht="15.6" hidden="false" customHeight="false" outlineLevel="0" collapsed="false">
      <c r="A249" s="37" t="s">
        <v>227</v>
      </c>
      <c r="B249" s="30" t="s">
        <v>13</v>
      </c>
      <c r="C249" s="31" t="s">
        <v>200</v>
      </c>
      <c r="D249" s="32" t="s">
        <v>225</v>
      </c>
      <c r="E249" s="32" t="n">
        <v>360</v>
      </c>
      <c r="F249" s="33" t="n">
        <v>168640</v>
      </c>
      <c r="G249" s="38" t="n">
        <v>168640</v>
      </c>
      <c r="H249" s="38" t="n">
        <v>168640</v>
      </c>
    </row>
    <row r="250" customFormat="false" ht="31.2" hidden="false" customHeight="false" outlineLevel="0" collapsed="false">
      <c r="A250" s="34" t="s">
        <v>228</v>
      </c>
      <c r="B250" s="32" t="n">
        <v>440</v>
      </c>
      <c r="C250" s="31" t="s">
        <v>200</v>
      </c>
      <c r="D250" s="32" t="s">
        <v>229</v>
      </c>
      <c r="E250" s="32"/>
      <c r="F250" s="35" t="n">
        <f aca="false">SUM(F251,F254)</f>
        <v>1900000</v>
      </c>
      <c r="G250" s="35" t="n">
        <f aca="false">SUM(G251,G254)</f>
        <v>1900000</v>
      </c>
      <c r="H250" s="35" t="n">
        <f aca="false">SUM(H251,H254)</f>
        <v>1900000</v>
      </c>
    </row>
    <row r="251" customFormat="false" ht="15.6" hidden="false" customHeight="false" outlineLevel="0" collapsed="false">
      <c r="A251" s="34" t="s">
        <v>230</v>
      </c>
      <c r="B251" s="32" t="n">
        <v>440</v>
      </c>
      <c r="C251" s="31" t="s">
        <v>200</v>
      </c>
      <c r="D251" s="32" t="s">
        <v>231</v>
      </c>
      <c r="E251" s="32"/>
      <c r="F251" s="35" t="n">
        <f aca="false">F252</f>
        <v>1000000</v>
      </c>
      <c r="G251" s="35" t="n">
        <f aca="false">G252</f>
        <v>1000000</v>
      </c>
      <c r="H251" s="35" t="n">
        <f aca="false">H252</f>
        <v>1000000</v>
      </c>
    </row>
    <row r="252" customFormat="false" ht="31.2" hidden="false" customHeight="false" outlineLevel="0" collapsed="false">
      <c r="A252" s="37" t="s">
        <v>75</v>
      </c>
      <c r="B252" s="32" t="n">
        <v>440</v>
      </c>
      <c r="C252" s="31" t="s">
        <v>200</v>
      </c>
      <c r="D252" s="32" t="s">
        <v>231</v>
      </c>
      <c r="E252" s="32" t="n">
        <v>600</v>
      </c>
      <c r="F252" s="35" t="n">
        <f aca="false">F253</f>
        <v>1000000</v>
      </c>
      <c r="G252" s="35" t="n">
        <f aca="false">G253</f>
        <v>1000000</v>
      </c>
      <c r="H252" s="35" t="n">
        <f aca="false">H253</f>
        <v>1000000</v>
      </c>
    </row>
    <row r="253" customFormat="false" ht="46.8" hidden="false" customHeight="false" outlineLevel="0" collapsed="false">
      <c r="A253" s="36" t="s">
        <v>85</v>
      </c>
      <c r="B253" s="32" t="n">
        <v>440</v>
      </c>
      <c r="C253" s="31" t="s">
        <v>200</v>
      </c>
      <c r="D253" s="32" t="s">
        <v>231</v>
      </c>
      <c r="E253" s="32" t="n">
        <v>630</v>
      </c>
      <c r="F253" s="35" t="n">
        <v>1000000</v>
      </c>
      <c r="G253" s="35" t="n">
        <v>1000000</v>
      </c>
      <c r="H253" s="35" t="n">
        <v>1000000</v>
      </c>
    </row>
    <row r="254" customFormat="false" ht="46.8" hidden="false" customHeight="false" outlineLevel="0" collapsed="false">
      <c r="A254" s="37" t="s">
        <v>232</v>
      </c>
      <c r="B254" s="32" t="n">
        <v>440</v>
      </c>
      <c r="C254" s="31" t="s">
        <v>200</v>
      </c>
      <c r="D254" s="32" t="s">
        <v>233</v>
      </c>
      <c r="E254" s="32"/>
      <c r="F254" s="35" t="n">
        <f aca="false">F255</f>
        <v>900000</v>
      </c>
      <c r="G254" s="35" t="n">
        <f aca="false">G255</f>
        <v>900000</v>
      </c>
      <c r="H254" s="35" t="n">
        <f aca="false">H255</f>
        <v>900000</v>
      </c>
    </row>
    <row r="255" customFormat="false" ht="31.2" hidden="false" customHeight="false" outlineLevel="0" collapsed="false">
      <c r="A255" s="37" t="s">
        <v>75</v>
      </c>
      <c r="B255" s="32" t="n">
        <v>440</v>
      </c>
      <c r="C255" s="31" t="s">
        <v>200</v>
      </c>
      <c r="D255" s="32" t="s">
        <v>233</v>
      </c>
      <c r="E255" s="32" t="n">
        <v>600</v>
      </c>
      <c r="F255" s="35" t="n">
        <f aca="false">F256</f>
        <v>900000</v>
      </c>
      <c r="G255" s="35" t="n">
        <f aca="false">G256</f>
        <v>900000</v>
      </c>
      <c r="H255" s="35" t="n">
        <f aca="false">H256</f>
        <v>900000</v>
      </c>
    </row>
    <row r="256" customFormat="false" ht="46.8" hidden="false" customHeight="false" outlineLevel="0" collapsed="false">
      <c r="A256" s="36" t="s">
        <v>85</v>
      </c>
      <c r="B256" s="32" t="n">
        <v>440</v>
      </c>
      <c r="C256" s="31" t="s">
        <v>200</v>
      </c>
      <c r="D256" s="32" t="s">
        <v>233</v>
      </c>
      <c r="E256" s="32" t="n">
        <v>630</v>
      </c>
      <c r="F256" s="35" t="n">
        <v>900000</v>
      </c>
      <c r="G256" s="35" t="n">
        <v>900000</v>
      </c>
      <c r="H256" s="35" t="n">
        <v>900000</v>
      </c>
    </row>
    <row r="257" customFormat="false" ht="15.6" hidden="false" customHeight="false" outlineLevel="0" collapsed="false">
      <c r="A257" s="29" t="s">
        <v>18</v>
      </c>
      <c r="B257" s="30" t="s">
        <v>13</v>
      </c>
      <c r="C257" s="31" t="s">
        <v>200</v>
      </c>
      <c r="D257" s="32" t="s">
        <v>19</v>
      </c>
      <c r="E257" s="32"/>
      <c r="F257" s="35" t="n">
        <f aca="false">F262+F258</f>
        <v>12173959</v>
      </c>
      <c r="G257" s="35" t="n">
        <f aca="false">G262+G258</f>
        <v>12173959</v>
      </c>
      <c r="H257" s="35" t="n">
        <f aca="false">H262+H258</f>
        <v>12173959</v>
      </c>
    </row>
    <row r="258" customFormat="false" ht="31.2" hidden="false" customHeight="false" outlineLevel="0" collapsed="false">
      <c r="A258" s="36" t="s">
        <v>47</v>
      </c>
      <c r="B258" s="30" t="s">
        <v>13</v>
      </c>
      <c r="C258" s="31" t="s">
        <v>200</v>
      </c>
      <c r="D258" s="32" t="s">
        <v>48</v>
      </c>
      <c r="E258" s="32"/>
      <c r="F258" s="35" t="n">
        <f aca="false">F259</f>
        <v>12000000</v>
      </c>
      <c r="G258" s="35" t="n">
        <f aca="false">G259</f>
        <v>12000000</v>
      </c>
      <c r="H258" s="35" t="n">
        <f aca="false">H259</f>
        <v>12000000</v>
      </c>
    </row>
    <row r="259" customFormat="false" ht="46.8" hidden="false" customHeight="false" outlineLevel="0" collapsed="false">
      <c r="A259" s="36" t="s">
        <v>234</v>
      </c>
      <c r="B259" s="30" t="s">
        <v>13</v>
      </c>
      <c r="C259" s="31" t="s">
        <v>200</v>
      </c>
      <c r="D259" s="32" t="s">
        <v>235</v>
      </c>
      <c r="E259" s="32"/>
      <c r="F259" s="35" t="n">
        <f aca="false">F260</f>
        <v>12000000</v>
      </c>
      <c r="G259" s="35" t="n">
        <f aca="false">G260</f>
        <v>12000000</v>
      </c>
      <c r="H259" s="35" t="n">
        <f aca="false">H260</f>
        <v>12000000</v>
      </c>
    </row>
    <row r="260" customFormat="false" ht="15.6" hidden="false" customHeight="false" outlineLevel="0" collapsed="false">
      <c r="A260" s="36" t="s">
        <v>39</v>
      </c>
      <c r="B260" s="30" t="s">
        <v>13</v>
      </c>
      <c r="C260" s="31" t="s">
        <v>200</v>
      </c>
      <c r="D260" s="32" t="s">
        <v>235</v>
      </c>
      <c r="E260" s="32" t="n">
        <v>800</v>
      </c>
      <c r="F260" s="35" t="n">
        <f aca="false">F261</f>
        <v>12000000</v>
      </c>
      <c r="G260" s="35" t="n">
        <f aca="false">G261</f>
        <v>12000000</v>
      </c>
      <c r="H260" s="35" t="n">
        <f aca="false">H261</f>
        <v>12000000</v>
      </c>
    </row>
    <row r="261" customFormat="false" ht="15.6" hidden="false" customHeight="false" outlineLevel="0" collapsed="false">
      <c r="A261" s="36" t="s">
        <v>41</v>
      </c>
      <c r="B261" s="30" t="s">
        <v>13</v>
      </c>
      <c r="C261" s="31" t="s">
        <v>200</v>
      </c>
      <c r="D261" s="32" t="s">
        <v>235</v>
      </c>
      <c r="E261" s="32" t="n">
        <v>850</v>
      </c>
      <c r="F261" s="33" t="n">
        <v>12000000</v>
      </c>
      <c r="G261" s="38" t="n">
        <v>12000000</v>
      </c>
      <c r="H261" s="38" t="n">
        <v>12000000</v>
      </c>
    </row>
    <row r="262" customFormat="false" ht="46.8" hidden="false" customHeight="false" outlineLevel="0" collapsed="false">
      <c r="A262" s="34" t="s">
        <v>53</v>
      </c>
      <c r="B262" s="30" t="s">
        <v>13</v>
      </c>
      <c r="C262" s="31" t="s">
        <v>200</v>
      </c>
      <c r="D262" s="32" t="s">
        <v>54</v>
      </c>
      <c r="E262" s="32"/>
      <c r="F262" s="35" t="n">
        <f aca="false">F263</f>
        <v>173959</v>
      </c>
      <c r="G262" s="35" t="n">
        <f aca="false">G263</f>
        <v>173959</v>
      </c>
      <c r="H262" s="35" t="n">
        <f aca="false">H263</f>
        <v>173959</v>
      </c>
    </row>
    <row r="263" customFormat="false" ht="46.8" hidden="false" customHeight="false" outlineLevel="0" collapsed="false">
      <c r="A263" s="34" t="s">
        <v>236</v>
      </c>
      <c r="B263" s="30" t="s">
        <v>13</v>
      </c>
      <c r="C263" s="31" t="s">
        <v>200</v>
      </c>
      <c r="D263" s="32" t="s">
        <v>237</v>
      </c>
      <c r="E263" s="32"/>
      <c r="F263" s="35" t="n">
        <f aca="false">F264</f>
        <v>173959</v>
      </c>
      <c r="G263" s="35" t="n">
        <f aca="false">G264</f>
        <v>173959</v>
      </c>
      <c r="H263" s="35" t="n">
        <f aca="false">H264</f>
        <v>173959</v>
      </c>
    </row>
    <row r="264" customFormat="false" ht="31.2" hidden="false" customHeight="false" outlineLevel="0" collapsed="false">
      <c r="A264" s="37" t="s">
        <v>28</v>
      </c>
      <c r="B264" s="30" t="s">
        <v>13</v>
      </c>
      <c r="C264" s="31" t="s">
        <v>200</v>
      </c>
      <c r="D264" s="32" t="s">
        <v>237</v>
      </c>
      <c r="E264" s="32" t="n">
        <v>200</v>
      </c>
      <c r="F264" s="35" t="n">
        <f aca="false">F265</f>
        <v>173959</v>
      </c>
      <c r="G264" s="35" t="n">
        <f aca="false">G265</f>
        <v>173959</v>
      </c>
      <c r="H264" s="35" t="n">
        <f aca="false">H265</f>
        <v>173959</v>
      </c>
    </row>
    <row r="265" customFormat="false" ht="31.2" hidden="false" customHeight="false" outlineLevel="0" collapsed="false">
      <c r="A265" s="37" t="s">
        <v>30</v>
      </c>
      <c r="B265" s="30" t="s">
        <v>13</v>
      </c>
      <c r="C265" s="31" t="s">
        <v>200</v>
      </c>
      <c r="D265" s="32" t="s">
        <v>237</v>
      </c>
      <c r="E265" s="32" t="n">
        <v>240</v>
      </c>
      <c r="F265" s="35" t="n">
        <v>173959</v>
      </c>
      <c r="G265" s="35" t="n">
        <v>173959</v>
      </c>
      <c r="H265" s="35" t="n">
        <v>173959</v>
      </c>
    </row>
    <row r="266" customFormat="false" ht="15.6" hidden="false" customHeight="false" outlineLevel="0" collapsed="false">
      <c r="A266" s="23" t="s">
        <v>238</v>
      </c>
      <c r="B266" s="48" t="s">
        <v>13</v>
      </c>
      <c r="C266" s="24" t="s">
        <v>239</v>
      </c>
      <c r="D266" s="46"/>
      <c r="E266" s="46"/>
      <c r="F266" s="49" t="n">
        <f aca="false">SUM(F294,F267,F321,F387)</f>
        <v>677955524.05</v>
      </c>
      <c r="G266" s="49" t="n">
        <f aca="false">SUM(G294,G267,G321,G387)</f>
        <v>662760032.26</v>
      </c>
      <c r="H266" s="49" t="n">
        <f aca="false">SUM(H294,H267,H321,H387)</f>
        <v>623772979.8</v>
      </c>
    </row>
    <row r="267" customFormat="false" ht="16.2" hidden="false" customHeight="false" outlineLevel="0" collapsed="false">
      <c r="A267" s="25" t="s">
        <v>240</v>
      </c>
      <c r="B267" s="26" t="s">
        <v>13</v>
      </c>
      <c r="C267" s="27" t="s">
        <v>241</v>
      </c>
      <c r="D267" s="46"/>
      <c r="E267" s="46"/>
      <c r="F267" s="45" t="n">
        <f aca="false">SUM(F268,F280,F289)</f>
        <v>55832368.37</v>
      </c>
      <c r="G267" s="45" t="n">
        <f aca="false">SUM(G268,G280,G289)</f>
        <v>55832368.37</v>
      </c>
      <c r="H267" s="45" t="n">
        <f aca="false">SUM(H268,H280,H289)</f>
        <v>54748722.51</v>
      </c>
    </row>
    <row r="268" customFormat="false" ht="46.8" hidden="false" customHeight="false" outlineLevel="0" collapsed="false">
      <c r="A268" s="34" t="s">
        <v>242</v>
      </c>
      <c r="B268" s="30" t="s">
        <v>13</v>
      </c>
      <c r="C268" s="31" t="s">
        <v>241</v>
      </c>
      <c r="D268" s="32" t="s">
        <v>61</v>
      </c>
      <c r="E268" s="32"/>
      <c r="F268" s="35" t="n">
        <f aca="false">SUM(F269,F274,F277)</f>
        <v>42136888.9</v>
      </c>
      <c r="G268" s="35" t="n">
        <f aca="false">SUM(G269,G274,G277)</f>
        <v>42136888.9</v>
      </c>
      <c r="H268" s="35" t="n">
        <f aca="false">SUM(H269,H274,H277)</f>
        <v>41888452.9</v>
      </c>
    </row>
    <row r="269" customFormat="false" ht="15.6" hidden="false" customHeight="false" outlineLevel="0" collapsed="false">
      <c r="A269" s="34" t="s">
        <v>243</v>
      </c>
      <c r="B269" s="30" t="s">
        <v>13</v>
      </c>
      <c r="C269" s="31" t="s">
        <v>241</v>
      </c>
      <c r="D269" s="32" t="s">
        <v>244</v>
      </c>
      <c r="E269" s="32"/>
      <c r="F269" s="35" t="n">
        <f aca="false">F272+F270</f>
        <v>1208009.07</v>
      </c>
      <c r="G269" s="35" t="n">
        <f aca="false">G272+G270</f>
        <v>1208009.07</v>
      </c>
      <c r="H269" s="35" t="n">
        <f aca="false">H272+H270</f>
        <v>1207973.07</v>
      </c>
    </row>
    <row r="270" customFormat="false" ht="31.2" hidden="false" customHeight="false" outlineLevel="0" collapsed="false">
      <c r="A270" s="36" t="s">
        <v>28</v>
      </c>
      <c r="B270" s="30" t="s">
        <v>13</v>
      </c>
      <c r="C270" s="31" t="s">
        <v>241</v>
      </c>
      <c r="D270" s="32" t="s">
        <v>244</v>
      </c>
      <c r="E270" s="32" t="n">
        <v>200</v>
      </c>
      <c r="F270" s="35" t="n">
        <f aca="false">F271</f>
        <v>532973.07</v>
      </c>
      <c r="G270" s="35" t="n">
        <f aca="false">G271</f>
        <v>532973.07</v>
      </c>
      <c r="H270" s="35" t="n">
        <f aca="false">H271</f>
        <v>532973.07</v>
      </c>
    </row>
    <row r="271" customFormat="false" ht="31.2" hidden="false" customHeight="false" outlineLevel="0" collapsed="false">
      <c r="A271" s="36" t="s">
        <v>30</v>
      </c>
      <c r="B271" s="30" t="s">
        <v>13</v>
      </c>
      <c r="C271" s="31" t="s">
        <v>241</v>
      </c>
      <c r="D271" s="32" t="s">
        <v>244</v>
      </c>
      <c r="E271" s="32" t="n">
        <v>240</v>
      </c>
      <c r="F271" s="33" t="n">
        <v>532973.07</v>
      </c>
      <c r="G271" s="38" t="n">
        <v>532973.07</v>
      </c>
      <c r="H271" s="38" t="n">
        <v>532973.07</v>
      </c>
    </row>
    <row r="272" customFormat="false" ht="15.6" hidden="false" customHeight="false" outlineLevel="0" collapsed="false">
      <c r="A272" s="37" t="s">
        <v>39</v>
      </c>
      <c r="B272" s="30" t="s">
        <v>13</v>
      </c>
      <c r="C272" s="31" t="s">
        <v>241</v>
      </c>
      <c r="D272" s="32" t="s">
        <v>244</v>
      </c>
      <c r="E272" s="32" t="n">
        <v>800</v>
      </c>
      <c r="F272" s="35" t="n">
        <f aca="false">F273</f>
        <v>675036</v>
      </c>
      <c r="G272" s="35" t="n">
        <f aca="false">G273</f>
        <v>675036</v>
      </c>
      <c r="H272" s="35" t="n">
        <f aca="false">H273</f>
        <v>675000</v>
      </c>
    </row>
    <row r="273" customFormat="false" ht="46.8" hidden="false" customHeight="false" outlineLevel="0" collapsed="false">
      <c r="A273" s="34" t="s">
        <v>209</v>
      </c>
      <c r="B273" s="30" t="s">
        <v>13</v>
      </c>
      <c r="C273" s="31" t="s">
        <v>241</v>
      </c>
      <c r="D273" s="32" t="s">
        <v>244</v>
      </c>
      <c r="E273" s="32" t="n">
        <v>810</v>
      </c>
      <c r="F273" s="33" t="n">
        <v>675036</v>
      </c>
      <c r="G273" s="38" t="n">
        <v>675036</v>
      </c>
      <c r="H273" s="38" t="n">
        <v>675000</v>
      </c>
    </row>
    <row r="274" customFormat="false" ht="31.2" hidden="false" customHeight="false" outlineLevel="0" collapsed="false">
      <c r="A274" s="34" t="s">
        <v>245</v>
      </c>
      <c r="B274" s="30" t="s">
        <v>13</v>
      </c>
      <c r="C274" s="31" t="s">
        <v>241</v>
      </c>
      <c r="D274" s="32" t="s">
        <v>246</v>
      </c>
      <c r="E274" s="32"/>
      <c r="F274" s="35" t="n">
        <f aca="false">F275</f>
        <v>40680479.83</v>
      </c>
      <c r="G274" s="35" t="n">
        <f aca="false">G275</f>
        <v>40680479.83</v>
      </c>
      <c r="H274" s="35" t="n">
        <f aca="false">H275</f>
        <v>40680479.83</v>
      </c>
    </row>
    <row r="275" customFormat="false" ht="15.6" hidden="false" customHeight="false" outlineLevel="0" collapsed="false">
      <c r="A275" s="34" t="s">
        <v>39</v>
      </c>
      <c r="B275" s="30" t="s">
        <v>13</v>
      </c>
      <c r="C275" s="31" t="s">
        <v>241</v>
      </c>
      <c r="D275" s="32" t="s">
        <v>246</v>
      </c>
      <c r="E275" s="32" t="n">
        <v>800</v>
      </c>
      <c r="F275" s="35" t="n">
        <f aca="false">F276</f>
        <v>40680479.83</v>
      </c>
      <c r="G275" s="35" t="n">
        <f aca="false">G276</f>
        <v>40680479.83</v>
      </c>
      <c r="H275" s="35" t="n">
        <f aca="false">H276</f>
        <v>40680479.83</v>
      </c>
    </row>
    <row r="276" customFormat="false" ht="46.8" hidden="false" customHeight="false" outlineLevel="0" collapsed="false">
      <c r="A276" s="34" t="s">
        <v>209</v>
      </c>
      <c r="B276" s="30" t="s">
        <v>13</v>
      </c>
      <c r="C276" s="31" t="s">
        <v>241</v>
      </c>
      <c r="D276" s="32" t="s">
        <v>246</v>
      </c>
      <c r="E276" s="32" t="n">
        <v>810</v>
      </c>
      <c r="F276" s="33" t="n">
        <v>40680479.83</v>
      </c>
      <c r="G276" s="38" t="n">
        <v>40680479.83</v>
      </c>
      <c r="H276" s="38" t="n">
        <v>40680479.83</v>
      </c>
    </row>
    <row r="277" customFormat="false" ht="31.2" hidden="false" customHeight="false" outlineLevel="0" collapsed="false">
      <c r="A277" s="34" t="s">
        <v>247</v>
      </c>
      <c r="B277" s="30" t="s">
        <v>13</v>
      </c>
      <c r="C277" s="31" t="s">
        <v>241</v>
      </c>
      <c r="D277" s="32" t="s">
        <v>248</v>
      </c>
      <c r="E277" s="32"/>
      <c r="F277" s="35" t="n">
        <f aca="false">F278</f>
        <v>248400</v>
      </c>
      <c r="G277" s="35" t="n">
        <f aca="false">G278</f>
        <v>248400</v>
      </c>
      <c r="H277" s="35" t="n">
        <f aca="false">H278</f>
        <v>0</v>
      </c>
    </row>
    <row r="278" customFormat="false" ht="15.6" hidden="false" customHeight="false" outlineLevel="0" collapsed="false">
      <c r="A278" s="34" t="s">
        <v>39</v>
      </c>
      <c r="B278" s="30" t="s">
        <v>13</v>
      </c>
      <c r="C278" s="31" t="s">
        <v>241</v>
      </c>
      <c r="D278" s="32" t="s">
        <v>248</v>
      </c>
      <c r="E278" s="32" t="n">
        <v>800</v>
      </c>
      <c r="F278" s="35" t="n">
        <f aca="false">F279</f>
        <v>248400</v>
      </c>
      <c r="G278" s="35" t="n">
        <f aca="false">G279</f>
        <v>248400</v>
      </c>
      <c r="H278" s="35" t="n">
        <f aca="false">H279</f>
        <v>0</v>
      </c>
    </row>
    <row r="279" customFormat="false" ht="46.8" hidden="false" customHeight="false" outlineLevel="0" collapsed="false">
      <c r="A279" s="34" t="s">
        <v>209</v>
      </c>
      <c r="B279" s="30" t="s">
        <v>13</v>
      </c>
      <c r="C279" s="31" t="s">
        <v>241</v>
      </c>
      <c r="D279" s="32" t="s">
        <v>248</v>
      </c>
      <c r="E279" s="32" t="n">
        <v>810</v>
      </c>
      <c r="F279" s="35" t="n">
        <v>248400</v>
      </c>
      <c r="G279" s="38" t="n">
        <v>248400</v>
      </c>
      <c r="H279" s="38" t="n">
        <v>0</v>
      </c>
    </row>
    <row r="280" customFormat="false" ht="46.8" hidden="false" customHeight="false" outlineLevel="0" collapsed="false">
      <c r="A280" s="34" t="s">
        <v>249</v>
      </c>
      <c r="B280" s="30" t="s">
        <v>13</v>
      </c>
      <c r="C280" s="31" t="s">
        <v>241</v>
      </c>
      <c r="D280" s="32" t="s">
        <v>250</v>
      </c>
      <c r="E280" s="32"/>
      <c r="F280" s="35" t="n">
        <f aca="false">F281+F286</f>
        <v>900000</v>
      </c>
      <c r="G280" s="35" t="n">
        <f aca="false">G281+G286</f>
        <v>900000</v>
      </c>
      <c r="H280" s="35" t="n">
        <f aca="false">H281+H286</f>
        <v>64790.14</v>
      </c>
    </row>
    <row r="281" customFormat="false" ht="46.8" hidden="false" customHeight="false" outlineLevel="0" collapsed="false">
      <c r="A281" s="34" t="s">
        <v>251</v>
      </c>
      <c r="B281" s="30" t="s">
        <v>13</v>
      </c>
      <c r="C281" s="31" t="s">
        <v>241</v>
      </c>
      <c r="D281" s="32" t="s">
        <v>252</v>
      </c>
      <c r="E281" s="32"/>
      <c r="F281" s="35" t="n">
        <f aca="false">F284+F282</f>
        <v>100000</v>
      </c>
      <c r="G281" s="35" t="n">
        <f aca="false">G284+G282</f>
        <v>100000</v>
      </c>
      <c r="H281" s="35" t="n">
        <f aca="false">H284+H282</f>
        <v>64790.14</v>
      </c>
    </row>
    <row r="282" customFormat="false" ht="31.2" hidden="false" customHeight="false" outlineLevel="0" collapsed="false">
      <c r="A282" s="36" t="s">
        <v>75</v>
      </c>
      <c r="B282" s="30" t="s">
        <v>13</v>
      </c>
      <c r="C282" s="31" t="s">
        <v>241</v>
      </c>
      <c r="D282" s="32" t="s">
        <v>252</v>
      </c>
      <c r="E282" s="32" t="n">
        <v>600</v>
      </c>
      <c r="F282" s="35" t="n">
        <f aca="false">F283</f>
        <v>45533.92</v>
      </c>
      <c r="G282" s="35" t="n">
        <f aca="false">G283</f>
        <v>45533.92</v>
      </c>
      <c r="H282" s="35" t="n">
        <f aca="false">H283</f>
        <v>10324.06</v>
      </c>
    </row>
    <row r="283" customFormat="false" ht="15.6" hidden="false" customHeight="false" outlineLevel="0" collapsed="false">
      <c r="A283" s="36" t="s">
        <v>156</v>
      </c>
      <c r="B283" s="30" t="s">
        <v>13</v>
      </c>
      <c r="C283" s="31" t="s">
        <v>241</v>
      </c>
      <c r="D283" s="32" t="s">
        <v>252</v>
      </c>
      <c r="E283" s="32" t="n">
        <v>620</v>
      </c>
      <c r="F283" s="33" t="n">
        <v>45533.92</v>
      </c>
      <c r="G283" s="38" t="n">
        <v>45533.92</v>
      </c>
      <c r="H283" s="38" t="n">
        <v>10324.06</v>
      </c>
    </row>
    <row r="284" customFormat="false" ht="15.6" hidden="false" customHeight="false" outlineLevel="0" collapsed="false">
      <c r="A284" s="37" t="s">
        <v>39</v>
      </c>
      <c r="B284" s="30" t="s">
        <v>13</v>
      </c>
      <c r="C284" s="31" t="s">
        <v>241</v>
      </c>
      <c r="D284" s="32" t="s">
        <v>252</v>
      </c>
      <c r="E284" s="32" t="n">
        <v>800</v>
      </c>
      <c r="F284" s="35" t="n">
        <f aca="false">F285</f>
        <v>54466.08</v>
      </c>
      <c r="G284" s="35" t="n">
        <f aca="false">G285</f>
        <v>54466.08</v>
      </c>
      <c r="H284" s="35" t="n">
        <f aca="false">H285</f>
        <v>54466.08</v>
      </c>
    </row>
    <row r="285" customFormat="false" ht="46.8" hidden="false" customHeight="false" outlineLevel="0" collapsed="false">
      <c r="A285" s="34" t="s">
        <v>209</v>
      </c>
      <c r="B285" s="30" t="s">
        <v>13</v>
      </c>
      <c r="C285" s="31" t="s">
        <v>241</v>
      </c>
      <c r="D285" s="32" t="s">
        <v>252</v>
      </c>
      <c r="E285" s="32" t="n">
        <v>810</v>
      </c>
      <c r="F285" s="33" t="n">
        <v>54466.08</v>
      </c>
      <c r="G285" s="38" t="n">
        <v>54466.08</v>
      </c>
      <c r="H285" s="38" t="n">
        <v>54466.08</v>
      </c>
    </row>
    <row r="286" customFormat="false" ht="15.6" hidden="false" customHeight="false" outlineLevel="0" collapsed="false">
      <c r="A286" s="34" t="s">
        <v>253</v>
      </c>
      <c r="B286" s="30" t="s">
        <v>13</v>
      </c>
      <c r="C286" s="31" t="s">
        <v>241</v>
      </c>
      <c r="D286" s="32" t="s">
        <v>254</v>
      </c>
      <c r="E286" s="32"/>
      <c r="F286" s="35" t="n">
        <f aca="false">F287</f>
        <v>800000</v>
      </c>
      <c r="G286" s="35" t="n">
        <f aca="false">G287</f>
        <v>800000</v>
      </c>
      <c r="H286" s="35" t="n">
        <f aca="false">H287</f>
        <v>0</v>
      </c>
    </row>
    <row r="287" customFormat="false" ht="31.2" hidden="false" customHeight="false" outlineLevel="0" collapsed="false">
      <c r="A287" s="36" t="s">
        <v>75</v>
      </c>
      <c r="B287" s="30" t="s">
        <v>13</v>
      </c>
      <c r="C287" s="31" t="s">
        <v>241</v>
      </c>
      <c r="D287" s="32" t="s">
        <v>254</v>
      </c>
      <c r="E287" s="32" t="n">
        <v>600</v>
      </c>
      <c r="F287" s="35" t="n">
        <f aca="false">F288</f>
        <v>800000</v>
      </c>
      <c r="G287" s="35" t="n">
        <f aca="false">G288</f>
        <v>800000</v>
      </c>
      <c r="H287" s="35" t="n">
        <f aca="false">H288</f>
        <v>0</v>
      </c>
    </row>
    <row r="288" customFormat="false" ht="15.6" hidden="false" customHeight="false" outlineLevel="0" collapsed="false">
      <c r="A288" s="36" t="s">
        <v>156</v>
      </c>
      <c r="B288" s="30" t="s">
        <v>13</v>
      </c>
      <c r="C288" s="31" t="s">
        <v>241</v>
      </c>
      <c r="D288" s="32" t="s">
        <v>254</v>
      </c>
      <c r="E288" s="32" t="n">
        <v>620</v>
      </c>
      <c r="F288" s="33" t="n">
        <v>800000</v>
      </c>
      <c r="G288" s="38" t="n">
        <v>800000</v>
      </c>
      <c r="H288" s="35" t="n">
        <v>0</v>
      </c>
    </row>
    <row r="289" customFormat="false" ht="15.6" hidden="false" customHeight="false" outlineLevel="0" collapsed="false">
      <c r="A289" s="36" t="s">
        <v>18</v>
      </c>
      <c r="B289" s="30" t="s">
        <v>13</v>
      </c>
      <c r="C289" s="31" t="s">
        <v>241</v>
      </c>
      <c r="D289" s="32" t="s">
        <v>19</v>
      </c>
      <c r="E289" s="32"/>
      <c r="F289" s="35" t="n">
        <f aca="false">F290</f>
        <v>12795479.47</v>
      </c>
      <c r="G289" s="35" t="n">
        <f aca="false">G290</f>
        <v>12795479.47</v>
      </c>
      <c r="H289" s="35" t="n">
        <f aca="false">H290</f>
        <v>12795479.47</v>
      </c>
    </row>
    <row r="290" customFormat="false" ht="31.2" hidden="false" customHeight="false" outlineLevel="0" collapsed="false">
      <c r="A290" s="36" t="s">
        <v>47</v>
      </c>
      <c r="B290" s="30" t="s">
        <v>13</v>
      </c>
      <c r="C290" s="31" t="s">
        <v>241</v>
      </c>
      <c r="D290" s="32" t="s">
        <v>48</v>
      </c>
      <c r="E290" s="32"/>
      <c r="F290" s="35" t="n">
        <f aca="false">F291</f>
        <v>12795479.47</v>
      </c>
      <c r="G290" s="35" t="n">
        <f aca="false">G291</f>
        <v>12795479.47</v>
      </c>
      <c r="H290" s="35" t="n">
        <f aca="false">H291</f>
        <v>12795479.47</v>
      </c>
    </row>
    <row r="291" customFormat="false" ht="62.4" hidden="false" customHeight="false" outlineLevel="0" collapsed="false">
      <c r="A291" s="36" t="s">
        <v>162</v>
      </c>
      <c r="B291" s="30" t="s">
        <v>13</v>
      </c>
      <c r="C291" s="31" t="s">
        <v>241</v>
      </c>
      <c r="D291" s="32" t="s">
        <v>163</v>
      </c>
      <c r="E291" s="32"/>
      <c r="F291" s="35" t="n">
        <f aca="false">F292</f>
        <v>12795479.47</v>
      </c>
      <c r="G291" s="35" t="n">
        <f aca="false">G292</f>
        <v>12795479.47</v>
      </c>
      <c r="H291" s="35" t="n">
        <f aca="false">H292</f>
        <v>12795479.47</v>
      </c>
    </row>
    <row r="292" customFormat="false" ht="15.6" hidden="false" customHeight="false" outlineLevel="0" collapsed="false">
      <c r="A292" s="36" t="s">
        <v>39</v>
      </c>
      <c r="B292" s="30" t="s">
        <v>13</v>
      </c>
      <c r="C292" s="31" t="s">
        <v>241</v>
      </c>
      <c r="D292" s="32" t="s">
        <v>163</v>
      </c>
      <c r="E292" s="32" t="n">
        <v>800</v>
      </c>
      <c r="F292" s="35" t="n">
        <f aca="false">F293</f>
        <v>12795479.47</v>
      </c>
      <c r="G292" s="35" t="n">
        <f aca="false">G293</f>
        <v>12795479.47</v>
      </c>
      <c r="H292" s="35" t="n">
        <f aca="false">H293</f>
        <v>12795479.47</v>
      </c>
    </row>
    <row r="293" customFormat="false" ht="46.8" hidden="false" customHeight="false" outlineLevel="0" collapsed="false">
      <c r="A293" s="36" t="s">
        <v>164</v>
      </c>
      <c r="B293" s="30" t="s">
        <v>13</v>
      </c>
      <c r="C293" s="31" t="s">
        <v>241</v>
      </c>
      <c r="D293" s="32" t="s">
        <v>163</v>
      </c>
      <c r="E293" s="32" t="n">
        <v>810</v>
      </c>
      <c r="F293" s="33" t="n">
        <v>12795479.47</v>
      </c>
      <c r="G293" s="38" t="n">
        <v>12795479.47</v>
      </c>
      <c r="H293" s="38" t="n">
        <v>12795479.47</v>
      </c>
    </row>
    <row r="294" customFormat="false" ht="16.2" hidden="false" customHeight="false" outlineLevel="0" collapsed="false">
      <c r="A294" s="25" t="s">
        <v>255</v>
      </c>
      <c r="B294" s="27" t="s">
        <v>13</v>
      </c>
      <c r="C294" s="27" t="s">
        <v>256</v>
      </c>
      <c r="D294" s="46"/>
      <c r="E294" s="46"/>
      <c r="F294" s="45" t="n">
        <f aca="false">SUM(F299,F295,F309)</f>
        <v>257527173.92</v>
      </c>
      <c r="G294" s="45" t="n">
        <f aca="false">SUM(G299,G295,G309)</f>
        <v>238102715.57</v>
      </c>
      <c r="H294" s="45" t="n">
        <f aca="false">SUM(H299,H295,H309)</f>
        <v>238002715.57</v>
      </c>
    </row>
    <row r="295" customFormat="false" ht="46.8" hidden="false" customHeight="false" outlineLevel="0" collapsed="false">
      <c r="A295" s="34" t="s">
        <v>249</v>
      </c>
      <c r="B295" s="31" t="s">
        <v>13</v>
      </c>
      <c r="C295" s="31" t="s">
        <v>256</v>
      </c>
      <c r="D295" s="32" t="s">
        <v>250</v>
      </c>
      <c r="E295" s="32"/>
      <c r="F295" s="35" t="n">
        <f aca="false">F296</f>
        <v>98500</v>
      </c>
      <c r="G295" s="35" t="n">
        <f aca="false">G296</f>
        <v>98500</v>
      </c>
      <c r="H295" s="35" t="n">
        <f aca="false">H296</f>
        <v>98500</v>
      </c>
    </row>
    <row r="296" customFormat="false" ht="31.2" hidden="false" customHeight="false" outlineLevel="0" collapsed="false">
      <c r="A296" s="34" t="s">
        <v>257</v>
      </c>
      <c r="B296" s="31" t="s">
        <v>13</v>
      </c>
      <c r="C296" s="31" t="s">
        <v>256</v>
      </c>
      <c r="D296" s="32" t="s">
        <v>258</v>
      </c>
      <c r="E296" s="32"/>
      <c r="F296" s="35" t="n">
        <f aca="false">F297</f>
        <v>98500</v>
      </c>
      <c r="G296" s="35" t="n">
        <f aca="false">G297</f>
        <v>98500</v>
      </c>
      <c r="H296" s="35" t="n">
        <f aca="false">H297</f>
        <v>98500</v>
      </c>
    </row>
    <row r="297" customFormat="false" ht="31.2" hidden="false" customHeight="false" outlineLevel="0" collapsed="false">
      <c r="A297" s="34" t="s">
        <v>193</v>
      </c>
      <c r="B297" s="31" t="s">
        <v>13</v>
      </c>
      <c r="C297" s="31" t="s">
        <v>256</v>
      </c>
      <c r="D297" s="32" t="s">
        <v>258</v>
      </c>
      <c r="E297" s="32" t="n">
        <v>400</v>
      </c>
      <c r="F297" s="35" t="n">
        <f aca="false">F298</f>
        <v>98500</v>
      </c>
      <c r="G297" s="35" t="n">
        <f aca="false">G298</f>
        <v>98500</v>
      </c>
      <c r="H297" s="35" t="n">
        <f aca="false">H298</f>
        <v>98500</v>
      </c>
    </row>
    <row r="298" customFormat="false" ht="93.6" hidden="false" customHeight="false" outlineLevel="0" collapsed="false">
      <c r="A298" s="34" t="s">
        <v>259</v>
      </c>
      <c r="B298" s="31" t="s">
        <v>13</v>
      </c>
      <c r="C298" s="31" t="s">
        <v>256</v>
      </c>
      <c r="D298" s="32" t="s">
        <v>258</v>
      </c>
      <c r="E298" s="32" t="n">
        <v>460</v>
      </c>
      <c r="F298" s="33" t="n">
        <v>98500</v>
      </c>
      <c r="G298" s="38" t="n">
        <v>98500</v>
      </c>
      <c r="H298" s="38" t="n">
        <v>98500</v>
      </c>
    </row>
    <row r="299" customFormat="false" ht="31.2" hidden="false" customHeight="false" outlineLevel="0" collapsed="false">
      <c r="A299" s="34" t="s">
        <v>260</v>
      </c>
      <c r="B299" s="30" t="s">
        <v>13</v>
      </c>
      <c r="C299" s="31" t="s">
        <v>256</v>
      </c>
      <c r="D299" s="32" t="s">
        <v>72</v>
      </c>
      <c r="E299" s="32"/>
      <c r="F299" s="35" t="n">
        <f aca="false">SUM(F300,F306,F303)</f>
        <v>66423618.73</v>
      </c>
      <c r="G299" s="35" t="n">
        <f aca="false">SUM(G300,G306,G303)</f>
        <v>46999160.38</v>
      </c>
      <c r="H299" s="35" t="n">
        <f aca="false">SUM(H300,H306,H303)</f>
        <v>46899160.38</v>
      </c>
    </row>
    <row r="300" customFormat="false" ht="31.2" hidden="false" customHeight="false" outlineLevel="0" collapsed="false">
      <c r="A300" s="34" t="s">
        <v>261</v>
      </c>
      <c r="B300" s="30" t="s">
        <v>13</v>
      </c>
      <c r="C300" s="31" t="s">
        <v>256</v>
      </c>
      <c r="D300" s="32" t="s">
        <v>262</v>
      </c>
      <c r="E300" s="32"/>
      <c r="F300" s="35" t="n">
        <f aca="false">F301</f>
        <v>8941533.95</v>
      </c>
      <c r="G300" s="35" t="n">
        <f aca="false">G301</f>
        <v>8941533.95</v>
      </c>
      <c r="H300" s="35" t="n">
        <f aca="false">H301</f>
        <v>8941533.95</v>
      </c>
    </row>
    <row r="301" customFormat="false" ht="31.2" hidden="false" customHeight="false" outlineLevel="0" collapsed="false">
      <c r="A301" s="34" t="s">
        <v>193</v>
      </c>
      <c r="B301" s="30" t="s">
        <v>13</v>
      </c>
      <c r="C301" s="31" t="s">
        <v>256</v>
      </c>
      <c r="D301" s="32" t="s">
        <v>262</v>
      </c>
      <c r="E301" s="32" t="n">
        <v>400</v>
      </c>
      <c r="F301" s="35" t="n">
        <f aca="false">F302</f>
        <v>8941533.95</v>
      </c>
      <c r="G301" s="35" t="n">
        <f aca="false">G302</f>
        <v>8941533.95</v>
      </c>
      <c r="H301" s="35" t="n">
        <f aca="false">H302</f>
        <v>8941533.95</v>
      </c>
    </row>
    <row r="302" customFormat="false" ht="93.6" hidden="false" customHeight="false" outlineLevel="0" collapsed="false">
      <c r="A302" s="34" t="s">
        <v>263</v>
      </c>
      <c r="B302" s="30" t="s">
        <v>13</v>
      </c>
      <c r="C302" s="31" t="s">
        <v>256</v>
      </c>
      <c r="D302" s="32" t="s">
        <v>262</v>
      </c>
      <c r="E302" s="32" t="n">
        <v>460</v>
      </c>
      <c r="F302" s="33" t="n">
        <v>8941533.95</v>
      </c>
      <c r="G302" s="38" t="n">
        <v>8941533.95</v>
      </c>
      <c r="H302" s="38" t="n">
        <v>8941533.95</v>
      </c>
    </row>
    <row r="303" customFormat="false" ht="31.2" hidden="false" customHeight="false" outlineLevel="0" collapsed="false">
      <c r="A303" s="36" t="s">
        <v>264</v>
      </c>
      <c r="B303" s="30" t="s">
        <v>13</v>
      </c>
      <c r="C303" s="31" t="s">
        <v>256</v>
      </c>
      <c r="D303" s="32" t="s">
        <v>265</v>
      </c>
      <c r="E303" s="32"/>
      <c r="F303" s="35" t="n">
        <f aca="false">F304</f>
        <v>130000</v>
      </c>
      <c r="G303" s="35" t="n">
        <f aca="false">G304</f>
        <v>130000</v>
      </c>
      <c r="H303" s="35" t="n">
        <f aca="false">H304</f>
        <v>30000</v>
      </c>
    </row>
    <row r="304" customFormat="false" ht="31.2" hidden="false" customHeight="false" outlineLevel="0" collapsed="false">
      <c r="A304" s="36" t="s">
        <v>193</v>
      </c>
      <c r="B304" s="30" t="s">
        <v>13</v>
      </c>
      <c r="C304" s="31" t="s">
        <v>256</v>
      </c>
      <c r="D304" s="32" t="s">
        <v>265</v>
      </c>
      <c r="E304" s="32" t="n">
        <v>400</v>
      </c>
      <c r="F304" s="35" t="n">
        <f aca="false">F305</f>
        <v>130000</v>
      </c>
      <c r="G304" s="35" t="n">
        <f aca="false">G305</f>
        <v>130000</v>
      </c>
      <c r="H304" s="35" t="n">
        <f aca="false">H305</f>
        <v>30000</v>
      </c>
    </row>
    <row r="305" customFormat="false" ht="15.6" hidden="false" customHeight="false" outlineLevel="0" collapsed="false">
      <c r="A305" s="36" t="s">
        <v>194</v>
      </c>
      <c r="B305" s="30" t="s">
        <v>13</v>
      </c>
      <c r="C305" s="31" t="s">
        <v>256</v>
      </c>
      <c r="D305" s="32" t="s">
        <v>265</v>
      </c>
      <c r="E305" s="32" t="n">
        <v>410</v>
      </c>
      <c r="F305" s="33" t="n">
        <v>130000</v>
      </c>
      <c r="G305" s="38" t="n">
        <v>130000</v>
      </c>
      <c r="H305" s="38" t="n">
        <v>30000</v>
      </c>
    </row>
    <row r="306" customFormat="false" ht="62.4" hidden="false" customHeight="false" outlineLevel="0" collapsed="false">
      <c r="A306" s="34" t="s">
        <v>266</v>
      </c>
      <c r="B306" s="30" t="s">
        <v>13</v>
      </c>
      <c r="C306" s="31" t="s">
        <v>256</v>
      </c>
      <c r="D306" s="32" t="s">
        <v>267</v>
      </c>
      <c r="E306" s="32"/>
      <c r="F306" s="35" t="n">
        <f aca="false">F307</f>
        <v>57352084.78</v>
      </c>
      <c r="G306" s="35" t="n">
        <f aca="false">G307</f>
        <v>37927626.43</v>
      </c>
      <c r="H306" s="35" t="n">
        <f aca="false">H307</f>
        <v>37927626.43</v>
      </c>
    </row>
    <row r="307" customFormat="false" ht="31.2" hidden="false" customHeight="false" outlineLevel="0" collapsed="false">
      <c r="A307" s="34" t="s">
        <v>193</v>
      </c>
      <c r="B307" s="30" t="s">
        <v>13</v>
      </c>
      <c r="C307" s="31" t="s">
        <v>256</v>
      </c>
      <c r="D307" s="32" t="s">
        <v>267</v>
      </c>
      <c r="E307" s="32" t="n">
        <v>400</v>
      </c>
      <c r="F307" s="35" t="n">
        <f aca="false">F308</f>
        <v>57352084.78</v>
      </c>
      <c r="G307" s="35" t="n">
        <f aca="false">G308</f>
        <v>37927626.43</v>
      </c>
      <c r="H307" s="35" t="n">
        <f aca="false">H308</f>
        <v>37927626.43</v>
      </c>
    </row>
    <row r="308" customFormat="false" ht="15.6" hidden="false" customHeight="false" outlineLevel="0" collapsed="false">
      <c r="A308" s="34" t="s">
        <v>194</v>
      </c>
      <c r="B308" s="30" t="s">
        <v>13</v>
      </c>
      <c r="C308" s="31" t="s">
        <v>256</v>
      </c>
      <c r="D308" s="32" t="s">
        <v>267</v>
      </c>
      <c r="E308" s="32" t="n">
        <v>410</v>
      </c>
      <c r="F308" s="35" t="n">
        <f aca="false">56778563.93+573520.85</f>
        <v>57352084.78</v>
      </c>
      <c r="G308" s="38" t="n">
        <v>37927626.43</v>
      </c>
      <c r="H308" s="38" t="n">
        <v>37927626.43</v>
      </c>
    </row>
    <row r="309" customFormat="false" ht="15.6" hidden="false" customHeight="false" outlineLevel="0" collapsed="false">
      <c r="A309" s="29" t="s">
        <v>18</v>
      </c>
      <c r="B309" s="31" t="s">
        <v>13</v>
      </c>
      <c r="C309" s="31" t="s">
        <v>256</v>
      </c>
      <c r="D309" s="32" t="s">
        <v>19</v>
      </c>
      <c r="E309" s="46"/>
      <c r="F309" s="35" t="n">
        <f aca="false">F310+F317</f>
        <v>191005055.19</v>
      </c>
      <c r="G309" s="35" t="n">
        <f aca="false">G310+G317</f>
        <v>191005055.19</v>
      </c>
      <c r="H309" s="35" t="n">
        <f aca="false">H310+H317</f>
        <v>191005055.19</v>
      </c>
    </row>
    <row r="310" customFormat="false" ht="31.2" hidden="false" customHeight="false" outlineLevel="0" collapsed="false">
      <c r="A310" s="34" t="s">
        <v>47</v>
      </c>
      <c r="B310" s="31" t="s">
        <v>13</v>
      </c>
      <c r="C310" s="31" t="s">
        <v>256</v>
      </c>
      <c r="D310" s="32" t="s">
        <v>48</v>
      </c>
      <c r="E310" s="32"/>
      <c r="F310" s="35" t="n">
        <f aca="false">F311+F314</f>
        <v>41005055.19</v>
      </c>
      <c r="G310" s="35" t="n">
        <f aca="false">G311+G314</f>
        <v>41005055.19</v>
      </c>
      <c r="H310" s="35" t="n">
        <f aca="false">H311+H314</f>
        <v>41005055.19</v>
      </c>
    </row>
    <row r="311" customFormat="false" ht="46.8" hidden="false" customHeight="false" outlineLevel="0" collapsed="false">
      <c r="A311" s="34" t="s">
        <v>268</v>
      </c>
      <c r="B311" s="31" t="s">
        <v>13</v>
      </c>
      <c r="C311" s="31" t="s">
        <v>256</v>
      </c>
      <c r="D311" s="32" t="s">
        <v>269</v>
      </c>
      <c r="E311" s="32"/>
      <c r="F311" s="35" t="n">
        <f aca="false">F312</f>
        <v>20000000</v>
      </c>
      <c r="G311" s="35" t="n">
        <f aca="false">G312</f>
        <v>20000000</v>
      </c>
      <c r="H311" s="35" t="n">
        <f aca="false">H312</f>
        <v>20000000</v>
      </c>
    </row>
    <row r="312" customFormat="false" ht="15.6" hidden="false" customHeight="false" outlineLevel="0" collapsed="false">
      <c r="A312" s="34" t="s">
        <v>39</v>
      </c>
      <c r="B312" s="31" t="s">
        <v>13</v>
      </c>
      <c r="C312" s="31" t="s">
        <v>256</v>
      </c>
      <c r="D312" s="32" t="s">
        <v>269</v>
      </c>
      <c r="E312" s="32" t="n">
        <v>800</v>
      </c>
      <c r="F312" s="35" t="n">
        <f aca="false">F313</f>
        <v>20000000</v>
      </c>
      <c r="G312" s="35" t="n">
        <f aca="false">G313</f>
        <v>20000000</v>
      </c>
      <c r="H312" s="35" t="n">
        <f aca="false">H313</f>
        <v>20000000</v>
      </c>
    </row>
    <row r="313" customFormat="false" ht="46.8" hidden="false" customHeight="false" outlineLevel="0" collapsed="false">
      <c r="A313" s="34" t="s">
        <v>209</v>
      </c>
      <c r="B313" s="31" t="s">
        <v>13</v>
      </c>
      <c r="C313" s="31" t="s">
        <v>256</v>
      </c>
      <c r="D313" s="32" t="s">
        <v>269</v>
      </c>
      <c r="E313" s="32" t="n">
        <v>810</v>
      </c>
      <c r="F313" s="35" t="n">
        <v>20000000</v>
      </c>
      <c r="G313" s="35" t="n">
        <v>20000000</v>
      </c>
      <c r="H313" s="35" t="n">
        <v>20000000</v>
      </c>
    </row>
    <row r="314" customFormat="false" ht="62.4" hidden="false" customHeight="false" outlineLevel="0" collapsed="false">
      <c r="A314" s="36" t="s">
        <v>162</v>
      </c>
      <c r="B314" s="31" t="s">
        <v>13</v>
      </c>
      <c r="C314" s="31" t="s">
        <v>256</v>
      </c>
      <c r="D314" s="32" t="s">
        <v>163</v>
      </c>
      <c r="E314" s="32"/>
      <c r="F314" s="35" t="n">
        <f aca="false">F315</f>
        <v>21005055.19</v>
      </c>
      <c r="G314" s="35" t="n">
        <f aca="false">G315</f>
        <v>21005055.19</v>
      </c>
      <c r="H314" s="35" t="n">
        <f aca="false">H315</f>
        <v>21005055.19</v>
      </c>
    </row>
    <row r="315" customFormat="false" ht="15.6" hidden="false" customHeight="false" outlineLevel="0" collapsed="false">
      <c r="A315" s="36" t="s">
        <v>39</v>
      </c>
      <c r="B315" s="31" t="s">
        <v>13</v>
      </c>
      <c r="C315" s="31" t="s">
        <v>256</v>
      </c>
      <c r="D315" s="32" t="s">
        <v>163</v>
      </c>
      <c r="E315" s="32" t="n">
        <v>800</v>
      </c>
      <c r="F315" s="35" t="n">
        <f aca="false">F316</f>
        <v>21005055.19</v>
      </c>
      <c r="G315" s="35" t="n">
        <f aca="false">G316</f>
        <v>21005055.19</v>
      </c>
      <c r="H315" s="35" t="n">
        <f aca="false">H316</f>
        <v>21005055.19</v>
      </c>
    </row>
    <row r="316" customFormat="false" ht="46.8" hidden="false" customHeight="false" outlineLevel="0" collapsed="false">
      <c r="A316" s="36" t="s">
        <v>164</v>
      </c>
      <c r="B316" s="31" t="s">
        <v>13</v>
      </c>
      <c r="C316" s="31" t="s">
        <v>256</v>
      </c>
      <c r="D316" s="32" t="s">
        <v>163</v>
      </c>
      <c r="E316" s="32" t="n">
        <v>810</v>
      </c>
      <c r="F316" s="33" t="n">
        <v>21005055.19</v>
      </c>
      <c r="G316" s="38" t="n">
        <v>21005055.19</v>
      </c>
      <c r="H316" s="38" t="n">
        <v>21005055.19</v>
      </c>
    </row>
    <row r="317" customFormat="false" ht="46.8" hidden="false" customHeight="false" outlineLevel="0" collapsed="false">
      <c r="A317" s="34" t="s">
        <v>53</v>
      </c>
      <c r="B317" s="30" t="s">
        <v>13</v>
      </c>
      <c r="C317" s="31" t="s">
        <v>256</v>
      </c>
      <c r="D317" s="32" t="s">
        <v>54</v>
      </c>
      <c r="E317" s="32"/>
      <c r="F317" s="35" t="n">
        <f aca="false">F318</f>
        <v>150000000</v>
      </c>
      <c r="G317" s="35" t="n">
        <f aca="false">G318</f>
        <v>150000000</v>
      </c>
      <c r="H317" s="35" t="n">
        <f aca="false">H318</f>
        <v>150000000</v>
      </c>
    </row>
    <row r="318" customFormat="false" ht="46.8" hidden="false" customHeight="false" outlineLevel="0" collapsed="false">
      <c r="A318" s="34" t="s">
        <v>270</v>
      </c>
      <c r="B318" s="30" t="s">
        <v>13</v>
      </c>
      <c r="C318" s="31" t="s">
        <v>256</v>
      </c>
      <c r="D318" s="32" t="s">
        <v>271</v>
      </c>
      <c r="E318" s="32"/>
      <c r="F318" s="35" t="n">
        <f aca="false">F319</f>
        <v>150000000</v>
      </c>
      <c r="G318" s="35" t="n">
        <f aca="false">G319</f>
        <v>150000000</v>
      </c>
      <c r="H318" s="35" t="n">
        <f aca="false">H319</f>
        <v>150000000</v>
      </c>
    </row>
    <row r="319" customFormat="false" ht="31.2" hidden="false" customHeight="false" outlineLevel="0" collapsed="false">
      <c r="A319" s="34" t="s">
        <v>193</v>
      </c>
      <c r="B319" s="30" t="s">
        <v>13</v>
      </c>
      <c r="C319" s="31" t="s">
        <v>256</v>
      </c>
      <c r="D319" s="32" t="s">
        <v>271</v>
      </c>
      <c r="E319" s="32" t="n">
        <v>400</v>
      </c>
      <c r="F319" s="35" t="n">
        <f aca="false">F320</f>
        <v>150000000</v>
      </c>
      <c r="G319" s="35" t="n">
        <f aca="false">G320</f>
        <v>150000000</v>
      </c>
      <c r="H319" s="35" t="n">
        <f aca="false">H320</f>
        <v>150000000</v>
      </c>
    </row>
    <row r="320" customFormat="false" ht="15.6" hidden="false" customHeight="false" outlineLevel="0" collapsed="false">
      <c r="A320" s="34" t="s">
        <v>194</v>
      </c>
      <c r="B320" s="30" t="s">
        <v>13</v>
      </c>
      <c r="C320" s="31" t="s">
        <v>256</v>
      </c>
      <c r="D320" s="32" t="s">
        <v>271</v>
      </c>
      <c r="E320" s="32" t="n">
        <v>410</v>
      </c>
      <c r="F320" s="35" t="n">
        <f aca="false">135000000+15000000</f>
        <v>150000000</v>
      </c>
      <c r="G320" s="35" t="n">
        <f aca="false">135000000+15000000</f>
        <v>150000000</v>
      </c>
      <c r="H320" s="35" t="n">
        <f aca="false">135000000+15000000</f>
        <v>150000000</v>
      </c>
    </row>
    <row r="321" customFormat="false" ht="16.2" hidden="false" customHeight="false" outlineLevel="0" collapsed="false">
      <c r="A321" s="25" t="s">
        <v>272</v>
      </c>
      <c r="B321" s="26" t="s">
        <v>13</v>
      </c>
      <c r="C321" s="27" t="s">
        <v>273</v>
      </c>
      <c r="D321" s="46"/>
      <c r="E321" s="46"/>
      <c r="F321" s="45" t="n">
        <f aca="false">SUM(F322,F373,F382)</f>
        <v>357099078.99</v>
      </c>
      <c r="G321" s="45" t="n">
        <f aca="false">SUM(G322,G373,G382)</f>
        <v>360945624.3</v>
      </c>
      <c r="H321" s="45" t="n">
        <f aca="false">SUM(H322,H373,H382)</f>
        <v>323569638.95</v>
      </c>
    </row>
    <row r="322" customFormat="false" ht="15.6" hidden="false" customHeight="false" outlineLevel="0" collapsed="false">
      <c r="A322" s="34" t="s">
        <v>64</v>
      </c>
      <c r="B322" s="30" t="s">
        <v>13</v>
      </c>
      <c r="C322" s="31" t="s">
        <v>273</v>
      </c>
      <c r="D322" s="32" t="s">
        <v>65</v>
      </c>
      <c r="E322" s="32"/>
      <c r="F322" s="35" t="n">
        <f aca="false">SUM(F323,F347,F354,F369,)</f>
        <v>287172330.77</v>
      </c>
      <c r="G322" s="35" t="n">
        <f aca="false">SUM(G323,G347,G354,G369,)</f>
        <v>291018876.08</v>
      </c>
      <c r="H322" s="35" t="n">
        <f aca="false">SUM(H323,H347,H354,H369,)</f>
        <v>291008950.62</v>
      </c>
    </row>
    <row r="323" customFormat="false" ht="31.2" hidden="false" customHeight="false" outlineLevel="0" collapsed="false">
      <c r="A323" s="34" t="s">
        <v>151</v>
      </c>
      <c r="B323" s="30" t="s">
        <v>13</v>
      </c>
      <c r="C323" s="31" t="s">
        <v>273</v>
      </c>
      <c r="D323" s="32" t="s">
        <v>152</v>
      </c>
      <c r="E323" s="32"/>
      <c r="F323" s="35" t="n">
        <f aca="false">SUM(F324,F329,F332,F335,F338,F341,F344)</f>
        <v>129224396.62</v>
      </c>
      <c r="G323" s="35" t="n">
        <f aca="false">SUM(G324,G329,G332,G335,G338,G341,G344)</f>
        <v>128514171.92</v>
      </c>
      <c r="H323" s="35" t="n">
        <f aca="false">SUM(H324,H329,H332,H335,H338,H341,H344)</f>
        <v>128514171.92</v>
      </c>
    </row>
    <row r="324" customFormat="false" ht="46.8" hidden="false" customHeight="false" outlineLevel="0" collapsed="false">
      <c r="A324" s="36" t="s">
        <v>274</v>
      </c>
      <c r="B324" s="30" t="s">
        <v>13</v>
      </c>
      <c r="C324" s="31" t="s">
        <v>273</v>
      </c>
      <c r="D324" s="32" t="s">
        <v>275</v>
      </c>
      <c r="E324" s="32"/>
      <c r="F324" s="35" t="n">
        <f aca="false">SUM(F327,F325)</f>
        <v>60573790.39</v>
      </c>
      <c r="G324" s="35" t="n">
        <f aca="false">SUM(G327,G325)</f>
        <v>60002398.29</v>
      </c>
      <c r="H324" s="35" t="n">
        <f aca="false">SUM(H327,H325)</f>
        <v>60002398.29</v>
      </c>
    </row>
    <row r="325" customFormat="false" ht="31.2" hidden="false" customHeight="false" outlineLevel="0" collapsed="false">
      <c r="A325" s="36" t="s">
        <v>28</v>
      </c>
      <c r="B325" s="30" t="s">
        <v>13</v>
      </c>
      <c r="C325" s="31" t="s">
        <v>273</v>
      </c>
      <c r="D325" s="32" t="s">
        <v>275</v>
      </c>
      <c r="E325" s="32" t="n">
        <v>200</v>
      </c>
      <c r="F325" s="35" t="n">
        <f aca="false">F326</f>
        <v>3600000</v>
      </c>
      <c r="G325" s="35" t="n">
        <f aca="false">G326</f>
        <v>3028607.9</v>
      </c>
      <c r="H325" s="35" t="n">
        <f aca="false">H326</f>
        <v>3028607.9</v>
      </c>
    </row>
    <row r="326" customFormat="false" ht="31.2" hidden="false" customHeight="false" outlineLevel="0" collapsed="false">
      <c r="A326" s="36" t="s">
        <v>30</v>
      </c>
      <c r="B326" s="30" t="s">
        <v>13</v>
      </c>
      <c r="C326" s="31" t="s">
        <v>273</v>
      </c>
      <c r="D326" s="32" t="s">
        <v>275</v>
      </c>
      <c r="E326" s="32" t="n">
        <v>240</v>
      </c>
      <c r="F326" s="33" t="n">
        <v>3600000</v>
      </c>
      <c r="G326" s="38" t="n">
        <v>3028607.9</v>
      </c>
      <c r="H326" s="38" t="n">
        <v>3028607.9</v>
      </c>
    </row>
    <row r="327" customFormat="false" ht="31.2" hidden="false" customHeight="false" outlineLevel="0" collapsed="false">
      <c r="A327" s="34" t="s">
        <v>75</v>
      </c>
      <c r="B327" s="30" t="s">
        <v>13</v>
      </c>
      <c r="C327" s="31" t="s">
        <v>273</v>
      </c>
      <c r="D327" s="32" t="s">
        <v>275</v>
      </c>
      <c r="E327" s="32" t="n">
        <v>600</v>
      </c>
      <c r="F327" s="35" t="n">
        <f aca="false">F328</f>
        <v>56973790.39</v>
      </c>
      <c r="G327" s="35" t="n">
        <f aca="false">G328</f>
        <v>56973790.39</v>
      </c>
      <c r="H327" s="35" t="n">
        <f aca="false">H328</f>
        <v>56973790.39</v>
      </c>
    </row>
    <row r="328" customFormat="false" ht="15.6" hidden="false" customHeight="false" outlineLevel="0" collapsed="false">
      <c r="A328" s="34" t="s">
        <v>156</v>
      </c>
      <c r="B328" s="30" t="s">
        <v>13</v>
      </c>
      <c r="C328" s="31" t="s">
        <v>273</v>
      </c>
      <c r="D328" s="32" t="s">
        <v>275</v>
      </c>
      <c r="E328" s="32" t="n">
        <v>620</v>
      </c>
      <c r="F328" s="33" t="n">
        <v>56973790.39</v>
      </c>
      <c r="G328" s="38" t="n">
        <v>56973790.39</v>
      </c>
      <c r="H328" s="38" t="n">
        <v>56973790.39</v>
      </c>
    </row>
    <row r="329" customFormat="false" ht="31.2" hidden="false" customHeight="false" outlineLevel="0" collapsed="false">
      <c r="A329" s="34" t="s">
        <v>276</v>
      </c>
      <c r="B329" s="30" t="s">
        <v>13</v>
      </c>
      <c r="C329" s="31" t="s">
        <v>273</v>
      </c>
      <c r="D329" s="32" t="s">
        <v>277</v>
      </c>
      <c r="E329" s="32"/>
      <c r="F329" s="35" t="n">
        <f aca="false">F330</f>
        <v>47395208.51</v>
      </c>
      <c r="G329" s="35" t="n">
        <f aca="false">G330</f>
        <v>47256375.91</v>
      </c>
      <c r="H329" s="35" t="n">
        <f aca="false">H330</f>
        <v>47256375.91</v>
      </c>
    </row>
    <row r="330" customFormat="false" ht="31.2" hidden="false" customHeight="false" outlineLevel="0" collapsed="false">
      <c r="A330" s="34" t="s">
        <v>75</v>
      </c>
      <c r="B330" s="30" t="s">
        <v>13</v>
      </c>
      <c r="C330" s="31" t="s">
        <v>273</v>
      </c>
      <c r="D330" s="32" t="s">
        <v>277</v>
      </c>
      <c r="E330" s="32" t="n">
        <v>600</v>
      </c>
      <c r="F330" s="35" t="n">
        <f aca="false">F331</f>
        <v>47395208.51</v>
      </c>
      <c r="G330" s="35" t="n">
        <f aca="false">G331</f>
        <v>47256375.91</v>
      </c>
      <c r="H330" s="35" t="n">
        <f aca="false">H331</f>
        <v>47256375.91</v>
      </c>
    </row>
    <row r="331" customFormat="false" ht="15.6" hidden="false" customHeight="false" outlineLevel="0" collapsed="false">
      <c r="A331" s="34" t="s">
        <v>156</v>
      </c>
      <c r="B331" s="30" t="s">
        <v>13</v>
      </c>
      <c r="C331" s="31" t="s">
        <v>273</v>
      </c>
      <c r="D331" s="32" t="s">
        <v>277</v>
      </c>
      <c r="E331" s="32" t="n">
        <v>620</v>
      </c>
      <c r="F331" s="33" t="n">
        <v>47395208.51</v>
      </c>
      <c r="G331" s="38" t="n">
        <v>47256375.91</v>
      </c>
      <c r="H331" s="38" t="n">
        <v>47256375.91</v>
      </c>
    </row>
    <row r="332" customFormat="false" ht="31.2" hidden="false" customHeight="false" outlineLevel="0" collapsed="false">
      <c r="A332" s="42" t="s">
        <v>278</v>
      </c>
      <c r="B332" s="30" t="s">
        <v>13</v>
      </c>
      <c r="C332" s="31" t="s">
        <v>273</v>
      </c>
      <c r="D332" s="32" t="s">
        <v>279</v>
      </c>
      <c r="E332" s="32"/>
      <c r="F332" s="35" t="n">
        <f aca="false">F333</f>
        <v>6709738</v>
      </c>
      <c r="G332" s="35" t="n">
        <f aca="false">G333</f>
        <v>6709738</v>
      </c>
      <c r="H332" s="35" t="n">
        <f aca="false">H333</f>
        <v>6709738</v>
      </c>
    </row>
    <row r="333" customFormat="false" ht="31.2" hidden="false" customHeight="false" outlineLevel="0" collapsed="false">
      <c r="A333" s="34" t="s">
        <v>75</v>
      </c>
      <c r="B333" s="30" t="s">
        <v>13</v>
      </c>
      <c r="C333" s="31" t="s">
        <v>273</v>
      </c>
      <c r="D333" s="32" t="s">
        <v>279</v>
      </c>
      <c r="E333" s="32" t="n">
        <v>600</v>
      </c>
      <c r="F333" s="35" t="n">
        <f aca="false">F334</f>
        <v>6709738</v>
      </c>
      <c r="G333" s="35" t="n">
        <f aca="false">G334</f>
        <v>6709738</v>
      </c>
      <c r="H333" s="35" t="n">
        <f aca="false">H334</f>
        <v>6709738</v>
      </c>
    </row>
    <row r="334" customFormat="false" ht="15.6" hidden="false" customHeight="false" outlineLevel="0" collapsed="false">
      <c r="A334" s="34" t="s">
        <v>156</v>
      </c>
      <c r="B334" s="30" t="s">
        <v>13</v>
      </c>
      <c r="C334" s="31" t="s">
        <v>273</v>
      </c>
      <c r="D334" s="32" t="s">
        <v>279</v>
      </c>
      <c r="E334" s="32" t="n">
        <v>620</v>
      </c>
      <c r="F334" s="33" t="n">
        <v>6709738</v>
      </c>
      <c r="G334" s="38" t="n">
        <v>6709738</v>
      </c>
      <c r="H334" s="38" t="n">
        <v>6709738</v>
      </c>
    </row>
    <row r="335" customFormat="false" ht="31.2" hidden="false" customHeight="false" outlineLevel="0" collapsed="false">
      <c r="A335" s="36" t="s">
        <v>280</v>
      </c>
      <c r="B335" s="30" t="s">
        <v>13</v>
      </c>
      <c r="C335" s="31" t="s">
        <v>273</v>
      </c>
      <c r="D335" s="32" t="s">
        <v>281</v>
      </c>
      <c r="E335" s="32"/>
      <c r="F335" s="35" t="n">
        <f aca="false">F336</f>
        <v>2936908.19</v>
      </c>
      <c r="G335" s="35" t="n">
        <f aca="false">G336</f>
        <v>2936908.19</v>
      </c>
      <c r="H335" s="35" t="n">
        <f aca="false">H336</f>
        <v>2936908.19</v>
      </c>
    </row>
    <row r="336" customFormat="false" ht="31.2" hidden="false" customHeight="false" outlineLevel="0" collapsed="false">
      <c r="A336" s="36" t="s">
        <v>75</v>
      </c>
      <c r="B336" s="30" t="s">
        <v>13</v>
      </c>
      <c r="C336" s="31" t="s">
        <v>273</v>
      </c>
      <c r="D336" s="32" t="s">
        <v>281</v>
      </c>
      <c r="E336" s="32" t="n">
        <v>600</v>
      </c>
      <c r="F336" s="35" t="n">
        <f aca="false">F337</f>
        <v>2936908.19</v>
      </c>
      <c r="G336" s="35" t="n">
        <f aca="false">G337</f>
        <v>2936908.19</v>
      </c>
      <c r="H336" s="35" t="n">
        <f aca="false">H337</f>
        <v>2936908.19</v>
      </c>
    </row>
    <row r="337" customFormat="false" ht="15.6" hidden="false" customHeight="false" outlineLevel="0" collapsed="false">
      <c r="A337" s="36" t="s">
        <v>156</v>
      </c>
      <c r="B337" s="30" t="s">
        <v>13</v>
      </c>
      <c r="C337" s="31" t="s">
        <v>273</v>
      </c>
      <c r="D337" s="32" t="s">
        <v>281</v>
      </c>
      <c r="E337" s="32" t="n">
        <v>620</v>
      </c>
      <c r="F337" s="33" t="n">
        <v>2936908.19</v>
      </c>
      <c r="G337" s="38" t="n">
        <v>2936908.19</v>
      </c>
      <c r="H337" s="38" t="n">
        <v>2936908.19</v>
      </c>
    </row>
    <row r="338" customFormat="false" ht="46.8" hidden="false" customHeight="false" outlineLevel="0" collapsed="false">
      <c r="A338" s="36" t="s">
        <v>282</v>
      </c>
      <c r="B338" s="30" t="s">
        <v>13</v>
      </c>
      <c r="C338" s="31" t="s">
        <v>273</v>
      </c>
      <c r="D338" s="32" t="s">
        <v>283</v>
      </c>
      <c r="E338" s="32"/>
      <c r="F338" s="35" t="n">
        <f aca="false">F339</f>
        <v>5706023.33</v>
      </c>
      <c r="G338" s="35" t="n">
        <f aca="false">G339</f>
        <v>5706023.33</v>
      </c>
      <c r="H338" s="35" t="n">
        <f aca="false">H339</f>
        <v>5706023.33</v>
      </c>
    </row>
    <row r="339" customFormat="false" ht="31.2" hidden="false" customHeight="false" outlineLevel="0" collapsed="false">
      <c r="A339" s="36" t="s">
        <v>75</v>
      </c>
      <c r="B339" s="30" t="s">
        <v>13</v>
      </c>
      <c r="C339" s="31" t="s">
        <v>273</v>
      </c>
      <c r="D339" s="32" t="s">
        <v>283</v>
      </c>
      <c r="E339" s="32" t="n">
        <v>600</v>
      </c>
      <c r="F339" s="35" t="n">
        <f aca="false">F340</f>
        <v>5706023.33</v>
      </c>
      <c r="G339" s="35" t="n">
        <f aca="false">G340</f>
        <v>5706023.33</v>
      </c>
      <c r="H339" s="35" t="n">
        <f aca="false">H340</f>
        <v>5706023.33</v>
      </c>
    </row>
    <row r="340" customFormat="false" ht="15.6" hidden="false" customHeight="false" outlineLevel="0" collapsed="false">
      <c r="A340" s="36" t="s">
        <v>156</v>
      </c>
      <c r="B340" s="30" t="s">
        <v>13</v>
      </c>
      <c r="C340" s="31" t="s">
        <v>273</v>
      </c>
      <c r="D340" s="32" t="s">
        <v>283</v>
      </c>
      <c r="E340" s="32" t="n">
        <v>620</v>
      </c>
      <c r="F340" s="33" t="n">
        <v>5706023.33</v>
      </c>
      <c r="G340" s="38" t="n">
        <v>5706023.33</v>
      </c>
      <c r="H340" s="38" t="n">
        <v>5706023.33</v>
      </c>
    </row>
    <row r="341" customFormat="false" ht="31.2" hidden="false" customHeight="false" outlineLevel="0" collapsed="false">
      <c r="A341" s="36" t="s">
        <v>284</v>
      </c>
      <c r="B341" s="30" t="s">
        <v>13</v>
      </c>
      <c r="C341" s="31" t="s">
        <v>273</v>
      </c>
      <c r="D341" s="32" t="s">
        <v>285</v>
      </c>
      <c r="E341" s="32"/>
      <c r="F341" s="35" t="n">
        <f aca="false">F342</f>
        <v>3432754.24</v>
      </c>
      <c r="G341" s="35" t="n">
        <f aca="false">G342</f>
        <v>3432754.24</v>
      </c>
      <c r="H341" s="35" t="n">
        <f aca="false">H342</f>
        <v>3432754.24</v>
      </c>
    </row>
    <row r="342" customFormat="false" ht="31.2" hidden="false" customHeight="false" outlineLevel="0" collapsed="false">
      <c r="A342" s="36" t="s">
        <v>75</v>
      </c>
      <c r="B342" s="30" t="s">
        <v>13</v>
      </c>
      <c r="C342" s="31" t="s">
        <v>273</v>
      </c>
      <c r="D342" s="32" t="s">
        <v>285</v>
      </c>
      <c r="E342" s="32" t="n">
        <v>600</v>
      </c>
      <c r="F342" s="35" t="n">
        <f aca="false">F343</f>
        <v>3432754.24</v>
      </c>
      <c r="G342" s="35" t="n">
        <f aca="false">G343</f>
        <v>3432754.24</v>
      </c>
      <c r="H342" s="35" t="n">
        <f aca="false">H343</f>
        <v>3432754.24</v>
      </c>
    </row>
    <row r="343" customFormat="false" ht="15.6" hidden="false" customHeight="false" outlineLevel="0" collapsed="false">
      <c r="A343" s="36" t="s">
        <v>156</v>
      </c>
      <c r="B343" s="30" t="s">
        <v>13</v>
      </c>
      <c r="C343" s="31" t="s">
        <v>273</v>
      </c>
      <c r="D343" s="32" t="s">
        <v>285</v>
      </c>
      <c r="E343" s="32" t="n">
        <v>620</v>
      </c>
      <c r="F343" s="33" t="n">
        <v>3432754.24</v>
      </c>
      <c r="G343" s="38" t="n">
        <v>3432754.24</v>
      </c>
      <c r="H343" s="38" t="n">
        <v>3432754.24</v>
      </c>
    </row>
    <row r="344" customFormat="false" ht="46.8" hidden="false" customHeight="false" outlineLevel="0" collapsed="false">
      <c r="A344" s="36" t="s">
        <v>286</v>
      </c>
      <c r="B344" s="30" t="s">
        <v>13</v>
      </c>
      <c r="C344" s="31" t="s">
        <v>273</v>
      </c>
      <c r="D344" s="32" t="s">
        <v>287</v>
      </c>
      <c r="E344" s="32"/>
      <c r="F344" s="35" t="n">
        <f aca="false">F345</f>
        <v>2469973.96</v>
      </c>
      <c r="G344" s="35" t="n">
        <f aca="false">G345</f>
        <v>2469973.96</v>
      </c>
      <c r="H344" s="35" t="n">
        <f aca="false">H345</f>
        <v>2469973.96</v>
      </c>
    </row>
    <row r="345" customFormat="false" ht="31.2" hidden="false" customHeight="false" outlineLevel="0" collapsed="false">
      <c r="A345" s="36" t="s">
        <v>75</v>
      </c>
      <c r="B345" s="30" t="s">
        <v>13</v>
      </c>
      <c r="C345" s="31" t="s">
        <v>273</v>
      </c>
      <c r="D345" s="32" t="s">
        <v>287</v>
      </c>
      <c r="E345" s="32" t="n">
        <v>600</v>
      </c>
      <c r="F345" s="35" t="n">
        <f aca="false">F346</f>
        <v>2469973.96</v>
      </c>
      <c r="G345" s="35" t="n">
        <f aca="false">G346</f>
        <v>2469973.96</v>
      </c>
      <c r="H345" s="35" t="n">
        <f aca="false">H346</f>
        <v>2469973.96</v>
      </c>
    </row>
    <row r="346" customFormat="false" ht="15.6" hidden="false" customHeight="false" outlineLevel="0" collapsed="false">
      <c r="A346" s="36" t="s">
        <v>156</v>
      </c>
      <c r="B346" s="30" t="s">
        <v>13</v>
      </c>
      <c r="C346" s="31" t="s">
        <v>273</v>
      </c>
      <c r="D346" s="32" t="s">
        <v>287</v>
      </c>
      <c r="E346" s="32" t="n">
        <v>620</v>
      </c>
      <c r="F346" s="33" t="n">
        <v>2469973.96</v>
      </c>
      <c r="G346" s="38" t="n">
        <v>2469973.96</v>
      </c>
      <c r="H346" s="38" t="n">
        <v>2469973.96</v>
      </c>
    </row>
    <row r="347" customFormat="false" ht="31.2" hidden="false" customHeight="false" outlineLevel="0" collapsed="false">
      <c r="A347" s="36" t="s">
        <v>288</v>
      </c>
      <c r="B347" s="30" t="s">
        <v>13</v>
      </c>
      <c r="C347" s="31" t="s">
        <v>273</v>
      </c>
      <c r="D347" s="32" t="s">
        <v>289</v>
      </c>
      <c r="E347" s="32"/>
      <c r="F347" s="35" t="n">
        <f aca="false">SUM(F348,F351)</f>
        <v>71381500</v>
      </c>
      <c r="G347" s="35" t="n">
        <f aca="false">SUM(G348,G351)</f>
        <v>75929860</v>
      </c>
      <c r="H347" s="35" t="n">
        <f aca="false">SUM(H348,H351)</f>
        <v>75919961.48</v>
      </c>
    </row>
    <row r="348" customFormat="false" ht="15.6" hidden="false" customHeight="false" outlineLevel="0" collapsed="false">
      <c r="A348" s="34" t="s">
        <v>290</v>
      </c>
      <c r="B348" s="30" t="s">
        <v>13</v>
      </c>
      <c r="C348" s="31" t="s">
        <v>273</v>
      </c>
      <c r="D348" s="32" t="s">
        <v>291</v>
      </c>
      <c r="E348" s="32"/>
      <c r="F348" s="35" t="n">
        <f aca="false">F349</f>
        <v>53000000</v>
      </c>
      <c r="G348" s="35" t="n">
        <f aca="false">G349</f>
        <v>57548360</v>
      </c>
      <c r="H348" s="35" t="n">
        <f aca="false">H349</f>
        <v>57548360</v>
      </c>
    </row>
    <row r="349" customFormat="false" ht="15.6" hidden="false" customHeight="false" outlineLevel="0" collapsed="false">
      <c r="A349" s="37" t="s">
        <v>39</v>
      </c>
      <c r="B349" s="30" t="s">
        <v>13</v>
      </c>
      <c r="C349" s="31" t="s">
        <v>273</v>
      </c>
      <c r="D349" s="32" t="s">
        <v>291</v>
      </c>
      <c r="E349" s="32" t="n">
        <v>800</v>
      </c>
      <c r="F349" s="35" t="n">
        <f aca="false">F350</f>
        <v>53000000</v>
      </c>
      <c r="G349" s="35" t="n">
        <f aca="false">G350</f>
        <v>57548360</v>
      </c>
      <c r="H349" s="35" t="n">
        <f aca="false">H350</f>
        <v>57548360</v>
      </c>
    </row>
    <row r="350" customFormat="false" ht="46.8" hidden="false" customHeight="false" outlineLevel="0" collapsed="false">
      <c r="A350" s="34" t="s">
        <v>209</v>
      </c>
      <c r="B350" s="30" t="s">
        <v>13</v>
      </c>
      <c r="C350" s="31" t="s">
        <v>273</v>
      </c>
      <c r="D350" s="32" t="s">
        <v>291</v>
      </c>
      <c r="E350" s="32" t="n">
        <v>810</v>
      </c>
      <c r="F350" s="35" t="n">
        <v>53000000</v>
      </c>
      <c r="G350" s="38" t="n">
        <v>57548360</v>
      </c>
      <c r="H350" s="38" t="n">
        <v>57548360</v>
      </c>
      <c r="IM350" s="8"/>
      <c r="IN350" s="8"/>
      <c r="IO350" s="8"/>
      <c r="IP350" s="8"/>
      <c r="IQ350" s="8"/>
      <c r="IR350" s="8"/>
      <c r="IS350" s="8"/>
      <c r="IT350" s="8"/>
      <c r="IU350" s="8"/>
      <c r="IV350" s="8"/>
    </row>
    <row r="351" customFormat="false" ht="15.6" hidden="false" customHeight="false" outlineLevel="0" collapsed="false">
      <c r="A351" s="34" t="s">
        <v>292</v>
      </c>
      <c r="B351" s="30" t="s">
        <v>13</v>
      </c>
      <c r="C351" s="31" t="s">
        <v>273</v>
      </c>
      <c r="D351" s="32" t="s">
        <v>293</v>
      </c>
      <c r="E351" s="32"/>
      <c r="F351" s="35" t="n">
        <f aca="false">F352</f>
        <v>18381500</v>
      </c>
      <c r="G351" s="35" t="n">
        <f aca="false">G352</f>
        <v>18381500</v>
      </c>
      <c r="H351" s="35" t="n">
        <f aca="false">H352</f>
        <v>18371601.48</v>
      </c>
      <c r="IM351" s="8"/>
      <c r="IN351" s="8"/>
      <c r="IO351" s="8"/>
      <c r="IP351" s="8"/>
      <c r="IQ351" s="8"/>
      <c r="IR351" s="8"/>
      <c r="IS351" s="8"/>
      <c r="IT351" s="8"/>
      <c r="IU351" s="8"/>
      <c r="IV351" s="8"/>
    </row>
    <row r="352" customFormat="false" ht="31.2" hidden="false" customHeight="false" outlineLevel="0" collapsed="false">
      <c r="A352" s="34" t="s">
        <v>193</v>
      </c>
      <c r="B352" s="30" t="s">
        <v>13</v>
      </c>
      <c r="C352" s="31" t="s">
        <v>273</v>
      </c>
      <c r="D352" s="32" t="s">
        <v>293</v>
      </c>
      <c r="E352" s="32" t="n">
        <v>400</v>
      </c>
      <c r="F352" s="35" t="n">
        <f aca="false">F353</f>
        <v>18381500</v>
      </c>
      <c r="G352" s="35" t="n">
        <f aca="false">G353</f>
        <v>18381500</v>
      </c>
      <c r="H352" s="35" t="n">
        <f aca="false">H353</f>
        <v>18371601.48</v>
      </c>
      <c r="IM352" s="8"/>
      <c r="IN352" s="8"/>
      <c r="IO352" s="8"/>
      <c r="IP352" s="8"/>
      <c r="IQ352" s="8"/>
      <c r="IR352" s="8"/>
      <c r="IS352" s="8"/>
      <c r="IT352" s="8"/>
      <c r="IU352" s="8"/>
      <c r="IV352" s="8"/>
    </row>
    <row r="353" customFormat="false" ht="93.6" hidden="false" customHeight="false" outlineLevel="0" collapsed="false">
      <c r="A353" s="34" t="s">
        <v>259</v>
      </c>
      <c r="B353" s="30" t="s">
        <v>13</v>
      </c>
      <c r="C353" s="31" t="s">
        <v>273</v>
      </c>
      <c r="D353" s="32" t="s">
        <v>293</v>
      </c>
      <c r="E353" s="32" t="n">
        <v>460</v>
      </c>
      <c r="F353" s="33" t="n">
        <v>18381500</v>
      </c>
      <c r="G353" s="38" t="n">
        <v>18381500</v>
      </c>
      <c r="H353" s="38" t="n">
        <v>18371601.48</v>
      </c>
      <c r="IM353" s="8"/>
      <c r="IN353" s="8"/>
      <c r="IO353" s="8"/>
      <c r="IP353" s="8"/>
      <c r="IQ353" s="8"/>
      <c r="IR353" s="8"/>
      <c r="IS353" s="8"/>
      <c r="IT353" s="8"/>
      <c r="IU353" s="8"/>
      <c r="IV353" s="8"/>
    </row>
    <row r="354" customFormat="false" ht="31.2" hidden="false" customHeight="false" outlineLevel="0" collapsed="false">
      <c r="A354" s="42" t="s">
        <v>294</v>
      </c>
      <c r="B354" s="30" t="s">
        <v>13</v>
      </c>
      <c r="C354" s="31" t="s">
        <v>273</v>
      </c>
      <c r="D354" s="32" t="s">
        <v>295</v>
      </c>
      <c r="E354" s="32"/>
      <c r="F354" s="35" t="n">
        <f aca="false">SUM(F355,F360,F363,F366)</f>
        <v>83221907.67</v>
      </c>
      <c r="G354" s="35" t="n">
        <f aca="false">SUM(G355,G360,G363,G366)</f>
        <v>83221907.67</v>
      </c>
      <c r="H354" s="35" t="n">
        <f aca="false">SUM(H355,H360,H363,H366)</f>
        <v>83221900.56</v>
      </c>
      <c r="IM354" s="8"/>
      <c r="IN354" s="8"/>
      <c r="IO354" s="8"/>
      <c r="IP354" s="8"/>
      <c r="IQ354" s="8"/>
      <c r="IR354" s="8"/>
      <c r="IS354" s="8"/>
      <c r="IT354" s="8"/>
      <c r="IU354" s="8"/>
      <c r="IV354" s="8"/>
    </row>
    <row r="355" customFormat="false" ht="31.2" hidden="false" customHeight="false" outlineLevel="0" collapsed="false">
      <c r="A355" s="42" t="s">
        <v>296</v>
      </c>
      <c r="B355" s="30" t="s">
        <v>13</v>
      </c>
      <c r="C355" s="31" t="s">
        <v>273</v>
      </c>
      <c r="D355" s="32" t="s">
        <v>297</v>
      </c>
      <c r="E355" s="32"/>
      <c r="F355" s="35" t="n">
        <f aca="false">SUM(F358,F356)</f>
        <v>63667271.31</v>
      </c>
      <c r="G355" s="35" t="n">
        <f aca="false">SUM(G358,G356)</f>
        <v>63667271.31</v>
      </c>
      <c r="H355" s="35" t="n">
        <f aca="false">SUM(H358,H356)</f>
        <v>63667264.2</v>
      </c>
      <c r="IM355" s="8"/>
      <c r="IN355" s="8"/>
      <c r="IO355" s="8"/>
      <c r="IP355" s="8"/>
      <c r="IQ355" s="8"/>
      <c r="IR355" s="8"/>
      <c r="IS355" s="8"/>
      <c r="IT355" s="8"/>
      <c r="IU355" s="8"/>
      <c r="IV355" s="8"/>
    </row>
    <row r="356" customFormat="false" ht="31.2" hidden="false" customHeight="false" outlineLevel="0" collapsed="false">
      <c r="A356" s="36" t="s">
        <v>193</v>
      </c>
      <c r="B356" s="30" t="s">
        <v>13</v>
      </c>
      <c r="C356" s="31" t="s">
        <v>273</v>
      </c>
      <c r="D356" s="32" t="s">
        <v>297</v>
      </c>
      <c r="E356" s="32" t="n">
        <v>400</v>
      </c>
      <c r="F356" s="35" t="n">
        <f aca="false">F357</f>
        <v>5593876.03</v>
      </c>
      <c r="G356" s="35" t="n">
        <f aca="false">G357</f>
        <v>5593876.03</v>
      </c>
      <c r="H356" s="35" t="n">
        <f aca="false">H357</f>
        <v>5593876.03</v>
      </c>
      <c r="IM356" s="8"/>
      <c r="IN356" s="8"/>
      <c r="IO356" s="8"/>
      <c r="IP356" s="8"/>
      <c r="IQ356" s="8"/>
      <c r="IR356" s="8"/>
      <c r="IS356" s="8"/>
      <c r="IT356" s="8"/>
      <c r="IU356" s="8"/>
      <c r="IV356" s="8"/>
    </row>
    <row r="357" customFormat="false" ht="93.6" hidden="false" customHeight="false" outlineLevel="0" collapsed="false">
      <c r="A357" s="36" t="s">
        <v>263</v>
      </c>
      <c r="B357" s="30" t="s">
        <v>13</v>
      </c>
      <c r="C357" s="31" t="s">
        <v>273</v>
      </c>
      <c r="D357" s="32" t="s">
        <v>297</v>
      </c>
      <c r="E357" s="32" t="n">
        <v>460</v>
      </c>
      <c r="F357" s="33" t="n">
        <v>5593876.03</v>
      </c>
      <c r="G357" s="38" t="n">
        <v>5593876.03</v>
      </c>
      <c r="H357" s="38" t="n">
        <v>5593876.03</v>
      </c>
      <c r="IM357" s="8"/>
      <c r="IN357" s="8"/>
      <c r="IO357" s="8"/>
      <c r="IP357" s="8"/>
      <c r="IQ357" s="8"/>
      <c r="IR357" s="8"/>
      <c r="IS357" s="8"/>
      <c r="IT357" s="8"/>
      <c r="IU357" s="8"/>
      <c r="IV357" s="8"/>
    </row>
    <row r="358" customFormat="false" ht="31.2" hidden="false" customHeight="false" outlineLevel="0" collapsed="false">
      <c r="A358" s="34" t="s">
        <v>75</v>
      </c>
      <c r="B358" s="30" t="s">
        <v>13</v>
      </c>
      <c r="C358" s="31" t="s">
        <v>273</v>
      </c>
      <c r="D358" s="32" t="s">
        <v>297</v>
      </c>
      <c r="E358" s="32" t="n">
        <v>600</v>
      </c>
      <c r="F358" s="35" t="n">
        <f aca="false">F359</f>
        <v>58073395.28</v>
      </c>
      <c r="G358" s="35" t="n">
        <f aca="false">G359</f>
        <v>58073395.28</v>
      </c>
      <c r="H358" s="35" t="n">
        <f aca="false">H359</f>
        <v>58073388.17</v>
      </c>
      <c r="IM358" s="8"/>
      <c r="IN358" s="8"/>
      <c r="IO358" s="8"/>
      <c r="IP358" s="8"/>
      <c r="IQ358" s="8"/>
      <c r="IR358" s="8"/>
      <c r="IS358" s="8"/>
      <c r="IT358" s="8"/>
      <c r="IU358" s="8"/>
      <c r="IV358" s="8"/>
    </row>
    <row r="359" customFormat="false" ht="15.6" hidden="false" customHeight="false" outlineLevel="0" collapsed="false">
      <c r="A359" s="34" t="s">
        <v>156</v>
      </c>
      <c r="B359" s="30" t="s">
        <v>13</v>
      </c>
      <c r="C359" s="31" t="s">
        <v>273</v>
      </c>
      <c r="D359" s="32" t="s">
        <v>297</v>
      </c>
      <c r="E359" s="32" t="n">
        <v>620</v>
      </c>
      <c r="F359" s="33" t="n">
        <v>58073395.28</v>
      </c>
      <c r="G359" s="38" t="n">
        <v>58073395.28</v>
      </c>
      <c r="H359" s="38" t="n">
        <v>58073388.17</v>
      </c>
      <c r="IM359" s="8"/>
      <c r="IN359" s="8"/>
      <c r="IO359" s="8"/>
      <c r="IP359" s="8"/>
      <c r="IQ359" s="8"/>
      <c r="IR359" s="8"/>
      <c r="IS359" s="8"/>
      <c r="IT359" s="8"/>
      <c r="IU359" s="8"/>
      <c r="IV359" s="8"/>
    </row>
    <row r="360" customFormat="false" ht="31.2" hidden="false" customHeight="false" outlineLevel="0" collapsed="false">
      <c r="A360" s="42" t="s">
        <v>298</v>
      </c>
      <c r="B360" s="30" t="s">
        <v>13</v>
      </c>
      <c r="C360" s="31" t="s">
        <v>273</v>
      </c>
      <c r="D360" s="32" t="s">
        <v>299</v>
      </c>
      <c r="E360" s="32"/>
      <c r="F360" s="35" t="n">
        <f aca="false">F361</f>
        <v>2500000</v>
      </c>
      <c r="G360" s="35" t="n">
        <f aca="false">G361</f>
        <v>2500000</v>
      </c>
      <c r="H360" s="35" t="n">
        <f aca="false">H361</f>
        <v>2500000</v>
      </c>
      <c r="IM360" s="8"/>
      <c r="IN360" s="8"/>
      <c r="IO360" s="8"/>
      <c r="IP360" s="8"/>
      <c r="IQ360" s="8"/>
      <c r="IR360" s="8"/>
      <c r="IS360" s="8"/>
      <c r="IT360" s="8"/>
      <c r="IU360" s="8"/>
      <c r="IV360" s="8"/>
    </row>
    <row r="361" customFormat="false" ht="31.2" hidden="false" customHeight="false" outlineLevel="0" collapsed="false">
      <c r="A361" s="34" t="s">
        <v>75</v>
      </c>
      <c r="B361" s="30" t="s">
        <v>13</v>
      </c>
      <c r="C361" s="31" t="s">
        <v>273</v>
      </c>
      <c r="D361" s="32" t="s">
        <v>299</v>
      </c>
      <c r="E361" s="32" t="n">
        <v>600</v>
      </c>
      <c r="F361" s="35" t="n">
        <f aca="false">F362</f>
        <v>2500000</v>
      </c>
      <c r="G361" s="35" t="n">
        <f aca="false">G362</f>
        <v>2500000</v>
      </c>
      <c r="H361" s="35" t="n">
        <f aca="false">H362</f>
        <v>2500000</v>
      </c>
      <c r="IM361" s="8"/>
      <c r="IN361" s="8"/>
      <c r="IO361" s="8"/>
      <c r="IP361" s="8"/>
      <c r="IQ361" s="8"/>
      <c r="IR361" s="8"/>
      <c r="IS361" s="8"/>
      <c r="IT361" s="8"/>
      <c r="IU361" s="8"/>
      <c r="IV361" s="8"/>
    </row>
    <row r="362" customFormat="false" ht="15.6" hidden="false" customHeight="false" outlineLevel="0" collapsed="false">
      <c r="A362" s="34" t="s">
        <v>156</v>
      </c>
      <c r="B362" s="30" t="s">
        <v>13</v>
      </c>
      <c r="C362" s="31" t="s">
        <v>273</v>
      </c>
      <c r="D362" s="32" t="s">
        <v>299</v>
      </c>
      <c r="E362" s="32" t="n">
        <v>620</v>
      </c>
      <c r="F362" s="35" t="n">
        <v>2500000</v>
      </c>
      <c r="G362" s="35" t="n">
        <v>2500000</v>
      </c>
      <c r="H362" s="35" t="n">
        <v>2500000</v>
      </c>
      <c r="IM362" s="8"/>
      <c r="IN362" s="8"/>
      <c r="IO362" s="8"/>
      <c r="IP362" s="8"/>
      <c r="IQ362" s="8"/>
      <c r="IR362" s="8"/>
      <c r="IS362" s="8"/>
      <c r="IT362" s="8"/>
      <c r="IU362" s="8"/>
      <c r="IV362" s="8"/>
    </row>
    <row r="363" customFormat="false" ht="31.2" hidden="false" customHeight="false" outlineLevel="0" collapsed="false">
      <c r="A363" s="36" t="s">
        <v>300</v>
      </c>
      <c r="B363" s="30" t="s">
        <v>13</v>
      </c>
      <c r="C363" s="31" t="s">
        <v>273</v>
      </c>
      <c r="D363" s="32" t="s">
        <v>301</v>
      </c>
      <c r="E363" s="32"/>
      <c r="F363" s="35" t="n">
        <f aca="false">F364</f>
        <v>103800</v>
      </c>
      <c r="G363" s="35" t="n">
        <f aca="false">G364</f>
        <v>103800</v>
      </c>
      <c r="H363" s="35" t="n">
        <f aca="false">H364</f>
        <v>103800</v>
      </c>
      <c r="IM363" s="8"/>
      <c r="IN363" s="8"/>
      <c r="IO363" s="8"/>
      <c r="IP363" s="8"/>
      <c r="IQ363" s="8"/>
      <c r="IR363" s="8"/>
      <c r="IS363" s="8"/>
      <c r="IT363" s="8"/>
      <c r="IU363" s="8"/>
      <c r="IV363" s="8"/>
    </row>
    <row r="364" customFormat="false" ht="31.2" hidden="false" customHeight="false" outlineLevel="0" collapsed="false">
      <c r="A364" s="36" t="s">
        <v>28</v>
      </c>
      <c r="B364" s="30" t="s">
        <v>13</v>
      </c>
      <c r="C364" s="31" t="s">
        <v>273</v>
      </c>
      <c r="D364" s="32" t="s">
        <v>301</v>
      </c>
      <c r="E364" s="32" t="n">
        <v>200</v>
      </c>
      <c r="F364" s="35" t="n">
        <f aca="false">F365</f>
        <v>103800</v>
      </c>
      <c r="G364" s="35" t="n">
        <f aca="false">G365</f>
        <v>103800</v>
      </c>
      <c r="H364" s="35" t="n">
        <f aca="false">H365</f>
        <v>103800</v>
      </c>
      <c r="IM364" s="8"/>
      <c r="IN364" s="8"/>
      <c r="IO364" s="8"/>
      <c r="IP364" s="8"/>
      <c r="IQ364" s="8"/>
      <c r="IR364" s="8"/>
      <c r="IS364" s="8"/>
      <c r="IT364" s="8"/>
      <c r="IU364" s="8"/>
      <c r="IV364" s="8"/>
    </row>
    <row r="365" customFormat="false" ht="31.2" hidden="false" customHeight="false" outlineLevel="0" collapsed="false">
      <c r="A365" s="36" t="s">
        <v>30</v>
      </c>
      <c r="B365" s="30" t="s">
        <v>13</v>
      </c>
      <c r="C365" s="31" t="s">
        <v>273</v>
      </c>
      <c r="D365" s="32" t="s">
        <v>301</v>
      </c>
      <c r="E365" s="32" t="n">
        <v>240</v>
      </c>
      <c r="F365" s="33" t="n">
        <v>103800</v>
      </c>
      <c r="G365" s="38" t="n">
        <v>103800</v>
      </c>
      <c r="H365" s="38" t="n">
        <v>103800</v>
      </c>
      <c r="IM365" s="8"/>
      <c r="IN365" s="8"/>
      <c r="IO365" s="8"/>
      <c r="IP365" s="8"/>
      <c r="IQ365" s="8"/>
      <c r="IR365" s="8"/>
      <c r="IS365" s="8"/>
      <c r="IT365" s="8"/>
      <c r="IU365" s="8"/>
      <c r="IV365" s="8"/>
    </row>
    <row r="366" customFormat="false" ht="46.8" hidden="false" customHeight="false" outlineLevel="0" collapsed="false">
      <c r="A366" s="36" t="s">
        <v>302</v>
      </c>
      <c r="B366" s="30" t="s">
        <v>13</v>
      </c>
      <c r="C366" s="31" t="s">
        <v>273</v>
      </c>
      <c r="D366" s="32" t="s">
        <v>303</v>
      </c>
      <c r="E366" s="32"/>
      <c r="F366" s="35" t="n">
        <f aca="false">F367</f>
        <v>16950836.36</v>
      </c>
      <c r="G366" s="35" t="n">
        <f aca="false">G367</f>
        <v>16950836.36</v>
      </c>
      <c r="H366" s="35" t="n">
        <f aca="false">H367</f>
        <v>16950836.36</v>
      </c>
      <c r="IM366" s="8"/>
      <c r="IN366" s="8"/>
      <c r="IO366" s="8"/>
      <c r="IP366" s="8"/>
      <c r="IQ366" s="8"/>
      <c r="IR366" s="8"/>
      <c r="IS366" s="8"/>
      <c r="IT366" s="8"/>
      <c r="IU366" s="8"/>
      <c r="IV366" s="8"/>
    </row>
    <row r="367" customFormat="false" ht="31.2" hidden="false" customHeight="false" outlineLevel="0" collapsed="false">
      <c r="A367" s="36" t="s">
        <v>75</v>
      </c>
      <c r="B367" s="30" t="s">
        <v>13</v>
      </c>
      <c r="C367" s="31" t="s">
        <v>273</v>
      </c>
      <c r="D367" s="32" t="s">
        <v>303</v>
      </c>
      <c r="E367" s="32" t="n">
        <v>600</v>
      </c>
      <c r="F367" s="35" t="n">
        <f aca="false">F368</f>
        <v>16950836.36</v>
      </c>
      <c r="G367" s="35" t="n">
        <f aca="false">G368</f>
        <v>16950836.36</v>
      </c>
      <c r="H367" s="35" t="n">
        <f aca="false">H368</f>
        <v>16950836.36</v>
      </c>
      <c r="IM367" s="8"/>
      <c r="IN367" s="8"/>
      <c r="IO367" s="8"/>
      <c r="IP367" s="8"/>
      <c r="IQ367" s="8"/>
      <c r="IR367" s="8"/>
      <c r="IS367" s="8"/>
      <c r="IT367" s="8"/>
      <c r="IU367" s="8"/>
      <c r="IV367" s="8"/>
    </row>
    <row r="368" customFormat="false" ht="46.8" hidden="false" customHeight="false" outlineLevel="0" collapsed="false">
      <c r="A368" s="36" t="s">
        <v>85</v>
      </c>
      <c r="B368" s="30" t="s">
        <v>13</v>
      </c>
      <c r="C368" s="31" t="s">
        <v>273</v>
      </c>
      <c r="D368" s="32" t="s">
        <v>303</v>
      </c>
      <c r="E368" s="32" t="n">
        <v>630</v>
      </c>
      <c r="F368" s="33" t="n">
        <v>16950836.36</v>
      </c>
      <c r="G368" s="38" t="n">
        <v>16950836.36</v>
      </c>
      <c r="H368" s="38" t="n">
        <v>16950836.36</v>
      </c>
      <c r="IM368" s="8"/>
      <c r="IN368" s="8"/>
      <c r="IO368" s="8"/>
      <c r="IP368" s="8"/>
      <c r="IQ368" s="8"/>
      <c r="IR368" s="8"/>
      <c r="IS368" s="8"/>
      <c r="IT368" s="8"/>
      <c r="IU368" s="8"/>
      <c r="IV368" s="8"/>
    </row>
    <row r="369" customFormat="false" ht="15.6" hidden="false" customHeight="false" outlineLevel="0" collapsed="false">
      <c r="A369" s="42" t="s">
        <v>66</v>
      </c>
      <c r="B369" s="30" t="s">
        <v>13</v>
      </c>
      <c r="C369" s="31" t="s">
        <v>273</v>
      </c>
      <c r="D369" s="32" t="s">
        <v>67</v>
      </c>
      <c r="E369" s="32"/>
      <c r="F369" s="35" t="n">
        <f aca="false">F370</f>
        <v>3344526.48</v>
      </c>
      <c r="G369" s="35" t="n">
        <f aca="false">G370</f>
        <v>3352936.49</v>
      </c>
      <c r="H369" s="35" t="n">
        <f aca="false">H370</f>
        <v>3352916.66</v>
      </c>
      <c r="IM369" s="8"/>
      <c r="IN369" s="8"/>
      <c r="IO369" s="8"/>
      <c r="IP369" s="8"/>
      <c r="IQ369" s="8"/>
      <c r="IR369" s="8"/>
      <c r="IS369" s="8"/>
      <c r="IT369" s="8"/>
      <c r="IU369" s="8"/>
      <c r="IV369" s="8"/>
    </row>
    <row r="370" customFormat="false" ht="31.2" hidden="false" customHeight="false" outlineLevel="0" collapsed="false">
      <c r="A370" s="42" t="s">
        <v>304</v>
      </c>
      <c r="B370" s="30" t="s">
        <v>13</v>
      </c>
      <c r="C370" s="31" t="s">
        <v>273</v>
      </c>
      <c r="D370" s="32" t="s">
        <v>305</v>
      </c>
      <c r="E370" s="32"/>
      <c r="F370" s="35" t="n">
        <f aca="false">F371</f>
        <v>3344526.48</v>
      </c>
      <c r="G370" s="35" t="n">
        <f aca="false">G371</f>
        <v>3352936.49</v>
      </c>
      <c r="H370" s="35" t="n">
        <f aca="false">H371</f>
        <v>3352916.66</v>
      </c>
      <c r="IM370" s="8"/>
      <c r="IN370" s="8"/>
      <c r="IO370" s="8"/>
      <c r="IP370" s="8"/>
      <c r="IQ370" s="8"/>
      <c r="IR370" s="8"/>
      <c r="IS370" s="8"/>
      <c r="IT370" s="8"/>
      <c r="IU370" s="8"/>
      <c r="IV370" s="8"/>
    </row>
    <row r="371" customFormat="false" ht="31.2" hidden="false" customHeight="false" outlineLevel="0" collapsed="false">
      <c r="A371" s="37" t="s">
        <v>28</v>
      </c>
      <c r="B371" s="30" t="s">
        <v>13</v>
      </c>
      <c r="C371" s="31" t="s">
        <v>273</v>
      </c>
      <c r="D371" s="32" t="s">
        <v>305</v>
      </c>
      <c r="E371" s="32" t="n">
        <v>200</v>
      </c>
      <c r="F371" s="35" t="n">
        <f aca="false">F372</f>
        <v>3344526.48</v>
      </c>
      <c r="G371" s="35" t="n">
        <f aca="false">G372</f>
        <v>3352936.49</v>
      </c>
      <c r="H371" s="35" t="n">
        <f aca="false">H372</f>
        <v>3352916.66</v>
      </c>
      <c r="IM371" s="8"/>
      <c r="IN371" s="8"/>
      <c r="IO371" s="8"/>
      <c r="IP371" s="8"/>
      <c r="IQ371" s="8"/>
      <c r="IR371" s="8"/>
      <c r="IS371" s="8"/>
      <c r="IT371" s="8"/>
      <c r="IU371" s="8"/>
      <c r="IV371" s="8"/>
    </row>
    <row r="372" customFormat="false" ht="31.2" hidden="false" customHeight="false" outlineLevel="0" collapsed="false">
      <c r="A372" s="37" t="s">
        <v>30</v>
      </c>
      <c r="B372" s="30" t="s">
        <v>13</v>
      </c>
      <c r="C372" s="31" t="s">
        <v>273</v>
      </c>
      <c r="D372" s="32" t="s">
        <v>305</v>
      </c>
      <c r="E372" s="32" t="n">
        <v>240</v>
      </c>
      <c r="F372" s="33" t="n">
        <v>3344526.48</v>
      </c>
      <c r="G372" s="38" t="n">
        <v>3352936.49</v>
      </c>
      <c r="H372" s="38" t="n">
        <v>3352916.66</v>
      </c>
      <c r="IM372" s="8"/>
      <c r="IN372" s="8"/>
      <c r="IO372" s="8"/>
      <c r="IP372" s="8"/>
      <c r="IQ372" s="8"/>
      <c r="IR372" s="8"/>
      <c r="IS372" s="8"/>
      <c r="IT372" s="8"/>
      <c r="IU372" s="8"/>
      <c r="IV372" s="8"/>
    </row>
    <row r="373" customFormat="false" ht="31.2" hidden="false" customHeight="false" outlineLevel="0" collapsed="false">
      <c r="A373" s="37" t="s">
        <v>306</v>
      </c>
      <c r="B373" s="30" t="s">
        <v>13</v>
      </c>
      <c r="C373" s="31" t="s">
        <v>273</v>
      </c>
      <c r="D373" s="32" t="s">
        <v>307</v>
      </c>
      <c r="E373" s="32"/>
      <c r="F373" s="35" t="n">
        <f aca="false">SUM(F379,F374)</f>
        <v>69102613.72</v>
      </c>
      <c r="G373" s="35" t="n">
        <f aca="false">SUM(G379,G374)</f>
        <v>69102613.72</v>
      </c>
      <c r="H373" s="35" t="n">
        <f aca="false">SUM(H379,H374)</f>
        <v>32100799.33</v>
      </c>
      <c r="IM373" s="8"/>
      <c r="IN373" s="8"/>
      <c r="IO373" s="8"/>
      <c r="IP373" s="8"/>
      <c r="IQ373" s="8"/>
      <c r="IR373" s="8"/>
      <c r="IS373" s="8"/>
      <c r="IT373" s="8"/>
      <c r="IU373" s="8"/>
      <c r="IV373" s="8"/>
    </row>
    <row r="374" customFormat="false" ht="78" hidden="false" customHeight="false" outlineLevel="0" collapsed="false">
      <c r="A374" s="37" t="s">
        <v>308</v>
      </c>
      <c r="B374" s="30" t="s">
        <v>13</v>
      </c>
      <c r="C374" s="31" t="s">
        <v>273</v>
      </c>
      <c r="D374" s="32" t="s">
        <v>309</v>
      </c>
      <c r="E374" s="32"/>
      <c r="F374" s="35" t="n">
        <f aca="false">SUM(F377,F375)</f>
        <v>48386410.76</v>
      </c>
      <c r="G374" s="35" t="n">
        <f aca="false">SUM(G377,G375)</f>
        <v>48386410.76</v>
      </c>
      <c r="H374" s="35" t="n">
        <f aca="false">SUM(H377,H375)</f>
        <v>11384596.37</v>
      </c>
      <c r="IM374" s="8"/>
      <c r="IN374" s="8"/>
      <c r="IO374" s="8"/>
      <c r="IP374" s="8"/>
      <c r="IQ374" s="8"/>
      <c r="IR374" s="8"/>
      <c r="IS374" s="8"/>
      <c r="IT374" s="8"/>
      <c r="IU374" s="8"/>
      <c r="IV374" s="8"/>
    </row>
    <row r="375" customFormat="false" ht="31.2" hidden="false" customHeight="false" outlineLevel="0" collapsed="false">
      <c r="A375" s="36" t="s">
        <v>28</v>
      </c>
      <c r="B375" s="30" t="s">
        <v>13</v>
      </c>
      <c r="C375" s="31" t="s">
        <v>273</v>
      </c>
      <c r="D375" s="32" t="s">
        <v>309</v>
      </c>
      <c r="E375" s="32" t="n">
        <v>200</v>
      </c>
      <c r="F375" s="35" t="n">
        <f aca="false">F376</f>
        <v>600000</v>
      </c>
      <c r="G375" s="35" t="n">
        <f aca="false">G376</f>
        <v>600000</v>
      </c>
      <c r="H375" s="35" t="n">
        <f aca="false">H376</f>
        <v>0</v>
      </c>
      <c r="IM375" s="8"/>
      <c r="IN375" s="8"/>
      <c r="IO375" s="8"/>
      <c r="IP375" s="8"/>
      <c r="IQ375" s="8"/>
      <c r="IR375" s="8"/>
      <c r="IS375" s="8"/>
      <c r="IT375" s="8"/>
      <c r="IU375" s="8"/>
      <c r="IV375" s="8"/>
    </row>
    <row r="376" customFormat="false" ht="31.2" hidden="false" customHeight="false" outlineLevel="0" collapsed="false">
      <c r="A376" s="36" t="s">
        <v>30</v>
      </c>
      <c r="B376" s="30" t="s">
        <v>13</v>
      </c>
      <c r="C376" s="31" t="s">
        <v>273</v>
      </c>
      <c r="D376" s="32" t="s">
        <v>309</v>
      </c>
      <c r="E376" s="32" t="n">
        <v>240</v>
      </c>
      <c r="F376" s="33" t="n">
        <v>600000</v>
      </c>
      <c r="G376" s="38" t="n">
        <v>600000</v>
      </c>
      <c r="H376" s="35" t="n">
        <v>0</v>
      </c>
      <c r="IM376" s="8"/>
      <c r="IN376" s="8"/>
      <c r="IO376" s="8"/>
      <c r="IP376" s="8"/>
      <c r="IQ376" s="8"/>
      <c r="IR376" s="8"/>
      <c r="IS376" s="8"/>
      <c r="IT376" s="8"/>
      <c r="IU376" s="8"/>
      <c r="IV376" s="8"/>
    </row>
    <row r="377" customFormat="false" ht="31.2" hidden="false" customHeight="false" outlineLevel="0" collapsed="false">
      <c r="A377" s="37" t="s">
        <v>75</v>
      </c>
      <c r="B377" s="30" t="s">
        <v>13</v>
      </c>
      <c r="C377" s="31" t="s">
        <v>273</v>
      </c>
      <c r="D377" s="32" t="s">
        <v>309</v>
      </c>
      <c r="E377" s="32" t="n">
        <v>600</v>
      </c>
      <c r="F377" s="35" t="n">
        <f aca="false">F378</f>
        <v>47786410.76</v>
      </c>
      <c r="G377" s="35" t="n">
        <f aca="false">G378</f>
        <v>47786410.76</v>
      </c>
      <c r="H377" s="35" t="n">
        <f aca="false">H378</f>
        <v>11384596.37</v>
      </c>
      <c r="IM377" s="8"/>
      <c r="IN377" s="8"/>
      <c r="IO377" s="8"/>
      <c r="IP377" s="8"/>
      <c r="IQ377" s="8"/>
      <c r="IR377" s="8"/>
      <c r="IS377" s="8"/>
      <c r="IT377" s="8"/>
      <c r="IU377" s="8"/>
      <c r="IV377" s="8"/>
    </row>
    <row r="378" customFormat="false" ht="15.6" hidden="false" customHeight="false" outlineLevel="0" collapsed="false">
      <c r="A378" s="34" t="s">
        <v>76</v>
      </c>
      <c r="B378" s="30" t="s">
        <v>13</v>
      </c>
      <c r="C378" s="31" t="s">
        <v>273</v>
      </c>
      <c r="D378" s="32" t="s">
        <v>309</v>
      </c>
      <c r="E378" s="32" t="n">
        <v>610</v>
      </c>
      <c r="F378" s="33" t="n">
        <v>47786410.76</v>
      </c>
      <c r="G378" s="38" t="n">
        <v>47786410.76</v>
      </c>
      <c r="H378" s="38" t="n">
        <v>11384596.37</v>
      </c>
      <c r="IM378" s="8"/>
      <c r="IN378" s="8"/>
      <c r="IO378" s="8"/>
      <c r="IP378" s="8"/>
      <c r="IQ378" s="8"/>
      <c r="IR378" s="8"/>
      <c r="IS378" s="8"/>
      <c r="IT378" s="8"/>
      <c r="IU378" s="8"/>
      <c r="IV378" s="8"/>
    </row>
    <row r="379" customFormat="false" ht="124.8" hidden="false" customHeight="false" outlineLevel="0" collapsed="false">
      <c r="A379" s="51" t="s">
        <v>310</v>
      </c>
      <c r="B379" s="30" t="s">
        <v>13</v>
      </c>
      <c r="C379" s="31" t="s">
        <v>273</v>
      </c>
      <c r="D379" s="32" t="s">
        <v>311</v>
      </c>
      <c r="E379" s="32"/>
      <c r="F379" s="35" t="n">
        <f aca="false">F380</f>
        <v>20716202.96</v>
      </c>
      <c r="G379" s="35" t="n">
        <f aca="false">G380</f>
        <v>20716202.96</v>
      </c>
      <c r="H379" s="35" t="n">
        <f aca="false">H380</f>
        <v>20716202.96</v>
      </c>
      <c r="IM379" s="8"/>
      <c r="IN379" s="8"/>
      <c r="IO379" s="8"/>
      <c r="IP379" s="8"/>
      <c r="IQ379" s="8"/>
      <c r="IR379" s="8"/>
      <c r="IS379" s="8"/>
      <c r="IT379" s="8"/>
      <c r="IU379" s="8"/>
      <c r="IV379" s="8"/>
    </row>
    <row r="380" customFormat="false" ht="31.2" hidden="false" customHeight="false" outlineLevel="0" collapsed="false">
      <c r="A380" s="36" t="s">
        <v>75</v>
      </c>
      <c r="B380" s="30" t="s">
        <v>13</v>
      </c>
      <c r="C380" s="31" t="s">
        <v>273</v>
      </c>
      <c r="D380" s="32" t="s">
        <v>311</v>
      </c>
      <c r="E380" s="32" t="n">
        <v>600</v>
      </c>
      <c r="F380" s="35" t="n">
        <f aca="false">F381</f>
        <v>20716202.96</v>
      </c>
      <c r="G380" s="35" t="n">
        <f aca="false">G381</f>
        <v>20716202.96</v>
      </c>
      <c r="H380" s="35" t="n">
        <f aca="false">H381</f>
        <v>20716202.96</v>
      </c>
      <c r="IM380" s="8"/>
      <c r="IN380" s="8"/>
      <c r="IO380" s="8"/>
      <c r="IP380" s="8"/>
      <c r="IQ380" s="8"/>
      <c r="IR380" s="8"/>
      <c r="IS380" s="8"/>
      <c r="IT380" s="8"/>
      <c r="IU380" s="8"/>
      <c r="IV380" s="8"/>
    </row>
    <row r="381" customFormat="false" ht="15.6" hidden="false" customHeight="false" outlineLevel="0" collapsed="false">
      <c r="A381" s="36" t="s">
        <v>76</v>
      </c>
      <c r="B381" s="30" t="s">
        <v>13</v>
      </c>
      <c r="C381" s="31" t="s">
        <v>273</v>
      </c>
      <c r="D381" s="32" t="s">
        <v>311</v>
      </c>
      <c r="E381" s="32" t="n">
        <v>610</v>
      </c>
      <c r="F381" s="33" t="n">
        <v>20716202.96</v>
      </c>
      <c r="G381" s="38" t="n">
        <v>20716202.96</v>
      </c>
      <c r="H381" s="38" t="n">
        <v>20716202.96</v>
      </c>
      <c r="IM381" s="8"/>
      <c r="IN381" s="8"/>
      <c r="IO381" s="8"/>
      <c r="IP381" s="8"/>
      <c r="IQ381" s="8"/>
      <c r="IR381" s="8"/>
      <c r="IS381" s="8"/>
      <c r="IT381" s="8"/>
      <c r="IU381" s="8"/>
      <c r="IV381" s="8"/>
    </row>
    <row r="382" customFormat="false" ht="15.6" hidden="false" customHeight="false" outlineLevel="0" collapsed="false">
      <c r="A382" s="29" t="s">
        <v>18</v>
      </c>
      <c r="B382" s="30" t="s">
        <v>13</v>
      </c>
      <c r="C382" s="31" t="s">
        <v>273</v>
      </c>
      <c r="D382" s="32" t="s">
        <v>19</v>
      </c>
      <c r="E382" s="32"/>
      <c r="F382" s="35" t="n">
        <f aca="false">F383</f>
        <v>824134.5</v>
      </c>
      <c r="G382" s="35" t="n">
        <f aca="false">G383</f>
        <v>824134.5</v>
      </c>
      <c r="H382" s="35" t="n">
        <f aca="false">H383</f>
        <v>459889</v>
      </c>
      <c r="IM382" s="8"/>
      <c r="IN382" s="8"/>
      <c r="IO382" s="8"/>
      <c r="IP382" s="8"/>
      <c r="IQ382" s="8"/>
      <c r="IR382" s="8"/>
      <c r="IS382" s="8"/>
      <c r="IT382" s="8"/>
      <c r="IU382" s="8"/>
      <c r="IV382" s="8"/>
    </row>
    <row r="383" customFormat="false" ht="46.8" hidden="false" customHeight="false" outlineLevel="0" collapsed="false">
      <c r="A383" s="34" t="s">
        <v>53</v>
      </c>
      <c r="B383" s="30" t="s">
        <v>13</v>
      </c>
      <c r="C383" s="31" t="s">
        <v>273</v>
      </c>
      <c r="D383" s="32" t="s">
        <v>54</v>
      </c>
      <c r="E383" s="32"/>
      <c r="F383" s="35" t="n">
        <f aca="false">F384</f>
        <v>824134.5</v>
      </c>
      <c r="G383" s="35" t="n">
        <f aca="false">G384</f>
        <v>824134.5</v>
      </c>
      <c r="H383" s="35" t="n">
        <f aca="false">H384</f>
        <v>459889</v>
      </c>
      <c r="IM383" s="8"/>
      <c r="IN383" s="8"/>
      <c r="IO383" s="8"/>
      <c r="IP383" s="8"/>
      <c r="IQ383" s="8"/>
      <c r="IR383" s="8"/>
      <c r="IS383" s="8"/>
      <c r="IT383" s="8"/>
      <c r="IU383" s="8"/>
      <c r="IV383" s="8"/>
    </row>
    <row r="384" customFormat="false" ht="46.8" hidden="false" customHeight="false" outlineLevel="0" collapsed="false">
      <c r="A384" s="52" t="s">
        <v>312</v>
      </c>
      <c r="B384" s="53" t="s">
        <v>13</v>
      </c>
      <c r="C384" s="53" t="s">
        <v>273</v>
      </c>
      <c r="D384" s="53" t="s">
        <v>313</v>
      </c>
      <c r="E384" s="53"/>
      <c r="F384" s="35" t="n">
        <f aca="false">F385</f>
        <v>824134.5</v>
      </c>
      <c r="G384" s="35" t="n">
        <f aca="false">G385</f>
        <v>824134.5</v>
      </c>
      <c r="H384" s="35" t="n">
        <f aca="false">H385</f>
        <v>459889</v>
      </c>
      <c r="IM384" s="8"/>
      <c r="IN384" s="8"/>
      <c r="IO384" s="8"/>
      <c r="IP384" s="8"/>
      <c r="IQ384" s="8"/>
      <c r="IR384" s="8"/>
      <c r="IS384" s="8"/>
      <c r="IT384" s="8"/>
      <c r="IU384" s="8"/>
      <c r="IV384" s="8"/>
    </row>
    <row r="385" customFormat="false" ht="31.2" hidden="false" customHeight="false" outlineLevel="0" collapsed="false">
      <c r="A385" s="52" t="s">
        <v>28</v>
      </c>
      <c r="B385" s="53" t="s">
        <v>13</v>
      </c>
      <c r="C385" s="53" t="s">
        <v>273</v>
      </c>
      <c r="D385" s="53" t="s">
        <v>313</v>
      </c>
      <c r="E385" s="53" t="s">
        <v>29</v>
      </c>
      <c r="F385" s="35" t="n">
        <f aca="false">F386</f>
        <v>824134.5</v>
      </c>
      <c r="G385" s="35" t="n">
        <f aca="false">G386</f>
        <v>824134.5</v>
      </c>
      <c r="H385" s="35" t="n">
        <f aca="false">H386</f>
        <v>459889</v>
      </c>
      <c r="IM385" s="8"/>
      <c r="IN385" s="8"/>
      <c r="IO385" s="8"/>
      <c r="IP385" s="8"/>
      <c r="IQ385" s="8"/>
      <c r="IR385" s="8"/>
      <c r="IS385" s="8"/>
      <c r="IT385" s="8"/>
      <c r="IU385" s="8"/>
      <c r="IV385" s="8"/>
    </row>
    <row r="386" customFormat="false" ht="31.2" hidden="false" customHeight="false" outlineLevel="0" collapsed="false">
      <c r="A386" s="52" t="s">
        <v>30</v>
      </c>
      <c r="B386" s="53" t="s">
        <v>13</v>
      </c>
      <c r="C386" s="53" t="s">
        <v>273</v>
      </c>
      <c r="D386" s="53" t="s">
        <v>313</v>
      </c>
      <c r="E386" s="53" t="s">
        <v>31</v>
      </c>
      <c r="F386" s="35" t="n">
        <v>824134.5</v>
      </c>
      <c r="G386" s="35" t="n">
        <v>824134.5</v>
      </c>
      <c r="H386" s="38" t="n">
        <v>459889</v>
      </c>
      <c r="IM386" s="8"/>
      <c r="IN386" s="8"/>
      <c r="IO386" s="8"/>
      <c r="IP386" s="8"/>
      <c r="IQ386" s="8"/>
      <c r="IR386" s="8"/>
      <c r="IS386" s="8"/>
      <c r="IT386" s="8"/>
      <c r="IU386" s="8"/>
      <c r="IV386" s="8"/>
    </row>
    <row r="387" customFormat="false" ht="32.4" hidden="false" customHeight="false" outlineLevel="0" collapsed="false">
      <c r="A387" s="54" t="s">
        <v>314</v>
      </c>
      <c r="B387" s="26" t="s">
        <v>13</v>
      </c>
      <c r="C387" s="27" t="s">
        <v>315</v>
      </c>
      <c r="D387" s="44"/>
      <c r="E387" s="44"/>
      <c r="F387" s="45" t="n">
        <f aca="false">F388+F392</f>
        <v>7496902.77</v>
      </c>
      <c r="G387" s="45" t="n">
        <f aca="false">G388+G392</f>
        <v>7879324.02</v>
      </c>
      <c r="H387" s="45" t="n">
        <f aca="false">H388+H392</f>
        <v>7451902.77</v>
      </c>
      <c r="IM387" s="8"/>
      <c r="IN387" s="8"/>
      <c r="IO387" s="8"/>
      <c r="IP387" s="8"/>
      <c r="IQ387" s="8"/>
      <c r="IR387" s="8"/>
      <c r="IS387" s="8"/>
      <c r="IT387" s="8"/>
      <c r="IU387" s="8"/>
      <c r="IV387" s="8"/>
    </row>
    <row r="388" customFormat="false" ht="46.8" hidden="false" customHeight="false" outlineLevel="0" collapsed="false">
      <c r="A388" s="34" t="s">
        <v>249</v>
      </c>
      <c r="B388" s="30" t="s">
        <v>13</v>
      </c>
      <c r="C388" s="31" t="s">
        <v>315</v>
      </c>
      <c r="D388" s="32" t="s">
        <v>250</v>
      </c>
      <c r="E388" s="31"/>
      <c r="F388" s="35" t="n">
        <f aca="false">F389</f>
        <v>125000</v>
      </c>
      <c r="G388" s="35" t="n">
        <f aca="false">G389</f>
        <v>125000</v>
      </c>
      <c r="H388" s="35" t="n">
        <f aca="false">H389</f>
        <v>80000</v>
      </c>
      <c r="IM388" s="8"/>
      <c r="IN388" s="8"/>
      <c r="IO388" s="8"/>
      <c r="IP388" s="8"/>
      <c r="IQ388" s="8"/>
      <c r="IR388" s="8"/>
      <c r="IS388" s="8"/>
      <c r="IT388" s="8"/>
      <c r="IU388" s="8"/>
      <c r="IV388" s="8"/>
    </row>
    <row r="389" customFormat="false" ht="31.2" hidden="false" customHeight="false" outlineLevel="0" collapsed="false">
      <c r="A389" s="34" t="s">
        <v>316</v>
      </c>
      <c r="B389" s="30" t="s">
        <v>13</v>
      </c>
      <c r="C389" s="31" t="s">
        <v>315</v>
      </c>
      <c r="D389" s="32" t="s">
        <v>317</v>
      </c>
      <c r="E389" s="31"/>
      <c r="F389" s="35" t="n">
        <f aca="false">F390</f>
        <v>125000</v>
      </c>
      <c r="G389" s="35" t="n">
        <f aca="false">G390</f>
        <v>125000</v>
      </c>
      <c r="H389" s="35" t="n">
        <f aca="false">H390</f>
        <v>80000</v>
      </c>
      <c r="IM389" s="8"/>
      <c r="IN389" s="8"/>
      <c r="IO389" s="8"/>
      <c r="IP389" s="8"/>
      <c r="IQ389" s="8"/>
      <c r="IR389" s="8"/>
      <c r="IS389" s="8"/>
      <c r="IT389" s="8"/>
      <c r="IU389" s="8"/>
      <c r="IV389" s="8"/>
    </row>
    <row r="390" customFormat="false" ht="31.2" hidden="false" customHeight="false" outlineLevel="0" collapsed="false">
      <c r="A390" s="37" t="s">
        <v>28</v>
      </c>
      <c r="B390" s="30" t="s">
        <v>13</v>
      </c>
      <c r="C390" s="31" t="s">
        <v>315</v>
      </c>
      <c r="D390" s="32" t="s">
        <v>317</v>
      </c>
      <c r="E390" s="32" t="n">
        <v>200</v>
      </c>
      <c r="F390" s="35" t="n">
        <f aca="false">F391</f>
        <v>125000</v>
      </c>
      <c r="G390" s="35" t="n">
        <f aca="false">G391</f>
        <v>125000</v>
      </c>
      <c r="H390" s="35" t="n">
        <f aca="false">H391</f>
        <v>80000</v>
      </c>
      <c r="IM390" s="8"/>
      <c r="IN390" s="8"/>
      <c r="IO390" s="8"/>
      <c r="IP390" s="8"/>
      <c r="IQ390" s="8"/>
      <c r="IR390" s="8"/>
      <c r="IS390" s="8"/>
      <c r="IT390" s="8"/>
      <c r="IU390" s="8"/>
      <c r="IV390" s="8"/>
    </row>
    <row r="391" customFormat="false" ht="31.2" hidden="false" customHeight="false" outlineLevel="0" collapsed="false">
      <c r="A391" s="37" t="s">
        <v>30</v>
      </c>
      <c r="B391" s="30" t="s">
        <v>13</v>
      </c>
      <c r="C391" s="31" t="s">
        <v>315</v>
      </c>
      <c r="D391" s="32" t="s">
        <v>317</v>
      </c>
      <c r="E391" s="32" t="n">
        <v>240</v>
      </c>
      <c r="F391" s="35" t="n">
        <v>125000</v>
      </c>
      <c r="G391" s="35" t="n">
        <v>125000</v>
      </c>
      <c r="H391" s="38" t="n">
        <v>80000</v>
      </c>
      <c r="IM391" s="8"/>
      <c r="IN391" s="8"/>
      <c r="IO391" s="8"/>
      <c r="IP391" s="8"/>
      <c r="IQ391" s="8"/>
      <c r="IR391" s="8"/>
      <c r="IS391" s="8"/>
      <c r="IT391" s="8"/>
      <c r="IU391" s="8"/>
      <c r="IV391" s="8"/>
    </row>
    <row r="392" customFormat="false" ht="15.6" hidden="false" customHeight="false" outlineLevel="0" collapsed="false">
      <c r="A392" s="36" t="s">
        <v>18</v>
      </c>
      <c r="B392" s="30" t="s">
        <v>13</v>
      </c>
      <c r="C392" s="31" t="s">
        <v>315</v>
      </c>
      <c r="D392" s="32" t="s">
        <v>19</v>
      </c>
      <c r="E392" s="32"/>
      <c r="F392" s="35" t="n">
        <f aca="false">F393</f>
        <v>7371902.77</v>
      </c>
      <c r="G392" s="35" t="n">
        <f aca="false">G393</f>
        <v>7754324.02</v>
      </c>
      <c r="H392" s="35" t="n">
        <f aca="false">H393</f>
        <v>7371902.77</v>
      </c>
      <c r="IM392" s="8"/>
      <c r="IN392" s="8"/>
      <c r="IO392" s="8"/>
      <c r="IP392" s="8"/>
      <c r="IQ392" s="8"/>
      <c r="IR392" s="8"/>
      <c r="IS392" s="8"/>
      <c r="IT392" s="8"/>
      <c r="IU392" s="8"/>
      <c r="IV392" s="8"/>
    </row>
    <row r="393" customFormat="false" ht="31.2" hidden="false" customHeight="false" outlineLevel="0" collapsed="false">
      <c r="A393" s="36" t="s">
        <v>47</v>
      </c>
      <c r="B393" s="30" t="s">
        <v>13</v>
      </c>
      <c r="C393" s="31" t="s">
        <v>315</v>
      </c>
      <c r="D393" s="32" t="s">
        <v>48</v>
      </c>
      <c r="E393" s="32"/>
      <c r="F393" s="35" t="n">
        <f aca="false">F394</f>
        <v>7371902.77</v>
      </c>
      <c r="G393" s="35" t="n">
        <f aca="false">G394</f>
        <v>7754324.02</v>
      </c>
      <c r="H393" s="35" t="n">
        <f aca="false">H394</f>
        <v>7371902.77</v>
      </c>
      <c r="IM393" s="8"/>
      <c r="IN393" s="8"/>
      <c r="IO393" s="8"/>
      <c r="IP393" s="8"/>
      <c r="IQ393" s="8"/>
      <c r="IR393" s="8"/>
      <c r="IS393" s="8"/>
      <c r="IT393" s="8"/>
      <c r="IU393" s="8"/>
      <c r="IV393" s="8"/>
    </row>
    <row r="394" customFormat="false" ht="15.6" hidden="false" customHeight="false" outlineLevel="0" collapsed="false">
      <c r="A394" s="36" t="s">
        <v>318</v>
      </c>
      <c r="B394" s="30" t="s">
        <v>13</v>
      </c>
      <c r="C394" s="31" t="s">
        <v>315</v>
      </c>
      <c r="D394" s="32" t="s">
        <v>319</v>
      </c>
      <c r="E394" s="32"/>
      <c r="F394" s="35" t="n">
        <f aca="false">F395</f>
        <v>7371902.77</v>
      </c>
      <c r="G394" s="35" t="n">
        <f aca="false">G395</f>
        <v>7754324.02</v>
      </c>
      <c r="H394" s="35" t="n">
        <f aca="false">H395</f>
        <v>7371902.77</v>
      </c>
      <c r="IM394" s="8"/>
      <c r="IN394" s="8"/>
      <c r="IO394" s="8"/>
      <c r="IP394" s="8"/>
      <c r="IQ394" s="8"/>
      <c r="IR394" s="8"/>
      <c r="IS394" s="8"/>
      <c r="IT394" s="8"/>
      <c r="IU394" s="8"/>
      <c r="IV394" s="8"/>
    </row>
    <row r="395" customFormat="false" ht="31.2" hidden="false" customHeight="false" outlineLevel="0" collapsed="false">
      <c r="A395" s="36" t="s">
        <v>75</v>
      </c>
      <c r="B395" s="30" t="s">
        <v>13</v>
      </c>
      <c r="C395" s="31" t="s">
        <v>315</v>
      </c>
      <c r="D395" s="32" t="s">
        <v>319</v>
      </c>
      <c r="E395" s="32" t="n">
        <v>600</v>
      </c>
      <c r="F395" s="35" t="n">
        <f aca="false">F396</f>
        <v>7371902.77</v>
      </c>
      <c r="G395" s="35" t="n">
        <f aca="false">G396</f>
        <v>7754324.02</v>
      </c>
      <c r="H395" s="35" t="n">
        <f aca="false">H396</f>
        <v>7371902.77</v>
      </c>
    </row>
    <row r="396" customFormat="false" ht="15.6" hidden="false" customHeight="false" outlineLevel="0" collapsed="false">
      <c r="A396" s="36" t="s">
        <v>156</v>
      </c>
      <c r="B396" s="30" t="s">
        <v>13</v>
      </c>
      <c r="C396" s="31" t="s">
        <v>315</v>
      </c>
      <c r="D396" s="32" t="s">
        <v>319</v>
      </c>
      <c r="E396" s="32" t="n">
        <v>620</v>
      </c>
      <c r="F396" s="33" t="n">
        <v>7371902.77</v>
      </c>
      <c r="G396" s="38" t="n">
        <v>7754324.02</v>
      </c>
      <c r="H396" s="38" t="n">
        <v>7371902.77</v>
      </c>
    </row>
    <row r="397" customFormat="false" ht="15.6" hidden="false" customHeight="false" outlineLevel="0" collapsed="false">
      <c r="A397" s="23" t="s">
        <v>320</v>
      </c>
      <c r="B397" s="24" t="s">
        <v>13</v>
      </c>
      <c r="C397" s="24" t="s">
        <v>321</v>
      </c>
      <c r="D397" s="46"/>
      <c r="E397" s="32"/>
      <c r="F397" s="49" t="n">
        <f aca="false">F419+F398+F440+F407+F413</f>
        <v>97796727.52</v>
      </c>
      <c r="G397" s="49" t="n">
        <f aca="false">G419+G398+G440+G407+G413</f>
        <v>554558903.34</v>
      </c>
      <c r="H397" s="49" t="n">
        <f aca="false">H419+H398+H440+H407+H413</f>
        <v>529080075.55</v>
      </c>
    </row>
    <row r="398" customFormat="false" ht="16.2" hidden="false" customHeight="false" outlineLevel="0" collapsed="false">
      <c r="A398" s="55" t="s">
        <v>322</v>
      </c>
      <c r="B398" s="26" t="s">
        <v>13</v>
      </c>
      <c r="C398" s="27" t="s">
        <v>323</v>
      </c>
      <c r="D398" s="50"/>
      <c r="E398" s="44"/>
      <c r="F398" s="45" t="n">
        <f aca="false">F399</f>
        <v>4096033.11</v>
      </c>
      <c r="G398" s="45" t="n">
        <f aca="false">G399</f>
        <v>462504122.11</v>
      </c>
      <c r="H398" s="45" t="n">
        <f aca="false">H399</f>
        <v>461490425.51</v>
      </c>
    </row>
    <row r="399" customFormat="false" ht="31.2" hidden="false" customHeight="false" outlineLevel="0" collapsed="false">
      <c r="A399" s="36" t="s">
        <v>324</v>
      </c>
      <c r="B399" s="30" t="s">
        <v>13</v>
      </c>
      <c r="C399" s="31" t="s">
        <v>323</v>
      </c>
      <c r="D399" s="32" t="s">
        <v>325</v>
      </c>
      <c r="E399" s="32"/>
      <c r="F399" s="35" t="n">
        <f aca="false">F400</f>
        <v>4096033.11</v>
      </c>
      <c r="G399" s="35" t="n">
        <f aca="false">G400</f>
        <v>462504122.11</v>
      </c>
      <c r="H399" s="35" t="n">
        <f aca="false">H400</f>
        <v>461490425.51</v>
      </c>
    </row>
    <row r="400" customFormat="false" ht="31.2" hidden="false" customHeight="false" outlineLevel="0" collapsed="false">
      <c r="A400" s="36" t="s">
        <v>326</v>
      </c>
      <c r="B400" s="30" t="s">
        <v>13</v>
      </c>
      <c r="C400" s="31" t="s">
        <v>323</v>
      </c>
      <c r="D400" s="32" t="s">
        <v>327</v>
      </c>
      <c r="E400" s="32"/>
      <c r="F400" s="35" t="n">
        <f aca="false">F401+F404</f>
        <v>4096033.11</v>
      </c>
      <c r="G400" s="35" t="n">
        <f aca="false">G401+G404</f>
        <v>462504122.11</v>
      </c>
      <c r="H400" s="35" t="n">
        <f aca="false">H401+H404</f>
        <v>461490425.51</v>
      </c>
    </row>
    <row r="401" customFormat="false" ht="31.2" hidden="false" customHeight="false" outlineLevel="0" collapsed="false">
      <c r="A401" s="36" t="s">
        <v>328</v>
      </c>
      <c r="B401" s="30" t="s">
        <v>13</v>
      </c>
      <c r="C401" s="31" t="s">
        <v>323</v>
      </c>
      <c r="D401" s="32" t="s">
        <v>329</v>
      </c>
      <c r="E401" s="32"/>
      <c r="F401" s="35" t="n">
        <f aca="false">F402</f>
        <v>4096033.11</v>
      </c>
      <c r="G401" s="35" t="n">
        <f aca="false">G402</f>
        <v>4096033.11</v>
      </c>
      <c r="H401" s="35" t="n">
        <f aca="false">H402</f>
        <v>3082399.51</v>
      </c>
    </row>
    <row r="402" customFormat="false" ht="31.2" hidden="false" customHeight="false" outlineLevel="0" collapsed="false">
      <c r="A402" s="36" t="s">
        <v>28</v>
      </c>
      <c r="B402" s="30" t="s">
        <v>13</v>
      </c>
      <c r="C402" s="31" t="s">
        <v>323</v>
      </c>
      <c r="D402" s="32" t="s">
        <v>329</v>
      </c>
      <c r="E402" s="32" t="n">
        <v>200</v>
      </c>
      <c r="F402" s="35" t="n">
        <f aca="false">F403</f>
        <v>4096033.11</v>
      </c>
      <c r="G402" s="35" t="n">
        <f aca="false">G403</f>
        <v>4096033.11</v>
      </c>
      <c r="H402" s="35" t="n">
        <f aca="false">H403</f>
        <v>3082399.51</v>
      </c>
    </row>
    <row r="403" customFormat="false" ht="31.2" hidden="false" customHeight="false" outlineLevel="0" collapsed="false">
      <c r="A403" s="36" t="s">
        <v>30</v>
      </c>
      <c r="B403" s="30" t="s">
        <v>13</v>
      </c>
      <c r="C403" s="31" t="s">
        <v>323</v>
      </c>
      <c r="D403" s="32" t="s">
        <v>329</v>
      </c>
      <c r="E403" s="32" t="n">
        <v>240</v>
      </c>
      <c r="F403" s="33" t="n">
        <v>4096033.11</v>
      </c>
      <c r="G403" s="38" t="n">
        <v>4096033.11</v>
      </c>
      <c r="H403" s="38" t="n">
        <v>3082399.51</v>
      </c>
    </row>
    <row r="404" customFormat="false" ht="234" hidden="false" customHeight="false" outlineLevel="0" collapsed="false">
      <c r="A404" s="36" t="s">
        <v>330</v>
      </c>
      <c r="B404" s="30" t="s">
        <v>13</v>
      </c>
      <c r="C404" s="31" t="s">
        <v>323</v>
      </c>
      <c r="D404" s="32" t="s">
        <v>331</v>
      </c>
      <c r="E404" s="32"/>
      <c r="F404" s="33" t="n">
        <f aca="false">F405</f>
        <v>0</v>
      </c>
      <c r="G404" s="33" t="n">
        <f aca="false">G405</f>
        <v>458408089</v>
      </c>
      <c r="H404" s="33" t="n">
        <f aca="false">H405</f>
        <v>458408026</v>
      </c>
      <c r="IM404" s="56"/>
      <c r="IN404" s="56"/>
      <c r="IO404" s="56"/>
      <c r="IP404" s="56"/>
      <c r="IQ404" s="56"/>
      <c r="IR404" s="56"/>
      <c r="IS404" s="56"/>
      <c r="IT404" s="56"/>
      <c r="IU404" s="56"/>
      <c r="IV404" s="56"/>
    </row>
    <row r="405" customFormat="false" ht="31.2" hidden="false" customHeight="false" outlineLevel="0" collapsed="false">
      <c r="A405" s="36" t="s">
        <v>193</v>
      </c>
      <c r="B405" s="30" t="s">
        <v>13</v>
      </c>
      <c r="C405" s="31" t="s">
        <v>323</v>
      </c>
      <c r="D405" s="32" t="s">
        <v>331</v>
      </c>
      <c r="E405" s="32" t="n">
        <v>400</v>
      </c>
      <c r="F405" s="33" t="n">
        <f aca="false">F406</f>
        <v>0</v>
      </c>
      <c r="G405" s="33" t="n">
        <f aca="false">G406</f>
        <v>458408089</v>
      </c>
      <c r="H405" s="33" t="n">
        <f aca="false">H406</f>
        <v>458408026</v>
      </c>
      <c r="IM405" s="56"/>
      <c r="IN405" s="56"/>
      <c r="IO405" s="56"/>
      <c r="IP405" s="56"/>
      <c r="IQ405" s="56"/>
      <c r="IR405" s="56"/>
      <c r="IS405" s="56"/>
      <c r="IT405" s="56"/>
      <c r="IU405" s="56"/>
      <c r="IV405" s="56"/>
    </row>
    <row r="406" customFormat="false" ht="15.6" hidden="false" customHeight="false" outlineLevel="0" collapsed="false">
      <c r="A406" s="36" t="s">
        <v>194</v>
      </c>
      <c r="B406" s="30" t="s">
        <v>13</v>
      </c>
      <c r="C406" s="31" t="s">
        <v>323</v>
      </c>
      <c r="D406" s="32" t="s">
        <v>331</v>
      </c>
      <c r="E406" s="32" t="n">
        <v>410</v>
      </c>
      <c r="F406" s="33" t="n">
        <v>0</v>
      </c>
      <c r="G406" s="38" t="n">
        <v>458408089</v>
      </c>
      <c r="H406" s="38" t="n">
        <v>458408026</v>
      </c>
      <c r="IM406" s="56"/>
      <c r="IN406" s="56"/>
      <c r="IO406" s="56"/>
      <c r="IP406" s="56"/>
      <c r="IQ406" s="56"/>
      <c r="IR406" s="56"/>
      <c r="IS406" s="56"/>
      <c r="IT406" s="56"/>
      <c r="IU406" s="56"/>
      <c r="IV406" s="56"/>
    </row>
    <row r="407" customFormat="false" ht="16.2" hidden="false" customHeight="false" outlineLevel="0" collapsed="false">
      <c r="A407" s="55" t="s">
        <v>332</v>
      </c>
      <c r="B407" s="26" t="s">
        <v>13</v>
      </c>
      <c r="C407" s="27" t="s">
        <v>333</v>
      </c>
      <c r="D407" s="44"/>
      <c r="E407" s="44"/>
      <c r="F407" s="45" t="n">
        <f aca="false">F408</f>
        <v>18799019.61</v>
      </c>
      <c r="G407" s="45" t="n">
        <f aca="false">G408</f>
        <v>18799019.61</v>
      </c>
      <c r="H407" s="45" t="n">
        <f aca="false">H408</f>
        <v>0</v>
      </c>
    </row>
    <row r="408" customFormat="false" ht="31.2" hidden="false" customHeight="false" outlineLevel="0" collapsed="false">
      <c r="A408" s="36" t="s">
        <v>324</v>
      </c>
      <c r="B408" s="30" t="s">
        <v>13</v>
      </c>
      <c r="C408" s="31" t="s">
        <v>333</v>
      </c>
      <c r="D408" s="32" t="s">
        <v>325</v>
      </c>
      <c r="E408" s="32"/>
      <c r="F408" s="35" t="n">
        <f aca="false">F409</f>
        <v>18799019.61</v>
      </c>
      <c r="G408" s="35" t="n">
        <f aca="false">G409</f>
        <v>18799019.61</v>
      </c>
      <c r="H408" s="35" t="n">
        <f aca="false">H409</f>
        <v>0</v>
      </c>
    </row>
    <row r="409" customFormat="false" ht="31.2" hidden="false" customHeight="false" outlineLevel="0" collapsed="false">
      <c r="A409" s="36" t="s">
        <v>334</v>
      </c>
      <c r="B409" s="30" t="s">
        <v>13</v>
      </c>
      <c r="C409" s="31" t="s">
        <v>333</v>
      </c>
      <c r="D409" s="32" t="s">
        <v>335</v>
      </c>
      <c r="E409" s="32"/>
      <c r="F409" s="35" t="n">
        <f aca="false">F410</f>
        <v>18799019.61</v>
      </c>
      <c r="G409" s="35" t="n">
        <f aca="false">G410</f>
        <v>18799019.61</v>
      </c>
      <c r="H409" s="35" t="n">
        <f aca="false">H410</f>
        <v>0</v>
      </c>
    </row>
    <row r="410" customFormat="false" ht="46.8" hidden="false" customHeight="false" outlineLevel="0" collapsed="false">
      <c r="A410" s="36" t="s">
        <v>336</v>
      </c>
      <c r="B410" s="30" t="s">
        <v>13</v>
      </c>
      <c r="C410" s="31" t="s">
        <v>333</v>
      </c>
      <c r="D410" s="32" t="s">
        <v>337</v>
      </c>
      <c r="E410" s="32"/>
      <c r="F410" s="35" t="n">
        <f aca="false">F411</f>
        <v>18799019.61</v>
      </c>
      <c r="G410" s="35" t="n">
        <f aca="false">G411</f>
        <v>18799019.61</v>
      </c>
      <c r="H410" s="35" t="n">
        <f aca="false">H411</f>
        <v>0</v>
      </c>
    </row>
    <row r="411" customFormat="false" ht="31.2" hidden="false" customHeight="false" outlineLevel="0" collapsed="false">
      <c r="A411" s="36" t="s">
        <v>28</v>
      </c>
      <c r="B411" s="30" t="s">
        <v>13</v>
      </c>
      <c r="C411" s="31" t="s">
        <v>333</v>
      </c>
      <c r="D411" s="32" t="s">
        <v>337</v>
      </c>
      <c r="E411" s="32" t="n">
        <v>200</v>
      </c>
      <c r="F411" s="35" t="n">
        <f aca="false">F412</f>
        <v>18799019.61</v>
      </c>
      <c r="G411" s="35" t="n">
        <f aca="false">G412</f>
        <v>18799019.61</v>
      </c>
      <c r="H411" s="35" t="n">
        <f aca="false">H412</f>
        <v>0</v>
      </c>
    </row>
    <row r="412" customFormat="false" ht="31.2" hidden="false" customHeight="false" outlineLevel="0" collapsed="false">
      <c r="A412" s="36" t="s">
        <v>30</v>
      </c>
      <c r="B412" s="30" t="s">
        <v>13</v>
      </c>
      <c r="C412" s="31" t="s">
        <v>333</v>
      </c>
      <c r="D412" s="32" t="s">
        <v>337</v>
      </c>
      <c r="E412" s="32" t="n">
        <v>240</v>
      </c>
      <c r="F412" s="33" t="n">
        <v>18799019.61</v>
      </c>
      <c r="G412" s="38" t="n">
        <v>18799019.61</v>
      </c>
      <c r="H412" s="35" t="n">
        <v>0</v>
      </c>
    </row>
    <row r="413" customFormat="false" ht="16.2" hidden="false" customHeight="false" outlineLevel="0" collapsed="false">
      <c r="A413" s="55" t="s">
        <v>338</v>
      </c>
      <c r="B413" s="26" t="s">
        <v>13</v>
      </c>
      <c r="C413" s="27" t="s">
        <v>339</v>
      </c>
      <c r="D413" s="44"/>
      <c r="E413" s="50"/>
      <c r="F413" s="45" t="n">
        <f aca="false">F414</f>
        <v>9095203.54</v>
      </c>
      <c r="G413" s="45" t="n">
        <f aca="false">G414</f>
        <v>7449290.36</v>
      </c>
      <c r="H413" s="45" t="n">
        <f aca="false">H414</f>
        <v>7449290.36</v>
      </c>
    </row>
    <row r="414" customFormat="false" ht="31.2" hidden="false" customHeight="false" outlineLevel="0" collapsed="false">
      <c r="A414" s="36" t="s">
        <v>324</v>
      </c>
      <c r="B414" s="30" t="s">
        <v>13</v>
      </c>
      <c r="C414" s="31" t="s">
        <v>339</v>
      </c>
      <c r="D414" s="32" t="s">
        <v>325</v>
      </c>
      <c r="E414" s="46"/>
      <c r="F414" s="35" t="n">
        <f aca="false">F415</f>
        <v>9095203.54</v>
      </c>
      <c r="G414" s="35" t="n">
        <f aca="false">G415</f>
        <v>7449290.36</v>
      </c>
      <c r="H414" s="35" t="n">
        <f aca="false">H415</f>
        <v>7449290.36</v>
      </c>
    </row>
    <row r="415" customFormat="false" ht="31.2" hidden="false" customHeight="false" outlineLevel="0" collapsed="false">
      <c r="A415" s="36" t="s">
        <v>340</v>
      </c>
      <c r="B415" s="30" t="s">
        <v>13</v>
      </c>
      <c r="C415" s="31" t="s">
        <v>339</v>
      </c>
      <c r="D415" s="32" t="s">
        <v>341</v>
      </c>
      <c r="E415" s="46"/>
      <c r="F415" s="35" t="n">
        <f aca="false">F416</f>
        <v>9095203.54</v>
      </c>
      <c r="G415" s="35" t="n">
        <f aca="false">G416</f>
        <v>7449290.36</v>
      </c>
      <c r="H415" s="35" t="n">
        <f aca="false">H416</f>
        <v>7449290.36</v>
      </c>
      <c r="IM415" s="56"/>
      <c r="IN415" s="56"/>
      <c r="IO415" s="56"/>
      <c r="IP415" s="56"/>
      <c r="IQ415" s="56"/>
      <c r="IR415" s="56"/>
      <c r="IS415" s="56"/>
      <c r="IT415" s="56"/>
      <c r="IU415" s="56"/>
      <c r="IV415" s="56"/>
    </row>
    <row r="416" customFormat="false" ht="31.2" hidden="false" customHeight="false" outlineLevel="0" collapsed="false">
      <c r="A416" s="36" t="s">
        <v>342</v>
      </c>
      <c r="B416" s="30" t="s">
        <v>13</v>
      </c>
      <c r="C416" s="31" t="s">
        <v>339</v>
      </c>
      <c r="D416" s="32" t="s">
        <v>343</v>
      </c>
      <c r="E416" s="46"/>
      <c r="F416" s="35" t="n">
        <f aca="false">F417</f>
        <v>9095203.54</v>
      </c>
      <c r="G416" s="35" t="n">
        <f aca="false">G417</f>
        <v>7449290.36</v>
      </c>
      <c r="H416" s="35" t="n">
        <f aca="false">H417</f>
        <v>7449290.36</v>
      </c>
    </row>
    <row r="417" customFormat="false" ht="31.2" hidden="false" customHeight="false" outlineLevel="0" collapsed="false">
      <c r="A417" s="36" t="s">
        <v>28</v>
      </c>
      <c r="B417" s="30" t="s">
        <v>13</v>
      </c>
      <c r="C417" s="31" t="s">
        <v>339</v>
      </c>
      <c r="D417" s="32" t="s">
        <v>343</v>
      </c>
      <c r="E417" s="32" t="n">
        <v>200</v>
      </c>
      <c r="F417" s="35" t="n">
        <f aca="false">F418</f>
        <v>9095203.54</v>
      </c>
      <c r="G417" s="35" t="n">
        <f aca="false">G418</f>
        <v>7449290.36</v>
      </c>
      <c r="H417" s="35" t="n">
        <f aca="false">H418</f>
        <v>7449290.36</v>
      </c>
    </row>
    <row r="418" customFormat="false" ht="31.2" hidden="false" customHeight="false" outlineLevel="0" collapsed="false">
      <c r="A418" s="36" t="s">
        <v>30</v>
      </c>
      <c r="B418" s="30" t="s">
        <v>13</v>
      </c>
      <c r="C418" s="31" t="s">
        <v>339</v>
      </c>
      <c r="D418" s="32" t="s">
        <v>343</v>
      </c>
      <c r="E418" s="32" t="n">
        <v>240</v>
      </c>
      <c r="F418" s="33" t="n">
        <v>9095203.54</v>
      </c>
      <c r="G418" s="38" t="n">
        <v>7449290.36</v>
      </c>
      <c r="H418" s="38" t="n">
        <v>7449290.36</v>
      </c>
    </row>
    <row r="419" customFormat="false" ht="16.2" hidden="false" customHeight="false" outlineLevel="0" collapsed="false">
      <c r="A419" s="25" t="s">
        <v>344</v>
      </c>
      <c r="B419" s="26" t="s">
        <v>13</v>
      </c>
      <c r="C419" s="27" t="s">
        <v>345</v>
      </c>
      <c r="D419" s="32"/>
      <c r="E419" s="44"/>
      <c r="F419" s="45" t="n">
        <f aca="false">F420+F435</f>
        <v>63601782.26</v>
      </c>
      <c r="G419" s="45" t="n">
        <f aca="false">G420+G435</f>
        <v>63601782.26</v>
      </c>
      <c r="H419" s="45" t="n">
        <f aca="false">H420+H435</f>
        <v>57935671.4</v>
      </c>
    </row>
    <row r="420" customFormat="false" ht="15.6" hidden="false" customHeight="false" outlineLevel="0" collapsed="false">
      <c r="A420" s="39" t="s">
        <v>346</v>
      </c>
      <c r="B420" s="30" t="s">
        <v>13</v>
      </c>
      <c r="C420" s="31" t="s">
        <v>345</v>
      </c>
      <c r="D420" s="32" t="s">
        <v>347</v>
      </c>
      <c r="E420" s="32"/>
      <c r="F420" s="35" t="n">
        <f aca="false">F430+F427+F421+F424</f>
        <v>63451782.26</v>
      </c>
      <c r="G420" s="35" t="n">
        <f aca="false">G430+G427+G421+G424</f>
        <v>63451782.26</v>
      </c>
      <c r="H420" s="35" t="n">
        <f aca="false">H430+H427+H421+H424</f>
        <v>57785671.4</v>
      </c>
    </row>
    <row r="421" customFormat="false" ht="31.2" hidden="false" customHeight="false" outlineLevel="0" collapsed="false">
      <c r="A421" s="36" t="s">
        <v>348</v>
      </c>
      <c r="B421" s="30" t="s">
        <v>13</v>
      </c>
      <c r="C421" s="31" t="s">
        <v>345</v>
      </c>
      <c r="D421" s="32" t="s">
        <v>349</v>
      </c>
      <c r="E421" s="32"/>
      <c r="F421" s="35" t="n">
        <f aca="false">F422</f>
        <v>815416.6</v>
      </c>
      <c r="G421" s="35" t="n">
        <f aca="false">G422</f>
        <v>815416.6</v>
      </c>
      <c r="H421" s="35" t="n">
        <f aca="false">H422</f>
        <v>806416.6</v>
      </c>
      <c r="IM421" s="8"/>
      <c r="IN421" s="8"/>
      <c r="IO421" s="8"/>
      <c r="IP421" s="8"/>
      <c r="IQ421" s="8"/>
      <c r="IR421" s="8"/>
      <c r="IS421" s="8"/>
      <c r="IT421" s="8"/>
      <c r="IU421" s="8"/>
      <c r="IV421" s="8"/>
    </row>
    <row r="422" customFormat="false" ht="31.2" hidden="false" customHeight="false" outlineLevel="0" collapsed="false">
      <c r="A422" s="36" t="s">
        <v>75</v>
      </c>
      <c r="B422" s="30" t="s">
        <v>13</v>
      </c>
      <c r="C422" s="31" t="s">
        <v>345</v>
      </c>
      <c r="D422" s="32" t="s">
        <v>349</v>
      </c>
      <c r="E422" s="32" t="n">
        <v>600</v>
      </c>
      <c r="F422" s="35" t="n">
        <f aca="false">F423</f>
        <v>815416.6</v>
      </c>
      <c r="G422" s="35" t="n">
        <f aca="false">G423</f>
        <v>815416.6</v>
      </c>
      <c r="H422" s="35" t="n">
        <f aca="false">H423</f>
        <v>806416.6</v>
      </c>
      <c r="IM422" s="8"/>
      <c r="IN422" s="8"/>
      <c r="IO422" s="8"/>
      <c r="IP422" s="8"/>
      <c r="IQ422" s="8"/>
      <c r="IR422" s="8"/>
      <c r="IS422" s="8"/>
      <c r="IT422" s="8"/>
      <c r="IU422" s="8"/>
      <c r="IV422" s="8"/>
    </row>
    <row r="423" customFormat="false" ht="15.6" hidden="false" customHeight="false" outlineLevel="0" collapsed="false">
      <c r="A423" s="36" t="s">
        <v>76</v>
      </c>
      <c r="B423" s="30" t="s">
        <v>13</v>
      </c>
      <c r="C423" s="31" t="s">
        <v>345</v>
      </c>
      <c r="D423" s="32" t="s">
        <v>349</v>
      </c>
      <c r="E423" s="32" t="n">
        <v>610</v>
      </c>
      <c r="F423" s="33" t="n">
        <v>815416.6</v>
      </c>
      <c r="G423" s="38" t="n">
        <v>815416.6</v>
      </c>
      <c r="H423" s="38" t="n">
        <v>806416.6</v>
      </c>
      <c r="IM423" s="8"/>
      <c r="IN423" s="8"/>
      <c r="IO423" s="8"/>
      <c r="IP423" s="8"/>
      <c r="IQ423" s="8"/>
      <c r="IR423" s="8"/>
      <c r="IS423" s="8"/>
      <c r="IT423" s="8"/>
      <c r="IU423" s="8"/>
      <c r="IV423" s="8"/>
    </row>
    <row r="424" customFormat="false" ht="31.2" hidden="false" customHeight="false" outlineLevel="0" collapsed="false">
      <c r="A424" s="36" t="s">
        <v>350</v>
      </c>
      <c r="B424" s="30" t="s">
        <v>13</v>
      </c>
      <c r="C424" s="31" t="s">
        <v>345</v>
      </c>
      <c r="D424" s="32" t="s">
        <v>351</v>
      </c>
      <c r="E424" s="32"/>
      <c r="F424" s="35" t="n">
        <f aca="false">F425</f>
        <v>19806625.48</v>
      </c>
      <c r="G424" s="35" t="n">
        <f aca="false">G425</f>
        <v>19806625.48</v>
      </c>
      <c r="H424" s="35" t="n">
        <f aca="false">H425</f>
        <v>19056989.14</v>
      </c>
      <c r="IM424" s="8"/>
      <c r="IN424" s="8"/>
      <c r="IO424" s="8"/>
      <c r="IP424" s="8"/>
      <c r="IQ424" s="8"/>
      <c r="IR424" s="8"/>
      <c r="IS424" s="8"/>
      <c r="IT424" s="8"/>
      <c r="IU424" s="8"/>
      <c r="IV424" s="8"/>
    </row>
    <row r="425" customFormat="false" ht="31.2" hidden="false" customHeight="false" outlineLevel="0" collapsed="false">
      <c r="A425" s="36" t="s">
        <v>75</v>
      </c>
      <c r="B425" s="30" t="s">
        <v>13</v>
      </c>
      <c r="C425" s="31" t="s">
        <v>345</v>
      </c>
      <c r="D425" s="32" t="s">
        <v>351</v>
      </c>
      <c r="E425" s="32" t="n">
        <v>600</v>
      </c>
      <c r="F425" s="35" t="n">
        <f aca="false">F426</f>
        <v>19806625.48</v>
      </c>
      <c r="G425" s="35" t="n">
        <f aca="false">G426</f>
        <v>19806625.48</v>
      </c>
      <c r="H425" s="35" t="n">
        <f aca="false">H426</f>
        <v>19056989.14</v>
      </c>
      <c r="IM425" s="8"/>
      <c r="IN425" s="8"/>
      <c r="IO425" s="8"/>
      <c r="IP425" s="8"/>
      <c r="IQ425" s="8"/>
      <c r="IR425" s="8"/>
      <c r="IS425" s="8"/>
      <c r="IT425" s="8"/>
      <c r="IU425" s="8"/>
      <c r="IV425" s="8"/>
    </row>
    <row r="426" customFormat="false" ht="15.6" hidden="false" customHeight="false" outlineLevel="0" collapsed="false">
      <c r="A426" s="36" t="s">
        <v>76</v>
      </c>
      <c r="B426" s="30" t="s">
        <v>13</v>
      </c>
      <c r="C426" s="31" t="s">
        <v>345</v>
      </c>
      <c r="D426" s="32" t="s">
        <v>351</v>
      </c>
      <c r="E426" s="32" t="n">
        <v>610</v>
      </c>
      <c r="F426" s="33" t="n">
        <v>19806625.48</v>
      </c>
      <c r="G426" s="38" t="n">
        <v>19806625.48</v>
      </c>
      <c r="H426" s="38" t="n">
        <v>19056989.14</v>
      </c>
      <c r="IM426" s="8"/>
      <c r="IN426" s="8"/>
      <c r="IO426" s="8"/>
      <c r="IP426" s="8"/>
      <c r="IQ426" s="8"/>
      <c r="IR426" s="8"/>
      <c r="IS426" s="8"/>
      <c r="IT426" s="8"/>
      <c r="IU426" s="8"/>
      <c r="IV426" s="8"/>
    </row>
    <row r="427" customFormat="false" ht="31.2" hidden="false" customHeight="false" outlineLevel="0" collapsed="false">
      <c r="A427" s="34" t="s">
        <v>352</v>
      </c>
      <c r="B427" s="31" t="s">
        <v>13</v>
      </c>
      <c r="C427" s="31" t="s">
        <v>345</v>
      </c>
      <c r="D427" s="32" t="s">
        <v>353</v>
      </c>
      <c r="E427" s="32"/>
      <c r="F427" s="35" t="n">
        <f aca="false">F428</f>
        <v>1033300.18</v>
      </c>
      <c r="G427" s="35" t="n">
        <f aca="false">G428</f>
        <v>1033300.18</v>
      </c>
      <c r="H427" s="35" t="n">
        <f aca="false">H428</f>
        <v>576303.89</v>
      </c>
      <c r="IM427" s="8"/>
      <c r="IN427" s="8"/>
      <c r="IO427" s="8"/>
      <c r="IP427" s="8"/>
      <c r="IQ427" s="8"/>
      <c r="IR427" s="8"/>
      <c r="IS427" s="8"/>
      <c r="IT427" s="8"/>
      <c r="IU427" s="8"/>
      <c r="IV427" s="8"/>
    </row>
    <row r="428" customFormat="false" ht="31.2" hidden="false" customHeight="false" outlineLevel="0" collapsed="false">
      <c r="A428" s="37" t="s">
        <v>28</v>
      </c>
      <c r="B428" s="31" t="s">
        <v>13</v>
      </c>
      <c r="C428" s="31" t="s">
        <v>345</v>
      </c>
      <c r="D428" s="32" t="s">
        <v>353</v>
      </c>
      <c r="E428" s="32" t="n">
        <v>200</v>
      </c>
      <c r="F428" s="35" t="n">
        <f aca="false">F429</f>
        <v>1033300.18</v>
      </c>
      <c r="G428" s="35" t="n">
        <f aca="false">G429</f>
        <v>1033300.18</v>
      </c>
      <c r="H428" s="35" t="n">
        <f aca="false">H429</f>
        <v>576303.89</v>
      </c>
      <c r="IM428" s="8"/>
      <c r="IN428" s="8"/>
      <c r="IO428" s="8"/>
      <c r="IP428" s="8"/>
      <c r="IQ428" s="8"/>
      <c r="IR428" s="8"/>
      <c r="IS428" s="8"/>
      <c r="IT428" s="8"/>
      <c r="IU428" s="8"/>
      <c r="IV428" s="8"/>
    </row>
    <row r="429" customFormat="false" ht="31.2" hidden="false" customHeight="false" outlineLevel="0" collapsed="false">
      <c r="A429" s="37" t="s">
        <v>30</v>
      </c>
      <c r="B429" s="31" t="s">
        <v>13</v>
      </c>
      <c r="C429" s="31" t="s">
        <v>345</v>
      </c>
      <c r="D429" s="32" t="s">
        <v>353</v>
      </c>
      <c r="E429" s="32" t="n">
        <v>240</v>
      </c>
      <c r="F429" s="33" t="n">
        <v>1033300.18</v>
      </c>
      <c r="G429" s="38" t="n">
        <v>1033300.18</v>
      </c>
      <c r="H429" s="38" t="n">
        <v>576303.89</v>
      </c>
      <c r="IM429" s="8"/>
      <c r="IN429" s="8"/>
      <c r="IO429" s="8"/>
      <c r="IP429" s="8"/>
      <c r="IQ429" s="8"/>
      <c r="IR429" s="8"/>
      <c r="IS429" s="8"/>
      <c r="IT429" s="8"/>
      <c r="IU429" s="8"/>
      <c r="IV429" s="8"/>
    </row>
    <row r="430" customFormat="false" ht="62.4" hidden="false" customHeight="false" outlineLevel="0" collapsed="false">
      <c r="A430" s="34" t="s">
        <v>354</v>
      </c>
      <c r="B430" s="31" t="s">
        <v>13</v>
      </c>
      <c r="C430" s="31" t="s">
        <v>345</v>
      </c>
      <c r="D430" s="32" t="s">
        <v>355</v>
      </c>
      <c r="E430" s="32"/>
      <c r="F430" s="35" t="n">
        <f aca="false">F431+F433</f>
        <v>41796440</v>
      </c>
      <c r="G430" s="35" t="n">
        <f aca="false">G431+G433</f>
        <v>41796440</v>
      </c>
      <c r="H430" s="35" t="n">
        <f aca="false">H431+H433</f>
        <v>37345961.77</v>
      </c>
      <c r="IM430" s="57"/>
      <c r="IN430" s="57"/>
      <c r="IO430" s="57"/>
      <c r="IP430" s="57"/>
      <c r="IQ430" s="57"/>
      <c r="IR430" s="57"/>
      <c r="IS430" s="57"/>
      <c r="IT430" s="57"/>
      <c r="IU430" s="57"/>
      <c r="IV430" s="57"/>
    </row>
    <row r="431" customFormat="false" ht="31.2" hidden="false" customHeight="false" outlineLevel="0" collapsed="false">
      <c r="A431" s="37" t="s">
        <v>28</v>
      </c>
      <c r="B431" s="31" t="s">
        <v>13</v>
      </c>
      <c r="C431" s="31" t="s">
        <v>345</v>
      </c>
      <c r="D431" s="32" t="s">
        <v>355</v>
      </c>
      <c r="E431" s="32" t="n">
        <v>200</v>
      </c>
      <c r="F431" s="35" t="n">
        <f aca="false">F432</f>
        <v>25672485.44</v>
      </c>
      <c r="G431" s="35" t="n">
        <f aca="false">G432</f>
        <v>25672485.44</v>
      </c>
      <c r="H431" s="35" t="n">
        <f aca="false">H432</f>
        <v>24355595.94</v>
      </c>
      <c r="IM431" s="8"/>
      <c r="IN431" s="8"/>
      <c r="IO431" s="8"/>
      <c r="IP431" s="8"/>
      <c r="IQ431" s="8"/>
      <c r="IR431" s="8"/>
      <c r="IS431" s="8"/>
      <c r="IT431" s="8"/>
      <c r="IU431" s="8"/>
      <c r="IV431" s="8"/>
    </row>
    <row r="432" customFormat="false" ht="31.2" hidden="false" customHeight="false" outlineLevel="0" collapsed="false">
      <c r="A432" s="37" t="s">
        <v>30</v>
      </c>
      <c r="B432" s="31" t="s">
        <v>13</v>
      </c>
      <c r="C432" s="31" t="s">
        <v>345</v>
      </c>
      <c r="D432" s="32" t="s">
        <v>355</v>
      </c>
      <c r="E432" s="32" t="n">
        <v>240</v>
      </c>
      <c r="F432" s="33" t="n">
        <v>25672485.44</v>
      </c>
      <c r="G432" s="38" t="n">
        <v>25672485.44</v>
      </c>
      <c r="H432" s="38" t="n">
        <v>24355595.94</v>
      </c>
      <c r="IM432" s="8"/>
      <c r="IN432" s="8"/>
      <c r="IO432" s="8"/>
      <c r="IP432" s="8"/>
      <c r="IQ432" s="8"/>
      <c r="IR432" s="8"/>
      <c r="IS432" s="8"/>
      <c r="IT432" s="8"/>
      <c r="IU432" s="8"/>
      <c r="IV432" s="8"/>
    </row>
    <row r="433" customFormat="false" ht="31.2" hidden="false" customHeight="false" outlineLevel="0" collapsed="false">
      <c r="A433" s="36" t="s">
        <v>75</v>
      </c>
      <c r="B433" s="31" t="s">
        <v>13</v>
      </c>
      <c r="C433" s="31" t="s">
        <v>345</v>
      </c>
      <c r="D433" s="32" t="s">
        <v>355</v>
      </c>
      <c r="E433" s="32" t="n">
        <v>600</v>
      </c>
      <c r="F433" s="35" t="n">
        <f aca="false">F434</f>
        <v>16123954.56</v>
      </c>
      <c r="G433" s="35" t="n">
        <f aca="false">G434</f>
        <v>16123954.56</v>
      </c>
      <c r="H433" s="35" t="n">
        <f aca="false">H434</f>
        <v>12990365.83</v>
      </c>
      <c r="IM433" s="8"/>
      <c r="IN433" s="8"/>
      <c r="IO433" s="8"/>
      <c r="IP433" s="8"/>
      <c r="IQ433" s="8"/>
      <c r="IR433" s="8"/>
      <c r="IS433" s="8"/>
      <c r="IT433" s="8"/>
      <c r="IU433" s="8"/>
      <c r="IV433" s="8"/>
    </row>
    <row r="434" customFormat="false" ht="15.6" hidden="false" customHeight="false" outlineLevel="0" collapsed="false">
      <c r="A434" s="36" t="s">
        <v>76</v>
      </c>
      <c r="B434" s="31" t="s">
        <v>13</v>
      </c>
      <c r="C434" s="31" t="s">
        <v>345</v>
      </c>
      <c r="D434" s="32" t="s">
        <v>355</v>
      </c>
      <c r="E434" s="32" t="n">
        <v>610</v>
      </c>
      <c r="F434" s="33" t="n">
        <v>16123954.56</v>
      </c>
      <c r="G434" s="38" t="n">
        <v>16123954.56</v>
      </c>
      <c r="H434" s="38" t="n">
        <v>12990365.83</v>
      </c>
      <c r="IM434" s="8"/>
      <c r="IN434" s="8"/>
      <c r="IO434" s="8"/>
      <c r="IP434" s="8"/>
      <c r="IQ434" s="8"/>
      <c r="IR434" s="8"/>
      <c r="IS434" s="8"/>
      <c r="IT434" s="8"/>
      <c r="IU434" s="8"/>
      <c r="IV434" s="8"/>
    </row>
    <row r="435" customFormat="false" ht="31.2" hidden="false" customHeight="false" outlineLevel="0" collapsed="false">
      <c r="A435" s="36" t="s">
        <v>77</v>
      </c>
      <c r="B435" s="31" t="s">
        <v>13</v>
      </c>
      <c r="C435" s="31" t="s">
        <v>345</v>
      </c>
      <c r="D435" s="32" t="s">
        <v>78</v>
      </c>
      <c r="E435" s="32"/>
      <c r="F435" s="35" t="n">
        <f aca="false">F436</f>
        <v>150000</v>
      </c>
      <c r="G435" s="35" t="n">
        <f aca="false">G436</f>
        <v>150000</v>
      </c>
      <c r="H435" s="35" t="n">
        <f aca="false">H436</f>
        <v>150000</v>
      </c>
      <c r="IM435" s="8"/>
      <c r="IN435" s="8"/>
      <c r="IO435" s="8"/>
      <c r="IP435" s="8"/>
      <c r="IQ435" s="8"/>
      <c r="IR435" s="8"/>
      <c r="IS435" s="8"/>
      <c r="IT435" s="8"/>
      <c r="IU435" s="8"/>
      <c r="IV435" s="8"/>
    </row>
    <row r="436" customFormat="false" ht="46.8" hidden="false" customHeight="false" outlineLevel="0" collapsed="false">
      <c r="A436" s="36" t="s">
        <v>79</v>
      </c>
      <c r="B436" s="31" t="s">
        <v>13</v>
      </c>
      <c r="C436" s="31" t="s">
        <v>345</v>
      </c>
      <c r="D436" s="32" t="s">
        <v>80</v>
      </c>
      <c r="E436" s="32"/>
      <c r="F436" s="35" t="n">
        <f aca="false">F437</f>
        <v>150000</v>
      </c>
      <c r="G436" s="35" t="n">
        <f aca="false">G437</f>
        <v>150000</v>
      </c>
      <c r="H436" s="35" t="n">
        <f aca="false">H437</f>
        <v>150000</v>
      </c>
      <c r="IM436" s="8"/>
      <c r="IN436" s="8"/>
      <c r="IO436" s="8"/>
      <c r="IP436" s="8"/>
      <c r="IQ436" s="8"/>
      <c r="IR436" s="8"/>
      <c r="IS436" s="8"/>
      <c r="IT436" s="8"/>
      <c r="IU436" s="8"/>
      <c r="IV436" s="8"/>
    </row>
    <row r="437" customFormat="false" ht="15.6" hidden="false" customHeight="false" outlineLevel="0" collapsed="false">
      <c r="A437" s="36" t="s">
        <v>356</v>
      </c>
      <c r="B437" s="31" t="s">
        <v>13</v>
      </c>
      <c r="C437" s="31" t="s">
        <v>345</v>
      </c>
      <c r="D437" s="32" t="s">
        <v>357</v>
      </c>
      <c r="E437" s="32"/>
      <c r="F437" s="35" t="n">
        <f aca="false">F438</f>
        <v>150000</v>
      </c>
      <c r="G437" s="35" t="n">
        <f aca="false">G438</f>
        <v>150000</v>
      </c>
      <c r="H437" s="35" t="n">
        <f aca="false">H438</f>
        <v>150000</v>
      </c>
      <c r="IM437" s="8"/>
      <c r="IN437" s="8"/>
      <c r="IO437" s="8"/>
      <c r="IP437" s="8"/>
      <c r="IQ437" s="8"/>
      <c r="IR437" s="8"/>
      <c r="IS437" s="8"/>
      <c r="IT437" s="8"/>
      <c r="IU437" s="8"/>
      <c r="IV437" s="8"/>
    </row>
    <row r="438" customFormat="false" ht="31.2" hidden="false" customHeight="false" outlineLevel="0" collapsed="false">
      <c r="A438" s="36" t="s">
        <v>75</v>
      </c>
      <c r="B438" s="31" t="s">
        <v>13</v>
      </c>
      <c r="C438" s="31" t="s">
        <v>345</v>
      </c>
      <c r="D438" s="32" t="s">
        <v>357</v>
      </c>
      <c r="E438" s="32" t="n">
        <v>600</v>
      </c>
      <c r="F438" s="35" t="n">
        <f aca="false">F439</f>
        <v>150000</v>
      </c>
      <c r="G438" s="35" t="n">
        <f aca="false">G439</f>
        <v>150000</v>
      </c>
      <c r="H438" s="35" t="n">
        <f aca="false">H439</f>
        <v>150000</v>
      </c>
      <c r="IM438" s="8"/>
      <c r="IN438" s="8"/>
      <c r="IO438" s="8"/>
      <c r="IP438" s="8"/>
      <c r="IQ438" s="8"/>
      <c r="IR438" s="8"/>
      <c r="IS438" s="8"/>
      <c r="IT438" s="8"/>
      <c r="IU438" s="8"/>
      <c r="IV438" s="8"/>
    </row>
    <row r="439" customFormat="false" ht="15.6" hidden="false" customHeight="false" outlineLevel="0" collapsed="false">
      <c r="A439" s="36" t="s">
        <v>76</v>
      </c>
      <c r="B439" s="31" t="s">
        <v>13</v>
      </c>
      <c r="C439" s="31" t="s">
        <v>345</v>
      </c>
      <c r="D439" s="32" t="s">
        <v>357</v>
      </c>
      <c r="E439" s="32" t="n">
        <v>610</v>
      </c>
      <c r="F439" s="33" t="n">
        <v>150000</v>
      </c>
      <c r="G439" s="38" t="n">
        <v>150000</v>
      </c>
      <c r="H439" s="38" t="n">
        <v>150000</v>
      </c>
      <c r="IM439" s="8"/>
      <c r="IN439" s="8"/>
      <c r="IO439" s="8"/>
      <c r="IP439" s="8"/>
      <c r="IQ439" s="8"/>
      <c r="IR439" s="8"/>
      <c r="IS439" s="8"/>
      <c r="IT439" s="8"/>
      <c r="IU439" s="8"/>
      <c r="IV439" s="8"/>
    </row>
    <row r="440" customFormat="false" ht="16.2" hidden="false" customHeight="false" outlineLevel="0" collapsed="false">
      <c r="A440" s="55" t="s">
        <v>358</v>
      </c>
      <c r="B440" s="27" t="s">
        <v>13</v>
      </c>
      <c r="C440" s="27" t="s">
        <v>359</v>
      </c>
      <c r="D440" s="44"/>
      <c r="E440" s="44"/>
      <c r="F440" s="45" t="n">
        <f aca="false">F441</f>
        <v>2204689</v>
      </c>
      <c r="G440" s="45" t="n">
        <f aca="false">G441</f>
        <v>2204689</v>
      </c>
      <c r="H440" s="45" t="n">
        <f aca="false">H441</f>
        <v>2204688.28</v>
      </c>
      <c r="IM440" s="8"/>
      <c r="IN440" s="8"/>
      <c r="IO440" s="8"/>
      <c r="IP440" s="8"/>
      <c r="IQ440" s="8"/>
      <c r="IR440" s="8"/>
      <c r="IS440" s="8"/>
      <c r="IT440" s="8"/>
      <c r="IU440" s="8"/>
      <c r="IV440" s="8"/>
    </row>
    <row r="441" customFormat="false" ht="31.2" hidden="false" customHeight="false" outlineLevel="0" collapsed="false">
      <c r="A441" s="36" t="s">
        <v>324</v>
      </c>
      <c r="B441" s="31" t="s">
        <v>13</v>
      </c>
      <c r="C441" s="31" t="s">
        <v>359</v>
      </c>
      <c r="D441" s="32" t="s">
        <v>325</v>
      </c>
      <c r="E441" s="32"/>
      <c r="F441" s="35" t="n">
        <f aca="false">F442</f>
        <v>2204689</v>
      </c>
      <c r="G441" s="35" t="n">
        <f aca="false">G442</f>
        <v>2204689</v>
      </c>
      <c r="H441" s="35" t="n">
        <f aca="false">H442</f>
        <v>2204688.28</v>
      </c>
      <c r="IM441" s="8"/>
      <c r="IN441" s="8"/>
      <c r="IO441" s="8"/>
      <c r="IP441" s="8"/>
      <c r="IQ441" s="8"/>
      <c r="IR441" s="8"/>
      <c r="IS441" s="8"/>
      <c r="IT441" s="8"/>
      <c r="IU441" s="8"/>
      <c r="IV441" s="8"/>
    </row>
    <row r="442" customFormat="false" ht="31.2" hidden="false" customHeight="false" outlineLevel="0" collapsed="false">
      <c r="A442" s="36" t="s">
        <v>360</v>
      </c>
      <c r="B442" s="31" t="s">
        <v>13</v>
      </c>
      <c r="C442" s="31" t="s">
        <v>359</v>
      </c>
      <c r="D442" s="32" t="s">
        <v>361</v>
      </c>
      <c r="E442" s="32"/>
      <c r="F442" s="35" t="n">
        <f aca="false">F443</f>
        <v>2204689</v>
      </c>
      <c r="G442" s="35" t="n">
        <f aca="false">G443</f>
        <v>2204689</v>
      </c>
      <c r="H442" s="35" t="n">
        <f aca="false">H443</f>
        <v>2204688.28</v>
      </c>
      <c r="IM442" s="8"/>
      <c r="IN442" s="8"/>
      <c r="IO442" s="8"/>
      <c r="IP442" s="8"/>
      <c r="IQ442" s="8"/>
      <c r="IR442" s="8"/>
      <c r="IS442" s="8"/>
      <c r="IT442" s="8"/>
      <c r="IU442" s="8"/>
      <c r="IV442" s="8"/>
    </row>
    <row r="443" customFormat="false" ht="31.2" hidden="false" customHeight="false" outlineLevel="0" collapsed="false">
      <c r="A443" s="36" t="s">
        <v>362</v>
      </c>
      <c r="B443" s="31" t="s">
        <v>13</v>
      </c>
      <c r="C443" s="31" t="s">
        <v>359</v>
      </c>
      <c r="D443" s="32" t="s">
        <v>363</v>
      </c>
      <c r="E443" s="32"/>
      <c r="F443" s="35" t="n">
        <f aca="false">F444</f>
        <v>2204689</v>
      </c>
      <c r="G443" s="35" t="n">
        <f aca="false">G444</f>
        <v>2204689</v>
      </c>
      <c r="H443" s="35" t="n">
        <f aca="false">H444</f>
        <v>2204688.28</v>
      </c>
      <c r="IM443" s="8"/>
      <c r="IN443" s="8"/>
      <c r="IO443" s="8"/>
      <c r="IP443" s="8"/>
      <c r="IQ443" s="8"/>
      <c r="IR443" s="8"/>
      <c r="IS443" s="8"/>
      <c r="IT443" s="8"/>
      <c r="IU443" s="8"/>
      <c r="IV443" s="8"/>
    </row>
    <row r="444" customFormat="false" ht="31.2" hidden="false" customHeight="false" outlineLevel="0" collapsed="false">
      <c r="A444" s="36" t="s">
        <v>75</v>
      </c>
      <c r="B444" s="31" t="s">
        <v>13</v>
      </c>
      <c r="C444" s="31" t="s">
        <v>359</v>
      </c>
      <c r="D444" s="32" t="s">
        <v>363</v>
      </c>
      <c r="E444" s="32" t="n">
        <v>600</v>
      </c>
      <c r="F444" s="35" t="n">
        <f aca="false">F445+F446</f>
        <v>2204689</v>
      </c>
      <c r="G444" s="35" t="n">
        <f aca="false">G445+G446</f>
        <v>2204689</v>
      </c>
      <c r="H444" s="35" t="n">
        <f aca="false">H445+H446</f>
        <v>2204688.28</v>
      </c>
      <c r="IM444" s="8"/>
      <c r="IN444" s="8"/>
      <c r="IO444" s="8"/>
      <c r="IP444" s="8"/>
      <c r="IQ444" s="8"/>
      <c r="IR444" s="8"/>
      <c r="IS444" s="8"/>
      <c r="IT444" s="8"/>
      <c r="IU444" s="8"/>
      <c r="IV444" s="8"/>
    </row>
    <row r="445" customFormat="false" ht="15.6" hidden="false" customHeight="false" outlineLevel="0" collapsed="false">
      <c r="A445" s="36" t="s">
        <v>76</v>
      </c>
      <c r="B445" s="31" t="s">
        <v>13</v>
      </c>
      <c r="C445" s="31" t="s">
        <v>359</v>
      </c>
      <c r="D445" s="32" t="s">
        <v>363</v>
      </c>
      <c r="E445" s="32" t="n">
        <v>610</v>
      </c>
      <c r="F445" s="33" t="n">
        <v>599000</v>
      </c>
      <c r="G445" s="38" t="n">
        <v>599000</v>
      </c>
      <c r="H445" s="38" t="n">
        <v>599000</v>
      </c>
      <c r="IM445" s="8"/>
      <c r="IN445" s="8"/>
      <c r="IO445" s="8"/>
      <c r="IP445" s="8"/>
      <c r="IQ445" s="8"/>
      <c r="IR445" s="8"/>
      <c r="IS445" s="8"/>
      <c r="IT445" s="8"/>
      <c r="IU445" s="8"/>
      <c r="IV445" s="8"/>
    </row>
    <row r="446" customFormat="false" ht="15.6" hidden="false" customHeight="false" outlineLevel="0" collapsed="false">
      <c r="A446" s="36" t="s">
        <v>156</v>
      </c>
      <c r="B446" s="31" t="s">
        <v>13</v>
      </c>
      <c r="C446" s="31" t="s">
        <v>359</v>
      </c>
      <c r="D446" s="32" t="s">
        <v>363</v>
      </c>
      <c r="E446" s="32" t="n">
        <v>620</v>
      </c>
      <c r="F446" s="33" t="n">
        <v>1605689</v>
      </c>
      <c r="G446" s="38" t="n">
        <v>1605689</v>
      </c>
      <c r="H446" s="38" t="n">
        <v>1605688.28</v>
      </c>
      <c r="IM446" s="8"/>
      <c r="IN446" s="8"/>
      <c r="IO446" s="8"/>
      <c r="IP446" s="8"/>
      <c r="IQ446" s="8"/>
      <c r="IR446" s="8"/>
      <c r="IS446" s="8"/>
      <c r="IT446" s="8"/>
      <c r="IU446" s="8"/>
      <c r="IV446" s="8"/>
    </row>
    <row r="447" customFormat="false" ht="15.6" hidden="false" customHeight="false" outlineLevel="0" collapsed="false">
      <c r="A447" s="23" t="s">
        <v>364</v>
      </c>
      <c r="B447" s="24" t="s">
        <v>13</v>
      </c>
      <c r="C447" s="24" t="s">
        <v>365</v>
      </c>
      <c r="D447" s="32"/>
      <c r="E447" s="32"/>
      <c r="F447" s="49" t="n">
        <f aca="false">F448</f>
        <v>81026612.92</v>
      </c>
      <c r="G447" s="49" t="n">
        <f aca="false">G448</f>
        <v>78586612.92</v>
      </c>
      <c r="H447" s="49" t="n">
        <f aca="false">H448</f>
        <v>78586107.11</v>
      </c>
      <c r="IM447" s="8"/>
      <c r="IN447" s="8"/>
      <c r="IO447" s="8"/>
      <c r="IP447" s="8"/>
      <c r="IQ447" s="8"/>
      <c r="IR447" s="8"/>
      <c r="IS447" s="8"/>
      <c r="IT447" s="8"/>
      <c r="IU447" s="8"/>
      <c r="IV447" s="8"/>
    </row>
    <row r="448" customFormat="false" ht="16.2" hidden="false" customHeight="false" outlineLevel="0" collapsed="false">
      <c r="A448" s="25" t="s">
        <v>366</v>
      </c>
      <c r="B448" s="27" t="s">
        <v>13</v>
      </c>
      <c r="C448" s="27" t="s">
        <v>367</v>
      </c>
      <c r="D448" s="58"/>
      <c r="E448" s="58"/>
      <c r="F448" s="45" t="n">
        <f aca="false">F449+F458</f>
        <v>81026612.92</v>
      </c>
      <c r="G448" s="45" t="n">
        <f aca="false">G449+G458</f>
        <v>78586612.92</v>
      </c>
      <c r="H448" s="45" t="n">
        <f aca="false">H449+H458</f>
        <v>78586107.11</v>
      </c>
      <c r="IM448" s="8"/>
      <c r="IN448" s="8"/>
      <c r="IO448" s="8"/>
      <c r="IP448" s="8"/>
      <c r="IQ448" s="8"/>
      <c r="IR448" s="8"/>
      <c r="IS448" s="8"/>
      <c r="IT448" s="8"/>
      <c r="IU448" s="8"/>
      <c r="IV448" s="8"/>
    </row>
    <row r="449" customFormat="false" ht="31.2" hidden="false" customHeight="false" outlineLevel="0" collapsed="false">
      <c r="A449" s="39" t="s">
        <v>368</v>
      </c>
      <c r="B449" s="31" t="s">
        <v>13</v>
      </c>
      <c r="C449" s="31" t="s">
        <v>367</v>
      </c>
      <c r="D449" s="32" t="s">
        <v>369</v>
      </c>
      <c r="E449" s="32"/>
      <c r="F449" s="35" t="n">
        <f aca="false">F450+F454</f>
        <v>21535072.92</v>
      </c>
      <c r="G449" s="35" t="n">
        <f aca="false">G450+G454</f>
        <v>21535072.92</v>
      </c>
      <c r="H449" s="35" t="n">
        <f aca="false">H450+H454</f>
        <v>21534567.11</v>
      </c>
      <c r="IM449" s="8"/>
      <c r="IN449" s="8"/>
      <c r="IO449" s="8"/>
      <c r="IP449" s="8"/>
      <c r="IQ449" s="8"/>
      <c r="IR449" s="8"/>
      <c r="IS449" s="8"/>
      <c r="IT449" s="8"/>
      <c r="IU449" s="8"/>
      <c r="IV449" s="8"/>
    </row>
    <row r="450" customFormat="false" ht="31.2" hidden="false" customHeight="false" outlineLevel="0" collapsed="false">
      <c r="A450" s="42" t="s">
        <v>370</v>
      </c>
      <c r="B450" s="31" t="s">
        <v>13</v>
      </c>
      <c r="C450" s="31" t="s">
        <v>367</v>
      </c>
      <c r="D450" s="32" t="s">
        <v>371</v>
      </c>
      <c r="E450" s="32"/>
      <c r="F450" s="35" t="n">
        <f aca="false">F451</f>
        <v>14180412.37</v>
      </c>
      <c r="G450" s="35" t="n">
        <f aca="false">G451</f>
        <v>14180412.37</v>
      </c>
      <c r="H450" s="35" t="n">
        <f aca="false">H451</f>
        <v>14180273.39</v>
      </c>
      <c r="IM450" s="8"/>
      <c r="IN450" s="8"/>
      <c r="IO450" s="8"/>
      <c r="IP450" s="8"/>
      <c r="IQ450" s="8"/>
      <c r="IR450" s="8"/>
      <c r="IS450" s="8"/>
      <c r="IT450" s="8"/>
      <c r="IU450" s="8"/>
      <c r="IV450" s="8"/>
    </row>
    <row r="451" customFormat="false" ht="46.8" hidden="false" customHeight="false" outlineLevel="0" collapsed="false">
      <c r="A451" s="42" t="s">
        <v>372</v>
      </c>
      <c r="B451" s="31" t="s">
        <v>13</v>
      </c>
      <c r="C451" s="31" t="s">
        <v>367</v>
      </c>
      <c r="D451" s="32" t="s">
        <v>373</v>
      </c>
      <c r="E451" s="32"/>
      <c r="F451" s="35" t="n">
        <f aca="false">F452</f>
        <v>14180412.37</v>
      </c>
      <c r="G451" s="35" t="n">
        <f aca="false">G452</f>
        <v>14180412.37</v>
      </c>
      <c r="H451" s="35" t="n">
        <f aca="false">H452</f>
        <v>14180273.39</v>
      </c>
      <c r="IM451" s="8"/>
      <c r="IN451" s="8"/>
      <c r="IO451" s="8"/>
      <c r="IP451" s="8"/>
      <c r="IQ451" s="8"/>
      <c r="IR451" s="8"/>
      <c r="IS451" s="8"/>
      <c r="IT451" s="8"/>
      <c r="IU451" s="8"/>
      <c r="IV451" s="8"/>
    </row>
    <row r="452" customFormat="false" ht="31.2" hidden="false" customHeight="false" outlineLevel="0" collapsed="false">
      <c r="A452" s="37" t="s">
        <v>28</v>
      </c>
      <c r="B452" s="31" t="s">
        <v>13</v>
      </c>
      <c r="C452" s="31" t="s">
        <v>367</v>
      </c>
      <c r="D452" s="32" t="s">
        <v>373</v>
      </c>
      <c r="E452" s="32" t="n">
        <v>200</v>
      </c>
      <c r="F452" s="35" t="n">
        <f aca="false">F453</f>
        <v>14180412.37</v>
      </c>
      <c r="G452" s="35" t="n">
        <f aca="false">G453</f>
        <v>14180412.37</v>
      </c>
      <c r="H452" s="35" t="n">
        <f aca="false">H453</f>
        <v>14180273.39</v>
      </c>
      <c r="IM452" s="8"/>
      <c r="IN452" s="8"/>
      <c r="IO452" s="8"/>
      <c r="IP452" s="8"/>
      <c r="IQ452" s="8"/>
      <c r="IR452" s="8"/>
      <c r="IS452" s="8"/>
      <c r="IT452" s="8"/>
      <c r="IU452" s="8"/>
      <c r="IV452" s="8"/>
    </row>
    <row r="453" customFormat="false" ht="31.2" hidden="false" customHeight="false" outlineLevel="0" collapsed="false">
      <c r="A453" s="37" t="s">
        <v>30</v>
      </c>
      <c r="B453" s="31" t="s">
        <v>13</v>
      </c>
      <c r="C453" s="31" t="s">
        <v>367</v>
      </c>
      <c r="D453" s="32" t="s">
        <v>373</v>
      </c>
      <c r="E453" s="32" t="n">
        <v>240</v>
      </c>
      <c r="F453" s="33" t="n">
        <v>14180412.37</v>
      </c>
      <c r="G453" s="38" t="n">
        <v>14180412.37</v>
      </c>
      <c r="H453" s="38" t="n">
        <v>14180273.39</v>
      </c>
      <c r="IM453" s="8"/>
      <c r="IN453" s="8"/>
      <c r="IO453" s="8"/>
      <c r="IP453" s="8"/>
      <c r="IQ453" s="8"/>
      <c r="IR453" s="8"/>
      <c r="IS453" s="8"/>
      <c r="IT453" s="8"/>
      <c r="IU453" s="8"/>
      <c r="IV453" s="8"/>
    </row>
    <row r="454" customFormat="false" ht="31.2" hidden="false" customHeight="false" outlineLevel="0" collapsed="false">
      <c r="A454" s="42" t="s">
        <v>374</v>
      </c>
      <c r="B454" s="31" t="s">
        <v>13</v>
      </c>
      <c r="C454" s="31" t="s">
        <v>367</v>
      </c>
      <c r="D454" s="32" t="s">
        <v>375</v>
      </c>
      <c r="E454" s="32"/>
      <c r="F454" s="35" t="n">
        <f aca="false">F455</f>
        <v>7354660.55</v>
      </c>
      <c r="G454" s="35" t="n">
        <f aca="false">G455</f>
        <v>7354660.55</v>
      </c>
      <c r="H454" s="35" t="n">
        <f aca="false">H455</f>
        <v>7354293.72</v>
      </c>
      <c r="IM454" s="8"/>
      <c r="IN454" s="8"/>
      <c r="IO454" s="8"/>
      <c r="IP454" s="8"/>
      <c r="IQ454" s="8"/>
      <c r="IR454" s="8"/>
      <c r="IS454" s="8"/>
      <c r="IT454" s="8"/>
      <c r="IU454" s="8"/>
      <c r="IV454" s="8"/>
    </row>
    <row r="455" customFormat="false" ht="31.2" hidden="false" customHeight="false" outlineLevel="0" collapsed="false">
      <c r="A455" s="42" t="s">
        <v>376</v>
      </c>
      <c r="B455" s="31" t="s">
        <v>13</v>
      </c>
      <c r="C455" s="31" t="s">
        <v>367</v>
      </c>
      <c r="D455" s="32" t="s">
        <v>377</v>
      </c>
      <c r="E455" s="32"/>
      <c r="F455" s="35" t="n">
        <f aca="false">F456</f>
        <v>7354660.55</v>
      </c>
      <c r="G455" s="35" t="n">
        <f aca="false">G456</f>
        <v>7354660.55</v>
      </c>
      <c r="H455" s="35" t="n">
        <f aca="false">H456</f>
        <v>7354293.72</v>
      </c>
      <c r="IM455" s="8"/>
      <c r="IN455" s="8"/>
      <c r="IO455" s="8"/>
      <c r="IP455" s="8"/>
      <c r="IQ455" s="8"/>
      <c r="IR455" s="8"/>
      <c r="IS455" s="8"/>
      <c r="IT455" s="8"/>
      <c r="IU455" s="8"/>
      <c r="IV455" s="8"/>
    </row>
    <row r="456" customFormat="false" ht="31.2" hidden="false" customHeight="false" outlineLevel="0" collapsed="false">
      <c r="A456" s="36" t="s">
        <v>28</v>
      </c>
      <c r="B456" s="31" t="s">
        <v>13</v>
      </c>
      <c r="C456" s="31" t="s">
        <v>367</v>
      </c>
      <c r="D456" s="32" t="s">
        <v>377</v>
      </c>
      <c r="E456" s="32" t="n">
        <v>200</v>
      </c>
      <c r="F456" s="35" t="n">
        <f aca="false">F457</f>
        <v>7354660.55</v>
      </c>
      <c r="G456" s="35" t="n">
        <f aca="false">G457</f>
        <v>7354660.55</v>
      </c>
      <c r="H456" s="35" t="n">
        <f aca="false">H457</f>
        <v>7354293.72</v>
      </c>
      <c r="IM456" s="8"/>
      <c r="IN456" s="8"/>
      <c r="IO456" s="8"/>
      <c r="IP456" s="8"/>
      <c r="IQ456" s="8"/>
      <c r="IR456" s="8"/>
      <c r="IS456" s="8"/>
      <c r="IT456" s="8"/>
      <c r="IU456" s="8"/>
      <c r="IV456" s="8"/>
    </row>
    <row r="457" customFormat="false" ht="31.2" hidden="false" customHeight="false" outlineLevel="0" collapsed="false">
      <c r="A457" s="36" t="s">
        <v>30</v>
      </c>
      <c r="B457" s="31" t="s">
        <v>13</v>
      </c>
      <c r="C457" s="31" t="s">
        <v>367</v>
      </c>
      <c r="D457" s="32" t="s">
        <v>377</v>
      </c>
      <c r="E457" s="32" t="n">
        <v>240</v>
      </c>
      <c r="F457" s="33" t="n">
        <v>7354660.55</v>
      </c>
      <c r="G457" s="38" t="n">
        <v>7354660.55</v>
      </c>
      <c r="H457" s="38" t="n">
        <v>7354293.72</v>
      </c>
      <c r="IM457" s="8"/>
      <c r="IN457" s="8"/>
      <c r="IO457" s="8"/>
      <c r="IP457" s="8"/>
      <c r="IQ457" s="8"/>
      <c r="IR457" s="8"/>
      <c r="IS457" s="8"/>
      <c r="IT457" s="8"/>
      <c r="IU457" s="8"/>
      <c r="IV457" s="8"/>
    </row>
    <row r="458" customFormat="false" ht="15.6" hidden="false" customHeight="false" outlineLevel="0" collapsed="false">
      <c r="A458" s="36" t="s">
        <v>18</v>
      </c>
      <c r="B458" s="31" t="s">
        <v>13</v>
      </c>
      <c r="C458" s="31" t="s">
        <v>367</v>
      </c>
      <c r="D458" s="32" t="s">
        <v>19</v>
      </c>
      <c r="E458" s="32"/>
      <c r="F458" s="35" t="n">
        <f aca="false">F459+F463</f>
        <v>59491540</v>
      </c>
      <c r="G458" s="35" t="n">
        <f aca="false">G459+G463</f>
        <v>57051540</v>
      </c>
      <c r="H458" s="35" t="n">
        <f aca="false">H459+H463</f>
        <v>57051540</v>
      </c>
      <c r="IM458" s="8"/>
      <c r="IN458" s="8"/>
      <c r="IO458" s="8"/>
      <c r="IP458" s="8"/>
      <c r="IQ458" s="8"/>
      <c r="IR458" s="8"/>
      <c r="IS458" s="8"/>
      <c r="IT458" s="8"/>
      <c r="IU458" s="8"/>
      <c r="IV458" s="8"/>
    </row>
    <row r="459" customFormat="false" ht="31.2" hidden="false" customHeight="false" outlineLevel="0" collapsed="false">
      <c r="A459" s="36" t="s">
        <v>47</v>
      </c>
      <c r="B459" s="31" t="s">
        <v>13</v>
      </c>
      <c r="C459" s="31" t="s">
        <v>367</v>
      </c>
      <c r="D459" s="32" t="s">
        <v>48</v>
      </c>
      <c r="E459" s="32"/>
      <c r="F459" s="35" t="n">
        <f aca="false">F460</f>
        <v>9111540</v>
      </c>
      <c r="G459" s="35" t="n">
        <f aca="false">G460</f>
        <v>9111540</v>
      </c>
      <c r="H459" s="35" t="n">
        <f aca="false">H460</f>
        <v>9111540</v>
      </c>
      <c r="IM459" s="8"/>
      <c r="IN459" s="8"/>
      <c r="IO459" s="8"/>
      <c r="IP459" s="8"/>
      <c r="IQ459" s="8"/>
      <c r="IR459" s="8"/>
      <c r="IS459" s="8"/>
      <c r="IT459" s="8"/>
      <c r="IU459" s="8"/>
      <c r="IV459" s="8"/>
    </row>
    <row r="460" customFormat="false" ht="62.4" hidden="false" customHeight="false" outlineLevel="0" collapsed="false">
      <c r="A460" s="36" t="s">
        <v>162</v>
      </c>
      <c r="B460" s="31" t="s">
        <v>13</v>
      </c>
      <c r="C460" s="31" t="s">
        <v>367</v>
      </c>
      <c r="D460" s="32" t="s">
        <v>163</v>
      </c>
      <c r="E460" s="32"/>
      <c r="F460" s="35" t="n">
        <f aca="false">F461</f>
        <v>9111540</v>
      </c>
      <c r="G460" s="35" t="n">
        <f aca="false">G461</f>
        <v>9111540</v>
      </c>
      <c r="H460" s="35" t="n">
        <f aca="false">H461</f>
        <v>9111540</v>
      </c>
      <c r="IM460" s="8"/>
      <c r="IN460" s="8"/>
      <c r="IO460" s="8"/>
      <c r="IP460" s="8"/>
      <c r="IQ460" s="8"/>
      <c r="IR460" s="8"/>
      <c r="IS460" s="8"/>
      <c r="IT460" s="8"/>
      <c r="IU460" s="8"/>
      <c r="IV460" s="8"/>
    </row>
    <row r="461" customFormat="false" ht="15.6" hidden="false" customHeight="false" outlineLevel="0" collapsed="false">
      <c r="A461" s="36" t="s">
        <v>39</v>
      </c>
      <c r="B461" s="31" t="s">
        <v>13</v>
      </c>
      <c r="C461" s="31" t="s">
        <v>367</v>
      </c>
      <c r="D461" s="32" t="s">
        <v>163</v>
      </c>
      <c r="E461" s="32" t="n">
        <v>800</v>
      </c>
      <c r="F461" s="35" t="n">
        <f aca="false">F462</f>
        <v>9111540</v>
      </c>
      <c r="G461" s="35" t="n">
        <f aca="false">G462</f>
        <v>9111540</v>
      </c>
      <c r="H461" s="35" t="n">
        <f aca="false">H462</f>
        <v>9111540</v>
      </c>
      <c r="IM461" s="8"/>
      <c r="IN461" s="8"/>
      <c r="IO461" s="8"/>
      <c r="IP461" s="8"/>
      <c r="IQ461" s="8"/>
      <c r="IR461" s="8"/>
      <c r="IS461" s="8"/>
      <c r="IT461" s="8"/>
      <c r="IU461" s="8"/>
      <c r="IV461" s="8"/>
    </row>
    <row r="462" customFormat="false" ht="46.8" hidden="false" customHeight="false" outlineLevel="0" collapsed="false">
      <c r="A462" s="36" t="s">
        <v>164</v>
      </c>
      <c r="B462" s="31" t="s">
        <v>13</v>
      </c>
      <c r="C462" s="31" t="s">
        <v>367</v>
      </c>
      <c r="D462" s="32" t="s">
        <v>163</v>
      </c>
      <c r="E462" s="32" t="n">
        <v>810</v>
      </c>
      <c r="F462" s="33" t="n">
        <v>9111540</v>
      </c>
      <c r="G462" s="38" t="n">
        <v>9111540</v>
      </c>
      <c r="H462" s="38" t="n">
        <v>9111540</v>
      </c>
      <c r="IM462" s="8"/>
      <c r="IN462" s="8"/>
      <c r="IO462" s="8"/>
      <c r="IP462" s="8"/>
      <c r="IQ462" s="8"/>
      <c r="IR462" s="8"/>
      <c r="IS462" s="8"/>
      <c r="IT462" s="8"/>
      <c r="IU462" s="8"/>
      <c r="IV462" s="8"/>
    </row>
    <row r="463" customFormat="false" ht="46.8" hidden="false" customHeight="false" outlineLevel="0" collapsed="false">
      <c r="A463" s="36" t="s">
        <v>53</v>
      </c>
      <c r="B463" s="31" t="s">
        <v>13</v>
      </c>
      <c r="C463" s="31" t="s">
        <v>367</v>
      </c>
      <c r="D463" s="32" t="s">
        <v>54</v>
      </c>
      <c r="E463" s="32"/>
      <c r="F463" s="35" t="n">
        <f aca="false">F464+F467</f>
        <v>50380000</v>
      </c>
      <c r="G463" s="35" t="n">
        <f aca="false">G464+G467</f>
        <v>47940000</v>
      </c>
      <c r="H463" s="35" t="n">
        <f aca="false">H464+H467</f>
        <v>47940000</v>
      </c>
      <c r="IM463" s="8"/>
      <c r="IN463" s="8"/>
      <c r="IO463" s="8"/>
      <c r="IP463" s="8"/>
      <c r="IQ463" s="8"/>
      <c r="IR463" s="8"/>
      <c r="IS463" s="8"/>
      <c r="IT463" s="8"/>
      <c r="IU463" s="8"/>
      <c r="IV463" s="8"/>
    </row>
    <row r="464" customFormat="false" ht="93.6" hidden="false" customHeight="false" outlineLevel="0" collapsed="false">
      <c r="A464" s="36" t="s">
        <v>378</v>
      </c>
      <c r="B464" s="31" t="s">
        <v>13</v>
      </c>
      <c r="C464" s="31" t="s">
        <v>367</v>
      </c>
      <c r="D464" s="32" t="s">
        <v>379</v>
      </c>
      <c r="E464" s="32"/>
      <c r="F464" s="35" t="n">
        <f aca="false">F465</f>
        <v>38700000</v>
      </c>
      <c r="G464" s="35" t="n">
        <f aca="false">G465</f>
        <v>38700000</v>
      </c>
      <c r="H464" s="35" t="n">
        <f aca="false">H465</f>
        <v>38700000</v>
      </c>
      <c r="IM464" s="8"/>
      <c r="IN464" s="8"/>
      <c r="IO464" s="8"/>
      <c r="IP464" s="8"/>
      <c r="IQ464" s="8"/>
      <c r="IR464" s="8"/>
      <c r="IS464" s="8"/>
      <c r="IT464" s="8"/>
      <c r="IU464" s="8"/>
      <c r="IV464" s="8"/>
    </row>
    <row r="465" customFormat="false" ht="15.6" hidden="false" customHeight="false" outlineLevel="0" collapsed="false">
      <c r="A465" s="36" t="s">
        <v>39</v>
      </c>
      <c r="B465" s="31" t="s">
        <v>13</v>
      </c>
      <c r="C465" s="31" t="s">
        <v>367</v>
      </c>
      <c r="D465" s="32" t="s">
        <v>379</v>
      </c>
      <c r="E465" s="32" t="n">
        <v>800</v>
      </c>
      <c r="F465" s="35" t="n">
        <f aca="false">F466</f>
        <v>38700000</v>
      </c>
      <c r="G465" s="35" t="n">
        <f aca="false">G466</f>
        <v>38700000</v>
      </c>
      <c r="H465" s="35" t="n">
        <f aca="false">H466</f>
        <v>38700000</v>
      </c>
      <c r="IM465" s="8"/>
      <c r="IN465" s="8"/>
      <c r="IO465" s="8"/>
      <c r="IP465" s="8"/>
      <c r="IQ465" s="8"/>
      <c r="IR465" s="8"/>
      <c r="IS465" s="8"/>
      <c r="IT465" s="8"/>
      <c r="IU465" s="8"/>
      <c r="IV465" s="8"/>
    </row>
    <row r="466" customFormat="false" ht="46.8" hidden="false" customHeight="false" outlineLevel="0" collapsed="false">
      <c r="A466" s="36" t="s">
        <v>164</v>
      </c>
      <c r="B466" s="31" t="s">
        <v>13</v>
      </c>
      <c r="C466" s="31" t="s">
        <v>367</v>
      </c>
      <c r="D466" s="32" t="s">
        <v>379</v>
      </c>
      <c r="E466" s="32" t="n">
        <v>810</v>
      </c>
      <c r="F466" s="33" t="n">
        <v>38700000</v>
      </c>
      <c r="G466" s="38" t="n">
        <v>38700000</v>
      </c>
      <c r="H466" s="38" t="n">
        <v>38700000</v>
      </c>
      <c r="IM466" s="8"/>
      <c r="IN466" s="8"/>
      <c r="IO466" s="8"/>
      <c r="IP466" s="8"/>
      <c r="IQ466" s="8"/>
      <c r="IR466" s="8"/>
      <c r="IS466" s="8"/>
      <c r="IT466" s="8"/>
      <c r="IU466" s="8"/>
      <c r="IV466" s="8"/>
    </row>
    <row r="467" customFormat="false" ht="31.2" hidden="false" customHeight="false" outlineLevel="0" collapsed="false">
      <c r="A467" s="36" t="s">
        <v>380</v>
      </c>
      <c r="B467" s="31" t="s">
        <v>13</v>
      </c>
      <c r="C467" s="31" t="s">
        <v>367</v>
      </c>
      <c r="D467" s="32" t="s">
        <v>381</v>
      </c>
      <c r="E467" s="32"/>
      <c r="F467" s="35" t="n">
        <f aca="false">F468</f>
        <v>11680000</v>
      </c>
      <c r="G467" s="35" t="n">
        <f aca="false">G468</f>
        <v>9240000</v>
      </c>
      <c r="H467" s="35" t="n">
        <f aca="false">H468</f>
        <v>9240000</v>
      </c>
      <c r="IM467" s="59"/>
      <c r="IN467" s="59"/>
      <c r="IO467" s="59"/>
      <c r="IP467" s="59"/>
      <c r="IQ467" s="59"/>
      <c r="IR467" s="59"/>
      <c r="IS467" s="59"/>
      <c r="IT467" s="59"/>
      <c r="IU467" s="59"/>
      <c r="IV467" s="59"/>
    </row>
    <row r="468" customFormat="false" ht="15.6" hidden="false" customHeight="false" outlineLevel="0" collapsed="false">
      <c r="A468" s="36" t="s">
        <v>39</v>
      </c>
      <c r="B468" s="31" t="s">
        <v>13</v>
      </c>
      <c r="C468" s="31" t="s">
        <v>367</v>
      </c>
      <c r="D468" s="32" t="s">
        <v>381</v>
      </c>
      <c r="E468" s="32" t="n">
        <v>800</v>
      </c>
      <c r="F468" s="35" t="n">
        <f aca="false">F469</f>
        <v>11680000</v>
      </c>
      <c r="G468" s="35" t="n">
        <f aca="false">G469</f>
        <v>9240000</v>
      </c>
      <c r="H468" s="35" t="n">
        <f aca="false">H469</f>
        <v>9240000</v>
      </c>
      <c r="IM468" s="59"/>
      <c r="IN468" s="59"/>
      <c r="IO468" s="59"/>
      <c r="IP468" s="59"/>
      <c r="IQ468" s="59"/>
      <c r="IR468" s="59"/>
      <c r="IS468" s="59"/>
      <c r="IT468" s="59"/>
      <c r="IU468" s="59"/>
      <c r="IV468" s="59"/>
    </row>
    <row r="469" customFormat="false" ht="46.8" hidden="false" customHeight="false" outlineLevel="0" collapsed="false">
      <c r="A469" s="36" t="s">
        <v>164</v>
      </c>
      <c r="B469" s="31" t="s">
        <v>13</v>
      </c>
      <c r="C469" s="31" t="s">
        <v>367</v>
      </c>
      <c r="D469" s="32" t="s">
        <v>381</v>
      </c>
      <c r="E469" s="32" t="n">
        <v>810</v>
      </c>
      <c r="F469" s="33" t="n">
        <v>11680000</v>
      </c>
      <c r="G469" s="38" t="n">
        <v>9240000</v>
      </c>
      <c r="H469" s="38" t="n">
        <v>9240000</v>
      </c>
      <c r="IM469" s="59"/>
      <c r="IN469" s="59"/>
      <c r="IO469" s="59"/>
      <c r="IP469" s="59"/>
      <c r="IQ469" s="59"/>
      <c r="IR469" s="59"/>
      <c r="IS469" s="59"/>
      <c r="IT469" s="59"/>
      <c r="IU469" s="59"/>
      <c r="IV469" s="59"/>
    </row>
    <row r="470" customFormat="false" ht="15.6" hidden="false" customHeight="false" outlineLevel="0" collapsed="false">
      <c r="A470" s="23" t="s">
        <v>382</v>
      </c>
      <c r="B470" s="48" t="s">
        <v>13</v>
      </c>
      <c r="C470" s="24" t="s">
        <v>383</v>
      </c>
      <c r="D470" s="60"/>
      <c r="E470" s="60"/>
      <c r="F470" s="49" t="n">
        <f aca="false">SUM(F471)</f>
        <v>1000000</v>
      </c>
      <c r="G470" s="49" t="n">
        <f aca="false">SUM(G471)</f>
        <v>1000000</v>
      </c>
      <c r="H470" s="49" t="n">
        <f aca="false">SUM(H471)</f>
        <v>729770</v>
      </c>
      <c r="IM470" s="59"/>
      <c r="IN470" s="59"/>
      <c r="IO470" s="59"/>
      <c r="IP470" s="59"/>
      <c r="IQ470" s="59"/>
      <c r="IR470" s="59"/>
      <c r="IS470" s="59"/>
      <c r="IT470" s="59"/>
      <c r="IU470" s="59"/>
      <c r="IV470" s="59"/>
    </row>
    <row r="471" customFormat="false" ht="16.2" hidden="false" customHeight="false" outlineLevel="0" collapsed="false">
      <c r="A471" s="25" t="s">
        <v>384</v>
      </c>
      <c r="B471" s="26" t="s">
        <v>13</v>
      </c>
      <c r="C471" s="27" t="s">
        <v>385</v>
      </c>
      <c r="D471" s="44"/>
      <c r="E471" s="44"/>
      <c r="F471" s="45" t="n">
        <f aca="false">F472</f>
        <v>1000000</v>
      </c>
      <c r="G471" s="45" t="n">
        <f aca="false">G472</f>
        <v>1000000</v>
      </c>
      <c r="H471" s="45" t="n">
        <f aca="false">H472</f>
        <v>729770</v>
      </c>
      <c r="IM471" s="59"/>
      <c r="IN471" s="59"/>
      <c r="IO471" s="59"/>
      <c r="IP471" s="59"/>
      <c r="IQ471" s="59"/>
      <c r="IR471" s="59"/>
      <c r="IS471" s="59"/>
      <c r="IT471" s="59"/>
      <c r="IU471" s="59"/>
      <c r="IV471" s="59"/>
    </row>
    <row r="472" customFormat="false" ht="31.2" hidden="false" customHeight="false" outlineLevel="0" collapsed="false">
      <c r="A472" s="34" t="s">
        <v>386</v>
      </c>
      <c r="B472" s="61" t="n">
        <v>440</v>
      </c>
      <c r="C472" s="31" t="s">
        <v>385</v>
      </c>
      <c r="D472" s="32" t="s">
        <v>387</v>
      </c>
      <c r="E472" s="32"/>
      <c r="F472" s="35" t="n">
        <f aca="false">F473</f>
        <v>1000000</v>
      </c>
      <c r="G472" s="35" t="n">
        <f aca="false">G473</f>
        <v>1000000</v>
      </c>
      <c r="H472" s="35" t="n">
        <f aca="false">H473</f>
        <v>729770</v>
      </c>
      <c r="IM472" s="59"/>
      <c r="IN472" s="59"/>
      <c r="IO472" s="59"/>
      <c r="IP472" s="59"/>
      <c r="IQ472" s="59"/>
      <c r="IR472" s="59"/>
      <c r="IS472" s="59"/>
      <c r="IT472" s="59"/>
      <c r="IU472" s="59"/>
      <c r="IV472" s="59"/>
    </row>
    <row r="473" customFormat="false" ht="31.2" hidden="false" customHeight="false" outlineLevel="0" collapsed="false">
      <c r="A473" s="34" t="s">
        <v>388</v>
      </c>
      <c r="B473" s="61" t="n">
        <v>440</v>
      </c>
      <c r="C473" s="31" t="s">
        <v>385</v>
      </c>
      <c r="D473" s="32" t="s">
        <v>389</v>
      </c>
      <c r="E473" s="32"/>
      <c r="F473" s="35" t="n">
        <f aca="false">F474</f>
        <v>1000000</v>
      </c>
      <c r="G473" s="35" t="n">
        <f aca="false">G474</f>
        <v>1000000</v>
      </c>
      <c r="H473" s="35" t="n">
        <f aca="false">H474</f>
        <v>729770</v>
      </c>
      <c r="IM473" s="59"/>
      <c r="IN473" s="59"/>
      <c r="IO473" s="59"/>
      <c r="IP473" s="59"/>
      <c r="IQ473" s="59"/>
      <c r="IR473" s="59"/>
      <c r="IS473" s="59"/>
      <c r="IT473" s="59"/>
      <c r="IU473" s="59"/>
      <c r="IV473" s="59"/>
    </row>
    <row r="474" customFormat="false" ht="15.6" hidden="false" customHeight="false" outlineLevel="0" collapsed="false">
      <c r="A474" s="34" t="s">
        <v>390</v>
      </c>
      <c r="B474" s="61" t="n">
        <v>440</v>
      </c>
      <c r="C474" s="31" t="s">
        <v>385</v>
      </c>
      <c r="D474" s="32" t="s">
        <v>391</v>
      </c>
      <c r="E474" s="32"/>
      <c r="F474" s="35" t="n">
        <f aca="false">F475</f>
        <v>1000000</v>
      </c>
      <c r="G474" s="35" t="n">
        <f aca="false">G475</f>
        <v>1000000</v>
      </c>
      <c r="H474" s="35" t="n">
        <f aca="false">H475</f>
        <v>729770</v>
      </c>
      <c r="IM474" s="59"/>
      <c r="IN474" s="59"/>
      <c r="IO474" s="59"/>
      <c r="IP474" s="59"/>
      <c r="IQ474" s="59"/>
      <c r="IR474" s="59"/>
      <c r="IS474" s="59"/>
      <c r="IT474" s="59"/>
      <c r="IU474" s="59"/>
      <c r="IV474" s="59"/>
    </row>
    <row r="475" customFormat="false" ht="31.2" hidden="false" customHeight="false" outlineLevel="0" collapsed="false">
      <c r="A475" s="37" t="s">
        <v>28</v>
      </c>
      <c r="B475" s="61" t="n">
        <v>440</v>
      </c>
      <c r="C475" s="31" t="s">
        <v>385</v>
      </c>
      <c r="D475" s="32" t="s">
        <v>391</v>
      </c>
      <c r="E475" s="32" t="n">
        <v>200</v>
      </c>
      <c r="F475" s="35" t="n">
        <f aca="false">F476</f>
        <v>1000000</v>
      </c>
      <c r="G475" s="35" t="n">
        <f aca="false">G476</f>
        <v>1000000</v>
      </c>
      <c r="H475" s="35" t="n">
        <f aca="false">H476</f>
        <v>729770</v>
      </c>
      <c r="IM475" s="56"/>
      <c r="IN475" s="56"/>
      <c r="IO475" s="56"/>
      <c r="IP475" s="56"/>
      <c r="IQ475" s="56"/>
      <c r="IR475" s="56"/>
      <c r="IS475" s="56"/>
      <c r="IT475" s="56"/>
      <c r="IU475" s="56"/>
      <c r="IV475" s="56"/>
    </row>
    <row r="476" customFormat="false" ht="31.2" hidden="false" customHeight="false" outlineLevel="0" collapsed="false">
      <c r="A476" s="37" t="s">
        <v>30</v>
      </c>
      <c r="B476" s="61" t="n">
        <v>440</v>
      </c>
      <c r="C476" s="31" t="s">
        <v>385</v>
      </c>
      <c r="D476" s="32" t="s">
        <v>391</v>
      </c>
      <c r="E476" s="32" t="n">
        <v>240</v>
      </c>
      <c r="F476" s="35" t="n">
        <v>1000000</v>
      </c>
      <c r="G476" s="35" t="n">
        <v>1000000</v>
      </c>
      <c r="H476" s="38" t="n">
        <v>729770</v>
      </c>
      <c r="IM476" s="59"/>
      <c r="IN476" s="59"/>
      <c r="IO476" s="59"/>
      <c r="IP476" s="59"/>
      <c r="IQ476" s="59"/>
      <c r="IR476" s="59"/>
      <c r="IS476" s="59"/>
      <c r="IT476" s="59"/>
      <c r="IU476" s="59"/>
      <c r="IV476" s="59"/>
    </row>
    <row r="477" customFormat="false" ht="15.6" hidden="false" customHeight="false" outlineLevel="0" collapsed="false">
      <c r="A477" s="23" t="s">
        <v>392</v>
      </c>
      <c r="B477" s="24" t="s">
        <v>13</v>
      </c>
      <c r="C477" s="24" t="s">
        <v>393</v>
      </c>
      <c r="D477" s="32"/>
      <c r="E477" s="32"/>
      <c r="F477" s="49" t="n">
        <f aca="false">SUM(F499,F478)</f>
        <v>202585265.23</v>
      </c>
      <c r="G477" s="49" t="n">
        <f aca="false">SUM(G499,G478)</f>
        <v>207590270.24</v>
      </c>
      <c r="H477" s="49" t="n">
        <f aca="false">SUM(H499,H478)</f>
        <v>206633268.04</v>
      </c>
      <c r="IM477" s="59"/>
      <c r="IN477" s="59"/>
      <c r="IO477" s="59"/>
      <c r="IP477" s="59"/>
      <c r="IQ477" s="59"/>
      <c r="IR477" s="59"/>
      <c r="IS477" s="59"/>
      <c r="IT477" s="59"/>
      <c r="IU477" s="59"/>
      <c r="IV477" s="59"/>
    </row>
    <row r="478" customFormat="false" ht="16.2" hidden="false" customHeight="false" outlineLevel="0" collapsed="false">
      <c r="A478" s="25" t="s">
        <v>394</v>
      </c>
      <c r="B478" s="27" t="s">
        <v>13</v>
      </c>
      <c r="C478" s="27" t="s">
        <v>395</v>
      </c>
      <c r="D478" s="32"/>
      <c r="E478" s="32"/>
      <c r="F478" s="45" t="n">
        <f aca="false">F479</f>
        <v>181100147.19</v>
      </c>
      <c r="G478" s="45" t="n">
        <f aca="false">G479</f>
        <v>181100147.19</v>
      </c>
      <c r="H478" s="45" t="n">
        <f aca="false">H479</f>
        <v>180143144.99</v>
      </c>
      <c r="IM478" s="59"/>
      <c r="IN478" s="59"/>
      <c r="IO478" s="59"/>
      <c r="IP478" s="59"/>
      <c r="IQ478" s="59"/>
      <c r="IR478" s="59"/>
      <c r="IS478" s="59"/>
      <c r="IT478" s="59"/>
      <c r="IU478" s="59"/>
      <c r="IV478" s="59"/>
    </row>
    <row r="479" customFormat="false" ht="31.2" hidden="false" customHeight="false" outlineLevel="0" collapsed="false">
      <c r="A479" s="34" t="s">
        <v>396</v>
      </c>
      <c r="B479" s="31" t="s">
        <v>13</v>
      </c>
      <c r="C479" s="31" t="s">
        <v>395</v>
      </c>
      <c r="D479" s="32" t="s">
        <v>397</v>
      </c>
      <c r="E479" s="32"/>
      <c r="F479" s="35" t="n">
        <f aca="false">SUM(F480,F486,F495,F492,F483)</f>
        <v>181100147.19</v>
      </c>
      <c r="G479" s="35" t="n">
        <f aca="false">SUM(G480,G486,G495,G492,G483)</f>
        <v>181100147.19</v>
      </c>
      <c r="H479" s="35" t="n">
        <f aca="false">SUM(H480,H486,H495,H492,H483)</f>
        <v>180143144.99</v>
      </c>
      <c r="IM479" s="59"/>
      <c r="IN479" s="59"/>
      <c r="IO479" s="59"/>
      <c r="IP479" s="59"/>
      <c r="IQ479" s="59"/>
      <c r="IR479" s="59"/>
      <c r="IS479" s="59"/>
      <c r="IT479" s="59"/>
      <c r="IU479" s="59"/>
      <c r="IV479" s="59"/>
    </row>
    <row r="480" customFormat="false" ht="31.2" hidden="false" customHeight="false" outlineLevel="0" collapsed="false">
      <c r="A480" s="62" t="s">
        <v>398</v>
      </c>
      <c r="B480" s="30" t="s">
        <v>13</v>
      </c>
      <c r="C480" s="31" t="s">
        <v>395</v>
      </c>
      <c r="D480" s="32" t="s">
        <v>399</v>
      </c>
      <c r="E480" s="32"/>
      <c r="F480" s="35" t="n">
        <f aca="false">F481</f>
        <v>6613000</v>
      </c>
      <c r="G480" s="35" t="n">
        <f aca="false">G481</f>
        <v>6613000</v>
      </c>
      <c r="H480" s="35" t="n">
        <f aca="false">H481</f>
        <v>6613000</v>
      </c>
      <c r="IM480" s="59"/>
      <c r="IN480" s="59"/>
      <c r="IO480" s="59"/>
      <c r="IP480" s="59"/>
      <c r="IQ480" s="59"/>
      <c r="IR480" s="59"/>
      <c r="IS480" s="59"/>
      <c r="IT480" s="59"/>
      <c r="IU480" s="59"/>
      <c r="IV480" s="59"/>
    </row>
    <row r="481" customFormat="false" ht="31.2" hidden="false" customHeight="false" outlineLevel="0" collapsed="false">
      <c r="A481" s="34" t="s">
        <v>75</v>
      </c>
      <c r="B481" s="30" t="s">
        <v>13</v>
      </c>
      <c r="C481" s="31" t="s">
        <v>395</v>
      </c>
      <c r="D481" s="32" t="s">
        <v>399</v>
      </c>
      <c r="E481" s="32" t="n">
        <v>600</v>
      </c>
      <c r="F481" s="35" t="n">
        <f aca="false">F482</f>
        <v>6613000</v>
      </c>
      <c r="G481" s="35" t="n">
        <f aca="false">G482</f>
        <v>6613000</v>
      </c>
      <c r="H481" s="35" t="n">
        <f aca="false">H482</f>
        <v>6613000</v>
      </c>
      <c r="IM481" s="59"/>
      <c r="IN481" s="59"/>
      <c r="IO481" s="59"/>
      <c r="IP481" s="59"/>
      <c r="IQ481" s="59"/>
      <c r="IR481" s="59"/>
      <c r="IS481" s="59"/>
      <c r="IT481" s="59"/>
      <c r="IU481" s="59"/>
      <c r="IV481" s="59"/>
    </row>
    <row r="482" customFormat="false" ht="15.6" hidden="false" customHeight="false" outlineLevel="0" collapsed="false">
      <c r="A482" s="34" t="s">
        <v>156</v>
      </c>
      <c r="B482" s="30" t="s">
        <v>13</v>
      </c>
      <c r="C482" s="31" t="s">
        <v>395</v>
      </c>
      <c r="D482" s="32" t="s">
        <v>399</v>
      </c>
      <c r="E482" s="32" t="n">
        <v>620</v>
      </c>
      <c r="F482" s="33" t="n">
        <v>6613000</v>
      </c>
      <c r="G482" s="38" t="n">
        <v>6613000</v>
      </c>
      <c r="H482" s="38" t="n">
        <v>6613000</v>
      </c>
      <c r="IM482" s="59"/>
      <c r="IN482" s="59"/>
      <c r="IO482" s="59"/>
      <c r="IP482" s="59"/>
      <c r="IQ482" s="59"/>
      <c r="IR482" s="59"/>
      <c r="IS482" s="59"/>
      <c r="IT482" s="59"/>
      <c r="IU482" s="59"/>
      <c r="IV482" s="59"/>
    </row>
    <row r="483" customFormat="false" ht="62.4" hidden="false" customHeight="false" outlineLevel="0" collapsed="false">
      <c r="A483" s="36" t="s">
        <v>400</v>
      </c>
      <c r="B483" s="30" t="s">
        <v>13</v>
      </c>
      <c r="C483" s="31" t="s">
        <v>395</v>
      </c>
      <c r="D483" s="32" t="s">
        <v>401</v>
      </c>
      <c r="E483" s="32"/>
      <c r="F483" s="35" t="n">
        <f aca="false">F484</f>
        <v>7553481.09</v>
      </c>
      <c r="G483" s="35" t="n">
        <f aca="false">G484</f>
        <v>7553481.09</v>
      </c>
      <c r="H483" s="35" t="n">
        <f aca="false">H484</f>
        <v>7553481.09</v>
      </c>
      <c r="IM483" s="59"/>
      <c r="IN483" s="59"/>
      <c r="IO483" s="59"/>
      <c r="IP483" s="59"/>
      <c r="IQ483" s="59"/>
      <c r="IR483" s="59"/>
      <c r="IS483" s="59"/>
      <c r="IT483" s="59"/>
      <c r="IU483" s="59"/>
      <c r="IV483" s="59"/>
    </row>
    <row r="484" customFormat="false" ht="31.2" hidden="false" customHeight="false" outlineLevel="0" collapsed="false">
      <c r="A484" s="36" t="s">
        <v>75</v>
      </c>
      <c r="B484" s="30" t="s">
        <v>13</v>
      </c>
      <c r="C484" s="31" t="s">
        <v>395</v>
      </c>
      <c r="D484" s="32" t="s">
        <v>401</v>
      </c>
      <c r="E484" s="32" t="n">
        <v>600</v>
      </c>
      <c r="F484" s="35" t="n">
        <f aca="false">F485</f>
        <v>7553481.09</v>
      </c>
      <c r="G484" s="35" t="n">
        <f aca="false">G485</f>
        <v>7553481.09</v>
      </c>
      <c r="H484" s="35" t="n">
        <f aca="false">H485</f>
        <v>7553481.09</v>
      </c>
      <c r="IM484" s="59"/>
      <c r="IN484" s="59"/>
      <c r="IO484" s="59"/>
      <c r="IP484" s="59"/>
      <c r="IQ484" s="59"/>
      <c r="IR484" s="59"/>
      <c r="IS484" s="59"/>
      <c r="IT484" s="59"/>
      <c r="IU484" s="59"/>
      <c r="IV484" s="59"/>
    </row>
    <row r="485" customFormat="false" ht="15.6" hidden="false" customHeight="false" outlineLevel="0" collapsed="false">
      <c r="A485" s="36" t="s">
        <v>76</v>
      </c>
      <c r="B485" s="30" t="s">
        <v>13</v>
      </c>
      <c r="C485" s="31" t="s">
        <v>395</v>
      </c>
      <c r="D485" s="32" t="s">
        <v>401</v>
      </c>
      <c r="E485" s="32" t="n">
        <v>610</v>
      </c>
      <c r="F485" s="33" t="n">
        <v>7553481.09</v>
      </c>
      <c r="G485" s="38" t="n">
        <v>7553481.09</v>
      </c>
      <c r="H485" s="38" t="n">
        <v>7553481.09</v>
      </c>
    </row>
    <row r="486" customFormat="false" ht="31.2" hidden="false" customHeight="false" outlineLevel="0" collapsed="false">
      <c r="A486" s="34" t="s">
        <v>402</v>
      </c>
      <c r="B486" s="31" t="s">
        <v>13</v>
      </c>
      <c r="C486" s="31" t="s">
        <v>395</v>
      </c>
      <c r="D486" s="32" t="s">
        <v>403</v>
      </c>
      <c r="E486" s="32"/>
      <c r="F486" s="35" t="n">
        <f aca="false">F489+F487</f>
        <v>147211443.87</v>
      </c>
      <c r="G486" s="35" t="n">
        <f aca="false">G489+G487</f>
        <v>147211443.87</v>
      </c>
      <c r="H486" s="35" t="n">
        <f aca="false">H489+H487</f>
        <v>146254441.67</v>
      </c>
    </row>
    <row r="487" customFormat="false" ht="31.2" hidden="false" customHeight="false" outlineLevel="0" collapsed="false">
      <c r="A487" s="36" t="s">
        <v>28</v>
      </c>
      <c r="B487" s="31" t="s">
        <v>13</v>
      </c>
      <c r="C487" s="31" t="s">
        <v>395</v>
      </c>
      <c r="D487" s="32" t="s">
        <v>403</v>
      </c>
      <c r="E487" s="32" t="n">
        <v>200</v>
      </c>
      <c r="F487" s="35" t="n">
        <f aca="false">F488</f>
        <v>2981677.85</v>
      </c>
      <c r="G487" s="35" t="n">
        <f aca="false">G488</f>
        <v>2981677.85</v>
      </c>
      <c r="H487" s="35" t="n">
        <f aca="false">H488</f>
        <v>2981677.85</v>
      </c>
    </row>
    <row r="488" customFormat="false" ht="31.2" hidden="false" customHeight="false" outlineLevel="0" collapsed="false">
      <c r="A488" s="36" t="s">
        <v>30</v>
      </c>
      <c r="B488" s="31" t="s">
        <v>13</v>
      </c>
      <c r="C488" s="31" t="s">
        <v>395</v>
      </c>
      <c r="D488" s="32" t="s">
        <v>403</v>
      </c>
      <c r="E488" s="32" t="n">
        <v>240</v>
      </c>
      <c r="F488" s="33" t="n">
        <v>2981677.85</v>
      </c>
      <c r="G488" s="38" t="n">
        <v>2981677.85</v>
      </c>
      <c r="H488" s="38" t="n">
        <v>2981677.85</v>
      </c>
    </row>
    <row r="489" customFormat="false" ht="31.2" hidden="false" customHeight="false" outlineLevel="0" collapsed="false">
      <c r="A489" s="34" t="s">
        <v>75</v>
      </c>
      <c r="B489" s="31" t="s">
        <v>13</v>
      </c>
      <c r="C489" s="31" t="s">
        <v>395</v>
      </c>
      <c r="D489" s="32" t="s">
        <v>403</v>
      </c>
      <c r="E489" s="32" t="n">
        <v>600</v>
      </c>
      <c r="F489" s="35" t="n">
        <f aca="false">SUM(F490,F491)</f>
        <v>144229766.02</v>
      </c>
      <c r="G489" s="35" t="n">
        <f aca="false">SUM(G490,G491)</f>
        <v>144229766.02</v>
      </c>
      <c r="H489" s="35" t="n">
        <f aca="false">SUM(H490,H491)</f>
        <v>143272763.82</v>
      </c>
    </row>
    <row r="490" customFormat="false" ht="15.6" hidden="false" customHeight="false" outlineLevel="0" collapsed="false">
      <c r="A490" s="34" t="s">
        <v>76</v>
      </c>
      <c r="B490" s="31" t="s">
        <v>13</v>
      </c>
      <c r="C490" s="31" t="s">
        <v>395</v>
      </c>
      <c r="D490" s="32" t="s">
        <v>403</v>
      </c>
      <c r="E490" s="32" t="n">
        <v>610</v>
      </c>
      <c r="F490" s="33" t="n">
        <v>32090408</v>
      </c>
      <c r="G490" s="38" t="n">
        <v>32090408</v>
      </c>
      <c r="H490" s="38" t="n">
        <v>31724954.02</v>
      </c>
    </row>
    <row r="491" customFormat="false" ht="15.6" hidden="false" customHeight="false" outlineLevel="0" collapsed="false">
      <c r="A491" s="34" t="s">
        <v>156</v>
      </c>
      <c r="B491" s="31" t="s">
        <v>13</v>
      </c>
      <c r="C491" s="31" t="s">
        <v>395</v>
      </c>
      <c r="D491" s="32" t="s">
        <v>403</v>
      </c>
      <c r="E491" s="32" t="n">
        <v>620</v>
      </c>
      <c r="F491" s="33" t="n">
        <v>112139358.02</v>
      </c>
      <c r="G491" s="38" t="n">
        <v>112139358.02</v>
      </c>
      <c r="H491" s="38" t="n">
        <v>111547809.8</v>
      </c>
    </row>
    <row r="492" customFormat="false" ht="31.2" hidden="false" customHeight="false" outlineLevel="0" collapsed="false">
      <c r="A492" s="34" t="s">
        <v>404</v>
      </c>
      <c r="B492" s="31" t="s">
        <v>13</v>
      </c>
      <c r="C492" s="31" t="s">
        <v>395</v>
      </c>
      <c r="D492" s="32" t="s">
        <v>405</v>
      </c>
      <c r="E492" s="32"/>
      <c r="F492" s="35" t="n">
        <f aca="false">F493</f>
        <v>17500000</v>
      </c>
      <c r="G492" s="35" t="n">
        <f aca="false">G493</f>
        <v>17500000</v>
      </c>
      <c r="H492" s="35" t="n">
        <f aca="false">H493</f>
        <v>17500000</v>
      </c>
      <c r="IM492" s="56"/>
      <c r="IN492" s="56"/>
      <c r="IO492" s="56"/>
      <c r="IP492" s="56"/>
      <c r="IQ492" s="56"/>
      <c r="IR492" s="56"/>
      <c r="IS492" s="56"/>
      <c r="IT492" s="56"/>
      <c r="IU492" s="56"/>
      <c r="IV492" s="56"/>
    </row>
    <row r="493" customFormat="false" ht="31.2" hidden="false" customHeight="false" outlineLevel="0" collapsed="false">
      <c r="A493" s="34" t="s">
        <v>75</v>
      </c>
      <c r="B493" s="31" t="s">
        <v>13</v>
      </c>
      <c r="C493" s="31" t="s">
        <v>395</v>
      </c>
      <c r="D493" s="32" t="s">
        <v>405</v>
      </c>
      <c r="E493" s="32" t="n">
        <v>600</v>
      </c>
      <c r="F493" s="35" t="n">
        <f aca="false">F494</f>
        <v>17500000</v>
      </c>
      <c r="G493" s="35" t="n">
        <f aca="false">G494</f>
        <v>17500000</v>
      </c>
      <c r="H493" s="35" t="n">
        <f aca="false">H494</f>
        <v>17500000</v>
      </c>
    </row>
    <row r="494" customFormat="false" ht="46.8" hidden="false" customHeight="false" outlineLevel="0" collapsed="false">
      <c r="A494" s="36" t="s">
        <v>85</v>
      </c>
      <c r="B494" s="31" t="s">
        <v>13</v>
      </c>
      <c r="C494" s="31" t="s">
        <v>395</v>
      </c>
      <c r="D494" s="32" t="s">
        <v>405</v>
      </c>
      <c r="E494" s="32" t="n">
        <v>630</v>
      </c>
      <c r="F494" s="35" t="n">
        <f aca="false">16800000+700000</f>
        <v>17500000</v>
      </c>
      <c r="G494" s="38" t="n">
        <v>17500000</v>
      </c>
      <c r="H494" s="35" t="n">
        <f aca="false">16800000+700000</f>
        <v>17500000</v>
      </c>
      <c r="IM494" s="56"/>
      <c r="IN494" s="56"/>
      <c r="IO494" s="56"/>
      <c r="IP494" s="56"/>
      <c r="IQ494" s="56"/>
      <c r="IR494" s="56"/>
      <c r="IS494" s="56"/>
      <c r="IT494" s="56"/>
      <c r="IU494" s="56"/>
      <c r="IV494" s="56"/>
    </row>
    <row r="495" customFormat="false" ht="46.8" hidden="false" customHeight="false" outlineLevel="0" collapsed="false">
      <c r="A495" s="34" t="s">
        <v>406</v>
      </c>
      <c r="B495" s="31" t="s">
        <v>13</v>
      </c>
      <c r="C495" s="31" t="s">
        <v>395</v>
      </c>
      <c r="D495" s="32" t="s">
        <v>407</v>
      </c>
      <c r="E495" s="32"/>
      <c r="F495" s="35" t="n">
        <f aca="false">F496</f>
        <v>2222222.23</v>
      </c>
      <c r="G495" s="35" t="n">
        <f aca="false">G496</f>
        <v>2222222.23</v>
      </c>
      <c r="H495" s="35" t="n">
        <f aca="false">H496</f>
        <v>2222222.23</v>
      </c>
      <c r="IM495" s="56"/>
      <c r="IN495" s="56"/>
      <c r="IO495" s="56"/>
      <c r="IP495" s="56"/>
      <c r="IQ495" s="56"/>
      <c r="IR495" s="56"/>
      <c r="IS495" s="56"/>
      <c r="IT495" s="56"/>
      <c r="IU495" s="56"/>
      <c r="IV495" s="56"/>
    </row>
    <row r="496" customFormat="false" ht="31.2" hidden="false" customHeight="false" outlineLevel="0" collapsed="false">
      <c r="A496" s="34" t="s">
        <v>75</v>
      </c>
      <c r="B496" s="31" t="s">
        <v>13</v>
      </c>
      <c r="C496" s="31" t="s">
        <v>395</v>
      </c>
      <c r="D496" s="32" t="s">
        <v>407</v>
      </c>
      <c r="E496" s="32" t="n">
        <v>600</v>
      </c>
      <c r="F496" s="35" t="n">
        <f aca="false">SUM(F497:F498)</f>
        <v>2222222.23</v>
      </c>
      <c r="G496" s="35" t="n">
        <f aca="false">SUM(G497:G498)</f>
        <v>2222222.23</v>
      </c>
      <c r="H496" s="35" t="n">
        <f aca="false">SUM(H497:H498)</f>
        <v>2222222.23</v>
      </c>
      <c r="IM496" s="56"/>
      <c r="IN496" s="56"/>
      <c r="IO496" s="56"/>
      <c r="IP496" s="56"/>
      <c r="IQ496" s="56"/>
      <c r="IR496" s="56"/>
      <c r="IS496" s="56"/>
      <c r="IT496" s="56"/>
      <c r="IU496" s="56"/>
      <c r="IV496" s="56"/>
    </row>
    <row r="497" customFormat="false" ht="15.6" hidden="false" customHeight="false" outlineLevel="0" collapsed="false">
      <c r="A497" s="34" t="s">
        <v>76</v>
      </c>
      <c r="B497" s="31" t="s">
        <v>13</v>
      </c>
      <c r="C497" s="31" t="s">
        <v>395</v>
      </c>
      <c r="D497" s="32" t="s">
        <v>407</v>
      </c>
      <c r="E497" s="32" t="n">
        <v>610</v>
      </c>
      <c r="F497" s="33" t="n">
        <v>1666666.67</v>
      </c>
      <c r="G497" s="38" t="n">
        <v>1666666.67</v>
      </c>
      <c r="H497" s="38" t="n">
        <v>1666666.67</v>
      </c>
      <c r="IM497" s="56"/>
      <c r="IN497" s="56"/>
      <c r="IO497" s="56"/>
      <c r="IP497" s="56"/>
      <c r="IQ497" s="56"/>
      <c r="IR497" s="56"/>
      <c r="IS497" s="56"/>
      <c r="IT497" s="56"/>
      <c r="IU497" s="56"/>
      <c r="IV497" s="56"/>
    </row>
    <row r="498" customFormat="false" ht="15.6" hidden="false" customHeight="false" outlineLevel="0" collapsed="false">
      <c r="A498" s="36" t="s">
        <v>156</v>
      </c>
      <c r="B498" s="31" t="s">
        <v>13</v>
      </c>
      <c r="C498" s="31" t="s">
        <v>395</v>
      </c>
      <c r="D498" s="32" t="s">
        <v>407</v>
      </c>
      <c r="E498" s="32" t="n">
        <v>620</v>
      </c>
      <c r="F498" s="33" t="n">
        <v>555555.56</v>
      </c>
      <c r="G498" s="38" t="n">
        <v>555555.56</v>
      </c>
      <c r="H498" s="38" t="n">
        <v>555555.56</v>
      </c>
      <c r="IM498" s="56"/>
      <c r="IN498" s="56"/>
      <c r="IO498" s="56"/>
      <c r="IP498" s="56"/>
      <c r="IQ498" s="56"/>
      <c r="IR498" s="56"/>
      <c r="IS498" s="56"/>
      <c r="IT498" s="56"/>
      <c r="IU498" s="56"/>
      <c r="IV498" s="56"/>
    </row>
    <row r="499" customFormat="false" ht="16.2" hidden="false" customHeight="false" outlineLevel="0" collapsed="false">
      <c r="A499" s="25" t="s">
        <v>408</v>
      </c>
      <c r="B499" s="27" t="s">
        <v>13</v>
      </c>
      <c r="C499" s="27" t="s">
        <v>409</v>
      </c>
      <c r="D499" s="32"/>
      <c r="E499" s="32"/>
      <c r="F499" s="45" t="n">
        <f aca="false">F500+F504</f>
        <v>21485118.04</v>
      </c>
      <c r="G499" s="45" t="n">
        <f aca="false">G500+G504</f>
        <v>26490123.05</v>
      </c>
      <c r="H499" s="45" t="n">
        <f aca="false">H500+H504</f>
        <v>26490123.05</v>
      </c>
      <c r="IM499" s="56"/>
      <c r="IN499" s="56"/>
      <c r="IO499" s="56"/>
      <c r="IP499" s="56"/>
      <c r="IQ499" s="56"/>
      <c r="IR499" s="56"/>
      <c r="IS499" s="56"/>
      <c r="IT499" s="56"/>
      <c r="IU499" s="56"/>
      <c r="IV499" s="56"/>
    </row>
    <row r="500" customFormat="false" ht="31.2" hidden="false" customHeight="false" outlineLevel="0" collapsed="false">
      <c r="A500" s="34" t="s">
        <v>396</v>
      </c>
      <c r="B500" s="31" t="s">
        <v>13</v>
      </c>
      <c r="C500" s="31" t="s">
        <v>409</v>
      </c>
      <c r="D500" s="32" t="s">
        <v>397</v>
      </c>
      <c r="E500" s="32"/>
      <c r="F500" s="35" t="n">
        <f aca="false">F501</f>
        <v>14800000</v>
      </c>
      <c r="G500" s="35" t="n">
        <f aca="false">G501</f>
        <v>14800000</v>
      </c>
      <c r="H500" s="35" t="n">
        <f aca="false">H501</f>
        <v>14800000</v>
      </c>
      <c r="IM500" s="56"/>
      <c r="IN500" s="56"/>
      <c r="IO500" s="56"/>
      <c r="IP500" s="56"/>
      <c r="IQ500" s="56"/>
      <c r="IR500" s="56"/>
      <c r="IS500" s="56"/>
      <c r="IT500" s="56"/>
      <c r="IU500" s="56"/>
      <c r="IV500" s="56"/>
    </row>
    <row r="501" customFormat="false" ht="31.2" hidden="false" customHeight="false" outlineLevel="0" collapsed="false">
      <c r="A501" s="34" t="s">
        <v>410</v>
      </c>
      <c r="B501" s="31" t="s">
        <v>13</v>
      </c>
      <c r="C501" s="31" t="s">
        <v>409</v>
      </c>
      <c r="D501" s="32" t="s">
        <v>411</v>
      </c>
      <c r="E501" s="32"/>
      <c r="F501" s="35" t="n">
        <f aca="false">F502</f>
        <v>14800000</v>
      </c>
      <c r="G501" s="35" t="n">
        <f aca="false">G502</f>
        <v>14800000</v>
      </c>
      <c r="H501" s="35" t="n">
        <f aca="false">H502</f>
        <v>14800000</v>
      </c>
      <c r="IM501" s="56"/>
      <c r="IN501" s="56"/>
      <c r="IO501" s="56"/>
      <c r="IP501" s="56"/>
      <c r="IQ501" s="56"/>
      <c r="IR501" s="56"/>
      <c r="IS501" s="56"/>
      <c r="IT501" s="56"/>
      <c r="IU501" s="56"/>
      <c r="IV501" s="56"/>
    </row>
    <row r="502" customFormat="false" ht="15.6" hidden="false" customHeight="false" outlineLevel="0" collapsed="false">
      <c r="A502" s="34" t="s">
        <v>39</v>
      </c>
      <c r="B502" s="31" t="s">
        <v>13</v>
      </c>
      <c r="C502" s="31" t="s">
        <v>409</v>
      </c>
      <c r="D502" s="32" t="s">
        <v>411</v>
      </c>
      <c r="E502" s="32" t="n">
        <v>800</v>
      </c>
      <c r="F502" s="35" t="n">
        <f aca="false">F503</f>
        <v>14800000</v>
      </c>
      <c r="G502" s="35" t="n">
        <f aca="false">G503</f>
        <v>14800000</v>
      </c>
      <c r="H502" s="35" t="n">
        <f aca="false">H503</f>
        <v>14800000</v>
      </c>
      <c r="IM502" s="56"/>
      <c r="IN502" s="56"/>
      <c r="IO502" s="56"/>
      <c r="IP502" s="56"/>
      <c r="IQ502" s="56"/>
      <c r="IR502" s="56"/>
      <c r="IS502" s="56"/>
      <c r="IT502" s="56"/>
      <c r="IU502" s="56"/>
      <c r="IV502" s="56"/>
    </row>
    <row r="503" customFormat="false" ht="46.8" hidden="false" customHeight="false" outlineLevel="0" collapsed="false">
      <c r="A503" s="34" t="s">
        <v>209</v>
      </c>
      <c r="B503" s="31" t="s">
        <v>13</v>
      </c>
      <c r="C503" s="31" t="s">
        <v>409</v>
      </c>
      <c r="D503" s="32" t="s">
        <v>411</v>
      </c>
      <c r="E503" s="32" t="n">
        <v>810</v>
      </c>
      <c r="F503" s="33" t="n">
        <v>14800000</v>
      </c>
      <c r="G503" s="38" t="n">
        <v>14800000</v>
      </c>
      <c r="H503" s="38" t="n">
        <v>14800000</v>
      </c>
      <c r="IM503" s="56"/>
      <c r="IN503" s="56"/>
      <c r="IO503" s="56"/>
      <c r="IP503" s="56"/>
      <c r="IQ503" s="56"/>
      <c r="IR503" s="56"/>
      <c r="IS503" s="56"/>
      <c r="IT503" s="56"/>
      <c r="IU503" s="56"/>
      <c r="IV503" s="56"/>
    </row>
    <row r="504" customFormat="false" ht="15.6" hidden="false" customHeight="false" outlineLevel="0" collapsed="false">
      <c r="A504" s="36" t="s">
        <v>18</v>
      </c>
      <c r="B504" s="31" t="s">
        <v>13</v>
      </c>
      <c r="C504" s="31" t="s">
        <v>409</v>
      </c>
      <c r="D504" s="32" t="s">
        <v>19</v>
      </c>
      <c r="E504" s="32"/>
      <c r="F504" s="35" t="n">
        <f aca="false">F505+F509</f>
        <v>6685118.04</v>
      </c>
      <c r="G504" s="35" t="n">
        <f aca="false">G505+G509</f>
        <v>11690123.05</v>
      </c>
      <c r="H504" s="35" t="n">
        <f aca="false">H505+H509</f>
        <v>11690123.05</v>
      </c>
      <c r="IM504" s="56"/>
      <c r="IN504" s="56"/>
      <c r="IO504" s="56"/>
      <c r="IP504" s="56"/>
      <c r="IQ504" s="56"/>
      <c r="IR504" s="56"/>
      <c r="IS504" s="56"/>
      <c r="IT504" s="56"/>
      <c r="IU504" s="56"/>
      <c r="IV504" s="56"/>
    </row>
    <row r="505" customFormat="false" ht="31.2" hidden="false" customHeight="false" outlineLevel="0" collapsed="false">
      <c r="A505" s="36" t="s">
        <v>47</v>
      </c>
      <c r="B505" s="31" t="s">
        <v>13</v>
      </c>
      <c r="C505" s="31" t="s">
        <v>409</v>
      </c>
      <c r="D505" s="32" t="s">
        <v>48</v>
      </c>
      <c r="E505" s="32"/>
      <c r="F505" s="35" t="n">
        <f aca="false">F506</f>
        <v>2000000</v>
      </c>
      <c r="G505" s="35" t="n">
        <f aca="false">G506</f>
        <v>2000000</v>
      </c>
      <c r="H505" s="35" t="n">
        <f aca="false">H506</f>
        <v>2000000</v>
      </c>
      <c r="IM505" s="56"/>
      <c r="IN505" s="56"/>
      <c r="IO505" s="56"/>
      <c r="IP505" s="56"/>
      <c r="IQ505" s="56"/>
      <c r="IR505" s="56"/>
      <c r="IS505" s="56"/>
      <c r="IT505" s="56"/>
      <c r="IU505" s="56"/>
      <c r="IV505" s="56"/>
    </row>
    <row r="506" customFormat="false" ht="46.8" hidden="false" customHeight="false" outlineLevel="0" collapsed="false">
      <c r="A506" s="36" t="s">
        <v>234</v>
      </c>
      <c r="B506" s="31" t="s">
        <v>13</v>
      </c>
      <c r="C506" s="31" t="s">
        <v>409</v>
      </c>
      <c r="D506" s="32" t="s">
        <v>235</v>
      </c>
      <c r="E506" s="32"/>
      <c r="F506" s="35" t="n">
        <f aca="false">F507</f>
        <v>2000000</v>
      </c>
      <c r="G506" s="35" t="n">
        <f aca="false">G507</f>
        <v>2000000</v>
      </c>
      <c r="H506" s="35" t="n">
        <f aca="false">H507</f>
        <v>2000000</v>
      </c>
      <c r="IM506" s="56"/>
      <c r="IN506" s="56"/>
      <c r="IO506" s="56"/>
      <c r="IP506" s="56"/>
      <c r="IQ506" s="56"/>
      <c r="IR506" s="56"/>
      <c r="IS506" s="56"/>
      <c r="IT506" s="56"/>
      <c r="IU506" s="56"/>
      <c r="IV506" s="56"/>
    </row>
    <row r="507" customFormat="false" ht="15.6" hidden="false" customHeight="false" outlineLevel="0" collapsed="false">
      <c r="A507" s="36" t="s">
        <v>39</v>
      </c>
      <c r="B507" s="31" t="s">
        <v>13</v>
      </c>
      <c r="C507" s="31" t="s">
        <v>409</v>
      </c>
      <c r="D507" s="32" t="s">
        <v>235</v>
      </c>
      <c r="E507" s="32" t="n">
        <v>800</v>
      </c>
      <c r="F507" s="35" t="n">
        <f aca="false">F508</f>
        <v>2000000</v>
      </c>
      <c r="G507" s="35" t="n">
        <f aca="false">G508</f>
        <v>2000000</v>
      </c>
      <c r="H507" s="35" t="n">
        <f aca="false">H508</f>
        <v>2000000</v>
      </c>
      <c r="IM507" s="56"/>
      <c r="IN507" s="56"/>
      <c r="IO507" s="56"/>
      <c r="IP507" s="56"/>
      <c r="IQ507" s="56"/>
      <c r="IR507" s="56"/>
      <c r="IS507" s="56"/>
      <c r="IT507" s="56"/>
      <c r="IU507" s="56"/>
      <c r="IV507" s="56"/>
    </row>
    <row r="508" customFormat="false" ht="15.6" hidden="false" customHeight="false" outlineLevel="0" collapsed="false">
      <c r="A508" s="36" t="s">
        <v>41</v>
      </c>
      <c r="B508" s="31" t="s">
        <v>13</v>
      </c>
      <c r="C508" s="31" t="s">
        <v>409</v>
      </c>
      <c r="D508" s="32" t="s">
        <v>235</v>
      </c>
      <c r="E508" s="32" t="n">
        <v>850</v>
      </c>
      <c r="F508" s="33" t="n">
        <v>2000000</v>
      </c>
      <c r="G508" s="38" t="n">
        <v>2000000</v>
      </c>
      <c r="H508" s="38" t="n">
        <v>2000000</v>
      </c>
      <c r="IM508" s="56"/>
      <c r="IN508" s="56"/>
      <c r="IO508" s="56"/>
      <c r="IP508" s="56"/>
      <c r="IQ508" s="56"/>
      <c r="IR508" s="56"/>
      <c r="IS508" s="56"/>
      <c r="IT508" s="56"/>
      <c r="IU508" s="56"/>
      <c r="IV508" s="56"/>
    </row>
    <row r="509" customFormat="false" ht="46.8" hidden="false" customHeight="false" outlineLevel="0" collapsed="false">
      <c r="A509" s="36" t="s">
        <v>53</v>
      </c>
      <c r="B509" s="31" t="s">
        <v>13</v>
      </c>
      <c r="C509" s="31" t="s">
        <v>409</v>
      </c>
      <c r="D509" s="32" t="s">
        <v>54</v>
      </c>
      <c r="E509" s="32"/>
      <c r="F509" s="35" t="n">
        <f aca="false">F510+F513</f>
        <v>4685118.04</v>
      </c>
      <c r="G509" s="35" t="n">
        <f aca="false">G510+G513</f>
        <v>9690123.05</v>
      </c>
      <c r="H509" s="35" t="n">
        <f aca="false">H510+H513</f>
        <v>9690123.05</v>
      </c>
      <c r="IM509" s="56"/>
      <c r="IN509" s="56"/>
      <c r="IO509" s="56"/>
      <c r="IP509" s="56"/>
      <c r="IQ509" s="56"/>
      <c r="IR509" s="56"/>
      <c r="IS509" s="56"/>
      <c r="IT509" s="56"/>
      <c r="IU509" s="56"/>
      <c r="IV509" s="56"/>
    </row>
    <row r="510" customFormat="false" ht="62.4" hidden="false" customHeight="false" outlineLevel="0" collapsed="false">
      <c r="A510" s="36" t="s">
        <v>412</v>
      </c>
      <c r="B510" s="31" t="s">
        <v>13</v>
      </c>
      <c r="C510" s="31" t="s">
        <v>409</v>
      </c>
      <c r="D510" s="32" t="s">
        <v>413</v>
      </c>
      <c r="E510" s="32"/>
      <c r="F510" s="35" t="n">
        <f aca="false">F511</f>
        <v>4685118.04</v>
      </c>
      <c r="G510" s="35" t="n">
        <f aca="false">G511</f>
        <v>4685118.04</v>
      </c>
      <c r="H510" s="35" t="n">
        <f aca="false">H511</f>
        <v>4685118.04</v>
      </c>
    </row>
    <row r="511" customFormat="false" ht="15.6" hidden="false" customHeight="false" outlineLevel="0" collapsed="false">
      <c r="A511" s="36" t="s">
        <v>39</v>
      </c>
      <c r="B511" s="31" t="s">
        <v>13</v>
      </c>
      <c r="C511" s="31" t="s">
        <v>409</v>
      </c>
      <c r="D511" s="32" t="s">
        <v>413</v>
      </c>
      <c r="E511" s="32" t="n">
        <v>800</v>
      </c>
      <c r="F511" s="35" t="n">
        <f aca="false">F512</f>
        <v>4685118.04</v>
      </c>
      <c r="G511" s="35" t="n">
        <f aca="false">G512</f>
        <v>4685118.04</v>
      </c>
      <c r="H511" s="35" t="n">
        <f aca="false">H512</f>
        <v>4685118.04</v>
      </c>
    </row>
    <row r="512" customFormat="false" ht="15.6" hidden="false" customHeight="false" outlineLevel="0" collapsed="false">
      <c r="A512" s="36" t="s">
        <v>41</v>
      </c>
      <c r="B512" s="31" t="s">
        <v>13</v>
      </c>
      <c r="C512" s="31" t="s">
        <v>409</v>
      </c>
      <c r="D512" s="32" t="s">
        <v>413</v>
      </c>
      <c r="E512" s="32" t="n">
        <v>850</v>
      </c>
      <c r="F512" s="33" t="n">
        <v>4685118.04</v>
      </c>
      <c r="G512" s="38" t="n">
        <v>4685118.04</v>
      </c>
      <c r="H512" s="38" t="n">
        <v>4685118.04</v>
      </c>
    </row>
    <row r="513" customFormat="false" ht="78" hidden="false" customHeight="false" outlineLevel="0" collapsed="false">
      <c r="A513" s="36" t="s">
        <v>414</v>
      </c>
      <c r="B513" s="31" t="s">
        <v>13</v>
      </c>
      <c r="C513" s="31" t="s">
        <v>409</v>
      </c>
      <c r="D513" s="32" t="s">
        <v>415</v>
      </c>
      <c r="E513" s="32"/>
      <c r="F513" s="35" t="n">
        <f aca="false">F514</f>
        <v>0</v>
      </c>
      <c r="G513" s="35" t="n">
        <f aca="false">G514</f>
        <v>5005005.01</v>
      </c>
      <c r="H513" s="35" t="n">
        <f aca="false">H514</f>
        <v>5005005.01</v>
      </c>
    </row>
    <row r="514" customFormat="false" ht="15.6" hidden="false" customHeight="false" outlineLevel="0" collapsed="false">
      <c r="A514" s="36" t="s">
        <v>39</v>
      </c>
      <c r="B514" s="31" t="s">
        <v>13</v>
      </c>
      <c r="C514" s="31" t="s">
        <v>409</v>
      </c>
      <c r="D514" s="32" t="s">
        <v>415</v>
      </c>
      <c r="E514" s="32" t="n">
        <v>800</v>
      </c>
      <c r="F514" s="35" t="n">
        <f aca="false">F515</f>
        <v>0</v>
      </c>
      <c r="G514" s="35" t="n">
        <f aca="false">G515</f>
        <v>5005005.01</v>
      </c>
      <c r="H514" s="35" t="n">
        <f aca="false">H515</f>
        <v>5005005.01</v>
      </c>
    </row>
    <row r="515" customFormat="false" ht="15.6" hidden="false" customHeight="false" outlineLevel="0" collapsed="false">
      <c r="A515" s="36" t="s">
        <v>41</v>
      </c>
      <c r="B515" s="31" t="s">
        <v>13</v>
      </c>
      <c r="C515" s="31" t="s">
        <v>409</v>
      </c>
      <c r="D515" s="32" t="s">
        <v>415</v>
      </c>
      <c r="E515" s="32" t="n">
        <v>850</v>
      </c>
      <c r="F515" s="35" t="n">
        <v>0</v>
      </c>
      <c r="G515" s="38" t="n">
        <v>5005005.01</v>
      </c>
      <c r="H515" s="38" t="n">
        <v>5005005.01</v>
      </c>
    </row>
    <row r="516" customFormat="false" ht="15.6" hidden="false" customHeight="false" outlineLevel="0" collapsed="false">
      <c r="A516" s="23" t="s">
        <v>416</v>
      </c>
      <c r="B516" s="48" t="s">
        <v>13</v>
      </c>
      <c r="C516" s="24" t="s">
        <v>417</v>
      </c>
      <c r="D516" s="32"/>
      <c r="E516" s="32"/>
      <c r="F516" s="49" t="n">
        <f aca="false">SUM(F523,F517)</f>
        <v>3600000</v>
      </c>
      <c r="G516" s="49" t="n">
        <f aca="false">SUM(G523,G517)</f>
        <v>3600000</v>
      </c>
      <c r="H516" s="49" t="n">
        <f aca="false">SUM(H523,H517)</f>
        <v>3568750</v>
      </c>
    </row>
    <row r="517" customFormat="false" ht="16.2" hidden="false" customHeight="false" outlineLevel="0" collapsed="false">
      <c r="A517" s="25" t="s">
        <v>418</v>
      </c>
      <c r="B517" s="26" t="s">
        <v>13</v>
      </c>
      <c r="C517" s="27" t="s">
        <v>419</v>
      </c>
      <c r="D517" s="32"/>
      <c r="E517" s="32"/>
      <c r="F517" s="45" t="n">
        <f aca="false">F518</f>
        <v>2568750</v>
      </c>
      <c r="G517" s="45" t="n">
        <f aca="false">G518</f>
        <v>2568750</v>
      </c>
      <c r="H517" s="45" t="n">
        <f aca="false">H518</f>
        <v>2568750</v>
      </c>
    </row>
    <row r="518" customFormat="false" ht="15.6" hidden="false" customHeight="false" outlineLevel="0" collapsed="false">
      <c r="A518" s="29" t="s">
        <v>18</v>
      </c>
      <c r="B518" s="30" t="s">
        <v>13</v>
      </c>
      <c r="C518" s="31" t="s">
        <v>419</v>
      </c>
      <c r="D518" s="32" t="s">
        <v>19</v>
      </c>
      <c r="E518" s="32"/>
      <c r="F518" s="35" t="n">
        <f aca="false">F519</f>
        <v>2568750</v>
      </c>
      <c r="G518" s="35" t="n">
        <f aca="false">G519</f>
        <v>2568750</v>
      </c>
      <c r="H518" s="35" t="n">
        <f aca="false">H519</f>
        <v>2568750</v>
      </c>
    </row>
    <row r="519" customFormat="false" ht="31.2" hidden="false" customHeight="false" outlineLevel="0" collapsed="false">
      <c r="A519" s="34" t="s">
        <v>47</v>
      </c>
      <c r="B519" s="30" t="s">
        <v>13</v>
      </c>
      <c r="C519" s="31" t="s">
        <v>419</v>
      </c>
      <c r="D519" s="32" t="s">
        <v>48</v>
      </c>
      <c r="E519" s="32"/>
      <c r="F519" s="35" t="n">
        <f aca="false">F520</f>
        <v>2568750</v>
      </c>
      <c r="G519" s="35" t="n">
        <f aca="false">G520</f>
        <v>2568750</v>
      </c>
      <c r="H519" s="35" t="n">
        <f aca="false">H520</f>
        <v>2568750</v>
      </c>
    </row>
    <row r="520" customFormat="false" ht="46.8" hidden="false" customHeight="false" outlineLevel="0" collapsed="false">
      <c r="A520" s="34" t="s">
        <v>420</v>
      </c>
      <c r="B520" s="30" t="s">
        <v>13</v>
      </c>
      <c r="C520" s="31" t="s">
        <v>419</v>
      </c>
      <c r="D520" s="32" t="s">
        <v>421</v>
      </c>
      <c r="E520" s="32"/>
      <c r="F520" s="35" t="n">
        <f aca="false">F521</f>
        <v>2568750</v>
      </c>
      <c r="G520" s="35" t="n">
        <f aca="false">G521</f>
        <v>2568750</v>
      </c>
      <c r="H520" s="35" t="n">
        <f aca="false">H521</f>
        <v>2568750</v>
      </c>
      <c r="IM520" s="59"/>
      <c r="IN520" s="59"/>
      <c r="IO520" s="59"/>
      <c r="IP520" s="59"/>
      <c r="IQ520" s="59"/>
      <c r="IR520" s="59"/>
      <c r="IS520" s="59"/>
      <c r="IT520" s="59"/>
      <c r="IU520" s="59"/>
      <c r="IV520" s="59"/>
    </row>
    <row r="521" customFormat="false" ht="31.2" hidden="false" customHeight="false" outlineLevel="0" collapsed="false">
      <c r="A521" s="37" t="s">
        <v>28</v>
      </c>
      <c r="B521" s="30" t="s">
        <v>13</v>
      </c>
      <c r="C521" s="31" t="s">
        <v>419</v>
      </c>
      <c r="D521" s="32" t="s">
        <v>421</v>
      </c>
      <c r="E521" s="32" t="n">
        <v>200</v>
      </c>
      <c r="F521" s="35" t="n">
        <f aca="false">F522</f>
        <v>2568750</v>
      </c>
      <c r="G521" s="35" t="n">
        <f aca="false">G522</f>
        <v>2568750</v>
      </c>
      <c r="H521" s="35" t="n">
        <f aca="false">H522</f>
        <v>2568750</v>
      </c>
    </row>
    <row r="522" customFormat="false" ht="31.2" hidden="false" customHeight="false" outlineLevel="0" collapsed="false">
      <c r="A522" s="37" t="s">
        <v>30</v>
      </c>
      <c r="B522" s="30" t="s">
        <v>13</v>
      </c>
      <c r="C522" s="31" t="s">
        <v>419</v>
      </c>
      <c r="D522" s="32" t="s">
        <v>421</v>
      </c>
      <c r="E522" s="32" t="n">
        <v>240</v>
      </c>
      <c r="F522" s="33" t="n">
        <v>2568750</v>
      </c>
      <c r="G522" s="38" t="n">
        <v>2568750</v>
      </c>
      <c r="H522" s="38" t="n">
        <v>2568750</v>
      </c>
      <c r="IM522" s="59"/>
      <c r="IN522" s="59"/>
      <c r="IO522" s="59"/>
      <c r="IP522" s="59"/>
      <c r="IQ522" s="59"/>
      <c r="IR522" s="59"/>
      <c r="IS522" s="59"/>
      <c r="IT522" s="59"/>
      <c r="IU522" s="59"/>
      <c r="IV522" s="59"/>
    </row>
    <row r="523" customFormat="false" ht="16.2" hidden="false" customHeight="false" outlineLevel="0" collapsed="false">
      <c r="A523" s="25" t="s">
        <v>422</v>
      </c>
      <c r="B523" s="26" t="s">
        <v>13</v>
      </c>
      <c r="C523" s="27" t="s">
        <v>423</v>
      </c>
      <c r="D523" s="32"/>
      <c r="E523" s="32"/>
      <c r="F523" s="45" t="n">
        <f aca="false">F524</f>
        <v>1031250</v>
      </c>
      <c r="G523" s="45" t="n">
        <f aca="false">G524</f>
        <v>1031250</v>
      </c>
      <c r="H523" s="45" t="n">
        <f aca="false">H524</f>
        <v>1000000</v>
      </c>
    </row>
    <row r="524" customFormat="false" ht="15.6" hidden="false" customHeight="false" outlineLevel="0" collapsed="false">
      <c r="A524" s="29" t="s">
        <v>18</v>
      </c>
      <c r="B524" s="30" t="s">
        <v>13</v>
      </c>
      <c r="C524" s="31" t="s">
        <v>423</v>
      </c>
      <c r="D524" s="32" t="s">
        <v>19</v>
      </c>
      <c r="E524" s="32"/>
      <c r="F524" s="35" t="n">
        <f aca="false">F525</f>
        <v>1031250</v>
      </c>
      <c r="G524" s="35" t="n">
        <f aca="false">G525</f>
        <v>1031250</v>
      </c>
      <c r="H524" s="35" t="n">
        <f aca="false">H525</f>
        <v>1000000</v>
      </c>
    </row>
    <row r="525" customFormat="false" ht="31.2" hidden="false" customHeight="false" outlineLevel="0" collapsed="false">
      <c r="A525" s="34" t="s">
        <v>47</v>
      </c>
      <c r="B525" s="30" t="s">
        <v>13</v>
      </c>
      <c r="C525" s="31" t="s">
        <v>423</v>
      </c>
      <c r="D525" s="32" t="s">
        <v>48</v>
      </c>
      <c r="E525" s="32"/>
      <c r="F525" s="35" t="n">
        <f aca="false">F526</f>
        <v>1031250</v>
      </c>
      <c r="G525" s="35" t="n">
        <f aca="false">G526</f>
        <v>1031250</v>
      </c>
      <c r="H525" s="35" t="n">
        <f aca="false">H526</f>
        <v>1000000</v>
      </c>
    </row>
    <row r="526" customFormat="false" ht="46.8" hidden="false" customHeight="false" outlineLevel="0" collapsed="false">
      <c r="A526" s="34" t="s">
        <v>420</v>
      </c>
      <c r="B526" s="30" t="s">
        <v>13</v>
      </c>
      <c r="C526" s="31" t="s">
        <v>423</v>
      </c>
      <c r="D526" s="32" t="s">
        <v>421</v>
      </c>
      <c r="E526" s="32"/>
      <c r="F526" s="35" t="n">
        <f aca="false">F527</f>
        <v>1031250</v>
      </c>
      <c r="G526" s="35" t="n">
        <f aca="false">G527</f>
        <v>1031250</v>
      </c>
      <c r="H526" s="35" t="n">
        <f aca="false">H527</f>
        <v>1000000</v>
      </c>
    </row>
    <row r="527" customFormat="false" ht="31.2" hidden="false" customHeight="false" outlineLevel="0" collapsed="false">
      <c r="A527" s="37" t="s">
        <v>28</v>
      </c>
      <c r="B527" s="30" t="s">
        <v>13</v>
      </c>
      <c r="C527" s="31" t="s">
        <v>423</v>
      </c>
      <c r="D527" s="32" t="s">
        <v>421</v>
      </c>
      <c r="E527" s="32" t="n">
        <v>200</v>
      </c>
      <c r="F527" s="35" t="n">
        <f aca="false">F528</f>
        <v>1031250</v>
      </c>
      <c r="G527" s="35" t="n">
        <f aca="false">G528</f>
        <v>1031250</v>
      </c>
      <c r="H527" s="35" t="n">
        <f aca="false">H528</f>
        <v>1000000</v>
      </c>
      <c r="IM527" s="8"/>
      <c r="IN527" s="8"/>
      <c r="IO527" s="8"/>
      <c r="IP527" s="8"/>
      <c r="IQ527" s="8"/>
      <c r="IR527" s="8"/>
      <c r="IS527" s="8"/>
      <c r="IT527" s="8"/>
      <c r="IU527" s="8"/>
      <c r="IV527" s="8"/>
    </row>
    <row r="528" customFormat="false" ht="31.2" hidden="false" customHeight="false" outlineLevel="0" collapsed="false">
      <c r="A528" s="37" t="s">
        <v>30</v>
      </c>
      <c r="B528" s="30" t="s">
        <v>13</v>
      </c>
      <c r="C528" s="31" t="s">
        <v>423</v>
      </c>
      <c r="D528" s="32" t="s">
        <v>421</v>
      </c>
      <c r="E528" s="32" t="n">
        <v>240</v>
      </c>
      <c r="F528" s="33" t="n">
        <v>1031250</v>
      </c>
      <c r="G528" s="38" t="n">
        <v>1031250</v>
      </c>
      <c r="H528" s="38" t="n">
        <v>1000000</v>
      </c>
      <c r="IM528" s="8"/>
      <c r="IN528" s="8"/>
      <c r="IO528" s="8"/>
      <c r="IP528" s="8"/>
      <c r="IQ528" s="8"/>
      <c r="IR528" s="8"/>
      <c r="IS528" s="8"/>
      <c r="IT528" s="8"/>
      <c r="IU528" s="8"/>
      <c r="IV528" s="8"/>
    </row>
    <row r="529" customFormat="false" ht="46.8" hidden="false" customHeight="false" outlineLevel="0" collapsed="false">
      <c r="A529" s="63" t="s">
        <v>424</v>
      </c>
      <c r="B529" s="48" t="s">
        <v>13</v>
      </c>
      <c r="C529" s="24" t="s">
        <v>425</v>
      </c>
      <c r="D529" s="60"/>
      <c r="E529" s="60"/>
      <c r="F529" s="49" t="n">
        <f aca="false">F530</f>
        <v>12706118</v>
      </c>
      <c r="G529" s="49" t="n">
        <f aca="false">G530</f>
        <v>12706118</v>
      </c>
      <c r="H529" s="49" t="n">
        <f aca="false">H530</f>
        <v>11353172.59</v>
      </c>
      <c r="IM529" s="8"/>
      <c r="IN529" s="8"/>
      <c r="IO529" s="8"/>
      <c r="IP529" s="8"/>
      <c r="IQ529" s="8"/>
      <c r="IR529" s="8"/>
      <c r="IS529" s="8"/>
      <c r="IT529" s="8"/>
      <c r="IU529" s="8"/>
      <c r="IV529" s="8"/>
    </row>
    <row r="530" customFormat="false" ht="16.2" hidden="false" customHeight="false" outlineLevel="0" collapsed="false">
      <c r="A530" s="43" t="s">
        <v>426</v>
      </c>
      <c r="B530" s="26" t="s">
        <v>13</v>
      </c>
      <c r="C530" s="27" t="s">
        <v>427</v>
      </c>
      <c r="D530" s="44"/>
      <c r="E530" s="44"/>
      <c r="F530" s="45" t="n">
        <f aca="false">F531</f>
        <v>12706118</v>
      </c>
      <c r="G530" s="45" t="n">
        <f aca="false">G531</f>
        <v>12706118</v>
      </c>
      <c r="H530" s="45" t="n">
        <f aca="false">H531</f>
        <v>11353172.59</v>
      </c>
      <c r="IM530" s="8"/>
      <c r="IN530" s="8"/>
      <c r="IO530" s="8"/>
      <c r="IP530" s="8"/>
      <c r="IQ530" s="8"/>
      <c r="IR530" s="8"/>
      <c r="IS530" s="8"/>
      <c r="IT530" s="8"/>
      <c r="IU530" s="8"/>
      <c r="IV530" s="8"/>
    </row>
    <row r="531" customFormat="false" ht="15.6" hidden="false" customHeight="false" outlineLevel="0" collapsed="false">
      <c r="A531" s="29" t="s">
        <v>18</v>
      </c>
      <c r="B531" s="30" t="s">
        <v>13</v>
      </c>
      <c r="C531" s="31" t="s">
        <v>427</v>
      </c>
      <c r="D531" s="32" t="s">
        <v>19</v>
      </c>
      <c r="E531" s="32"/>
      <c r="F531" s="35" t="n">
        <f aca="false">F532</f>
        <v>12706118</v>
      </c>
      <c r="G531" s="35" t="n">
        <f aca="false">G532</f>
        <v>12706118</v>
      </c>
      <c r="H531" s="35" t="n">
        <f aca="false">H532</f>
        <v>11353172.59</v>
      </c>
      <c r="IM531" s="8"/>
      <c r="IN531" s="8"/>
      <c r="IO531" s="8"/>
      <c r="IP531" s="8"/>
      <c r="IQ531" s="8"/>
      <c r="IR531" s="8"/>
      <c r="IS531" s="8"/>
      <c r="IT531" s="8"/>
      <c r="IU531" s="8"/>
      <c r="IV531" s="8"/>
    </row>
    <row r="532" customFormat="false" ht="31.2" hidden="false" customHeight="false" outlineLevel="0" collapsed="false">
      <c r="A532" s="37" t="s">
        <v>428</v>
      </c>
      <c r="B532" s="30" t="s">
        <v>13</v>
      </c>
      <c r="C532" s="31" t="s">
        <v>427</v>
      </c>
      <c r="D532" s="32" t="s">
        <v>429</v>
      </c>
      <c r="E532" s="32"/>
      <c r="F532" s="35" t="n">
        <f aca="false">F533</f>
        <v>12706118</v>
      </c>
      <c r="G532" s="35" t="n">
        <f aca="false">G533</f>
        <v>12706118</v>
      </c>
      <c r="H532" s="35" t="n">
        <f aca="false">H533</f>
        <v>11353172.59</v>
      </c>
      <c r="IM532" s="8"/>
      <c r="IN532" s="8"/>
      <c r="IO532" s="8"/>
      <c r="IP532" s="8"/>
      <c r="IQ532" s="8"/>
      <c r="IR532" s="8"/>
      <c r="IS532" s="8"/>
      <c r="IT532" s="8"/>
      <c r="IU532" s="8"/>
      <c r="IV532" s="8"/>
    </row>
    <row r="533" customFormat="false" ht="46.8" hidden="false" customHeight="false" outlineLevel="0" collapsed="false">
      <c r="A533" s="37" t="s">
        <v>430</v>
      </c>
      <c r="B533" s="30" t="s">
        <v>13</v>
      </c>
      <c r="C533" s="31" t="s">
        <v>427</v>
      </c>
      <c r="D533" s="32" t="s">
        <v>431</v>
      </c>
      <c r="E533" s="32"/>
      <c r="F533" s="35" t="n">
        <f aca="false">F534</f>
        <v>12706118</v>
      </c>
      <c r="G533" s="35" t="n">
        <f aca="false">G534</f>
        <v>12706118</v>
      </c>
      <c r="H533" s="35" t="n">
        <f aca="false">H534</f>
        <v>11353172.59</v>
      </c>
      <c r="IM533" s="8"/>
      <c r="IN533" s="8"/>
      <c r="IO533" s="8"/>
      <c r="IP533" s="8"/>
      <c r="IQ533" s="8"/>
      <c r="IR533" s="8"/>
      <c r="IS533" s="8"/>
      <c r="IT533" s="8"/>
      <c r="IU533" s="8"/>
      <c r="IV533" s="8"/>
    </row>
    <row r="534" customFormat="false" ht="15.6" hidden="false" customHeight="false" outlineLevel="0" collapsed="false">
      <c r="A534" s="37" t="s">
        <v>432</v>
      </c>
      <c r="B534" s="30" t="s">
        <v>13</v>
      </c>
      <c r="C534" s="31" t="s">
        <v>427</v>
      </c>
      <c r="D534" s="32" t="s">
        <v>431</v>
      </c>
      <c r="E534" s="32" t="n">
        <v>500</v>
      </c>
      <c r="F534" s="35" t="n">
        <f aca="false">F535</f>
        <v>12706118</v>
      </c>
      <c r="G534" s="35" t="n">
        <f aca="false">G535</f>
        <v>12706118</v>
      </c>
      <c r="H534" s="35" t="n">
        <f aca="false">H535</f>
        <v>11353172.59</v>
      </c>
      <c r="IM534" s="8"/>
      <c r="IN534" s="8"/>
      <c r="IO534" s="8"/>
      <c r="IP534" s="8"/>
      <c r="IQ534" s="8"/>
      <c r="IR534" s="8"/>
      <c r="IS534" s="8"/>
      <c r="IT534" s="8"/>
      <c r="IU534" s="8"/>
      <c r="IV534" s="8"/>
    </row>
    <row r="535" customFormat="false" ht="15.6" hidden="false" customHeight="false" outlineLevel="0" collapsed="false">
      <c r="A535" s="37" t="s">
        <v>433</v>
      </c>
      <c r="B535" s="30" t="s">
        <v>13</v>
      </c>
      <c r="C535" s="31" t="s">
        <v>427</v>
      </c>
      <c r="D535" s="32" t="s">
        <v>431</v>
      </c>
      <c r="E535" s="32" t="n">
        <v>540</v>
      </c>
      <c r="F535" s="35" t="n">
        <f aca="false">16130071-3423953</f>
        <v>12706118</v>
      </c>
      <c r="G535" s="35" t="n">
        <f aca="false">16130071-3423953</f>
        <v>12706118</v>
      </c>
      <c r="H535" s="38" t="n">
        <v>11353172.59</v>
      </c>
      <c r="IM535" s="8"/>
      <c r="IN535" s="8"/>
      <c r="IO535" s="8"/>
      <c r="IP535" s="8"/>
      <c r="IQ535" s="8"/>
      <c r="IR535" s="8"/>
      <c r="IS535" s="8"/>
      <c r="IT535" s="8"/>
      <c r="IU535" s="8"/>
      <c r="IV535" s="8"/>
    </row>
    <row r="536" customFormat="false" ht="31.2" hidden="false" customHeight="false" outlineLevel="0" collapsed="false">
      <c r="A536" s="63" t="s">
        <v>434</v>
      </c>
      <c r="B536" s="20" t="s">
        <v>435</v>
      </c>
      <c r="C536" s="31"/>
      <c r="D536" s="32"/>
      <c r="E536" s="32"/>
      <c r="F536" s="49" t="n">
        <f aca="false">F537</f>
        <v>38136428</v>
      </c>
      <c r="G536" s="49" t="n">
        <f aca="false">G537</f>
        <v>38136428</v>
      </c>
      <c r="H536" s="49" t="n">
        <f aca="false">H537</f>
        <v>36322319.9</v>
      </c>
      <c r="IM536" s="8"/>
      <c r="IN536" s="8"/>
      <c r="IO536" s="8"/>
      <c r="IP536" s="8"/>
      <c r="IQ536" s="8"/>
      <c r="IR536" s="8"/>
      <c r="IS536" s="8"/>
      <c r="IT536" s="8"/>
      <c r="IU536" s="8"/>
      <c r="IV536" s="8"/>
    </row>
    <row r="537" customFormat="false" ht="16.2" hidden="false" customHeight="false" outlineLevel="0" collapsed="false">
      <c r="A537" s="23" t="s">
        <v>14</v>
      </c>
      <c r="B537" s="20" t="s">
        <v>435</v>
      </c>
      <c r="C537" s="24" t="s">
        <v>15</v>
      </c>
      <c r="D537" s="32"/>
      <c r="E537" s="32"/>
      <c r="F537" s="49" t="n">
        <f aca="false">F538</f>
        <v>38136428</v>
      </c>
      <c r="G537" s="49" t="n">
        <f aca="false">G538</f>
        <v>38136428</v>
      </c>
      <c r="H537" s="49" t="n">
        <f aca="false">H538</f>
        <v>36322319.9</v>
      </c>
      <c r="IM537" s="8"/>
      <c r="IN537" s="8"/>
      <c r="IO537" s="8"/>
      <c r="IP537" s="8"/>
      <c r="IQ537" s="8"/>
      <c r="IR537" s="8"/>
      <c r="IS537" s="8"/>
      <c r="IT537" s="8"/>
      <c r="IU537" s="8"/>
      <c r="IV537" s="8"/>
    </row>
    <row r="538" customFormat="false" ht="48.6" hidden="false" customHeight="false" outlineLevel="0" collapsed="false">
      <c r="A538" s="43" t="s">
        <v>16</v>
      </c>
      <c r="B538" s="26" t="s">
        <v>435</v>
      </c>
      <c r="C538" s="27" t="s">
        <v>17</v>
      </c>
      <c r="D538" s="58"/>
      <c r="E538" s="58"/>
      <c r="F538" s="45" t="n">
        <f aca="false">F539</f>
        <v>38136428</v>
      </c>
      <c r="G538" s="45" t="n">
        <f aca="false">G539</f>
        <v>38136428</v>
      </c>
      <c r="H538" s="45" t="n">
        <f aca="false">H539</f>
        <v>36322319.9</v>
      </c>
      <c r="IM538" s="8"/>
      <c r="IN538" s="8"/>
      <c r="IO538" s="8"/>
      <c r="IP538" s="8"/>
      <c r="IQ538" s="8"/>
      <c r="IR538" s="8"/>
      <c r="IS538" s="8"/>
      <c r="IT538" s="8"/>
      <c r="IU538" s="8"/>
      <c r="IV538" s="8"/>
    </row>
    <row r="539" customFormat="false" ht="15.6" hidden="false" customHeight="false" outlineLevel="0" collapsed="false">
      <c r="A539" s="37" t="s">
        <v>18</v>
      </c>
      <c r="B539" s="30" t="s">
        <v>435</v>
      </c>
      <c r="C539" s="31" t="s">
        <v>17</v>
      </c>
      <c r="D539" s="32" t="s">
        <v>19</v>
      </c>
      <c r="E539" s="58"/>
      <c r="F539" s="35" t="n">
        <f aca="false">F540</f>
        <v>38136428</v>
      </c>
      <c r="G539" s="35" t="n">
        <f aca="false">G540</f>
        <v>38136428</v>
      </c>
      <c r="H539" s="35" t="n">
        <f aca="false">H540</f>
        <v>36322319.9</v>
      </c>
      <c r="IM539" s="8"/>
      <c r="IN539" s="8"/>
      <c r="IO539" s="8"/>
      <c r="IP539" s="8"/>
      <c r="IQ539" s="8"/>
      <c r="IR539" s="8"/>
      <c r="IS539" s="8"/>
      <c r="IT539" s="8"/>
      <c r="IU539" s="8"/>
      <c r="IV539" s="8"/>
    </row>
    <row r="540" customFormat="false" ht="15.6" hidden="false" customHeight="false" outlineLevel="0" collapsed="false">
      <c r="A540" s="37" t="s">
        <v>20</v>
      </c>
      <c r="B540" s="30" t="s">
        <v>435</v>
      </c>
      <c r="C540" s="31" t="s">
        <v>17</v>
      </c>
      <c r="D540" s="32" t="s">
        <v>21</v>
      </c>
      <c r="E540" s="58"/>
      <c r="F540" s="35" t="n">
        <f aca="false">F541+F548</f>
        <v>38136428</v>
      </c>
      <c r="G540" s="35" t="n">
        <f aca="false">G541+G548</f>
        <v>38136428</v>
      </c>
      <c r="H540" s="35" t="n">
        <f aca="false">H541+H548</f>
        <v>36322319.9</v>
      </c>
      <c r="IM540" s="8"/>
      <c r="IN540" s="8"/>
      <c r="IO540" s="8"/>
      <c r="IP540" s="8"/>
      <c r="IQ540" s="8"/>
      <c r="IR540" s="8"/>
      <c r="IS540" s="8"/>
      <c r="IT540" s="8"/>
      <c r="IU540" s="8"/>
      <c r="IV540" s="8"/>
    </row>
    <row r="541" customFormat="false" ht="31.2" hidden="false" customHeight="false" outlineLevel="0" collapsed="false">
      <c r="A541" s="37" t="s">
        <v>436</v>
      </c>
      <c r="B541" s="30" t="s">
        <v>435</v>
      </c>
      <c r="C541" s="31" t="s">
        <v>17</v>
      </c>
      <c r="D541" s="32" t="s">
        <v>437</v>
      </c>
      <c r="E541" s="32"/>
      <c r="F541" s="35" t="n">
        <f aca="false">F542+F544+F546</f>
        <v>38024456</v>
      </c>
      <c r="G541" s="35" t="n">
        <f aca="false">G542+G544+G546</f>
        <v>38024456</v>
      </c>
      <c r="H541" s="35" t="n">
        <f aca="false">H542+H544+H546</f>
        <v>36210347.9</v>
      </c>
      <c r="IM541" s="8"/>
      <c r="IN541" s="8"/>
      <c r="IO541" s="8"/>
      <c r="IP541" s="8"/>
      <c r="IQ541" s="8"/>
      <c r="IR541" s="8"/>
      <c r="IS541" s="8"/>
      <c r="IT541" s="8"/>
      <c r="IU541" s="8"/>
      <c r="IV541" s="8"/>
    </row>
    <row r="542" customFormat="false" ht="62.4" hidden="false" customHeight="false" outlineLevel="0" collapsed="false">
      <c r="A542" s="39" t="s">
        <v>24</v>
      </c>
      <c r="B542" s="30" t="s">
        <v>435</v>
      </c>
      <c r="C542" s="31" t="s">
        <v>17</v>
      </c>
      <c r="D542" s="32" t="s">
        <v>437</v>
      </c>
      <c r="E542" s="32" t="n">
        <v>100</v>
      </c>
      <c r="F542" s="35" t="n">
        <f aca="false">F543</f>
        <v>24501256</v>
      </c>
      <c r="G542" s="35" t="n">
        <f aca="false">G543</f>
        <v>24501256</v>
      </c>
      <c r="H542" s="35" t="n">
        <f aca="false">H543</f>
        <v>24499540.17</v>
      </c>
      <c r="IM542" s="8"/>
      <c r="IN542" s="8"/>
      <c r="IO542" s="8"/>
      <c r="IP542" s="8"/>
      <c r="IQ542" s="8"/>
      <c r="IR542" s="8"/>
      <c r="IS542" s="8"/>
      <c r="IT542" s="8"/>
      <c r="IU542" s="8"/>
      <c r="IV542" s="8"/>
    </row>
    <row r="543" customFormat="false" ht="31.2" hidden="false" customHeight="false" outlineLevel="0" collapsed="false">
      <c r="A543" s="39" t="s">
        <v>25</v>
      </c>
      <c r="B543" s="30" t="s">
        <v>435</v>
      </c>
      <c r="C543" s="31" t="s">
        <v>17</v>
      </c>
      <c r="D543" s="32" t="s">
        <v>437</v>
      </c>
      <c r="E543" s="32" t="n">
        <v>120</v>
      </c>
      <c r="F543" s="33" t="n">
        <v>24501256</v>
      </c>
      <c r="G543" s="38" t="n">
        <v>24501256</v>
      </c>
      <c r="H543" s="38" t="n">
        <v>24499540.17</v>
      </c>
      <c r="IM543" s="8"/>
      <c r="IN543" s="8"/>
      <c r="IO543" s="8"/>
      <c r="IP543" s="8"/>
      <c r="IQ543" s="8"/>
      <c r="IR543" s="8"/>
      <c r="IS543" s="8"/>
      <c r="IT543" s="8"/>
      <c r="IU543" s="8"/>
      <c r="IV543" s="8"/>
    </row>
    <row r="544" customFormat="false" ht="31.2" hidden="false" customHeight="false" outlineLevel="0" collapsed="false">
      <c r="A544" s="37" t="s">
        <v>28</v>
      </c>
      <c r="B544" s="30" t="s">
        <v>435</v>
      </c>
      <c r="C544" s="31" t="s">
        <v>17</v>
      </c>
      <c r="D544" s="32" t="s">
        <v>437</v>
      </c>
      <c r="E544" s="32" t="n">
        <v>200</v>
      </c>
      <c r="F544" s="35" t="n">
        <f aca="false">F545</f>
        <v>13518200</v>
      </c>
      <c r="G544" s="35" t="n">
        <f aca="false">G545</f>
        <v>13518200</v>
      </c>
      <c r="H544" s="35" t="n">
        <f aca="false">H545</f>
        <v>11710807.73</v>
      </c>
      <c r="IM544" s="8"/>
      <c r="IN544" s="8"/>
      <c r="IO544" s="8"/>
      <c r="IP544" s="8"/>
      <c r="IQ544" s="8"/>
      <c r="IR544" s="8"/>
      <c r="IS544" s="8"/>
      <c r="IT544" s="8"/>
      <c r="IU544" s="8"/>
      <c r="IV544" s="8"/>
    </row>
    <row r="545" customFormat="false" ht="31.2" hidden="false" customHeight="false" outlineLevel="0" collapsed="false">
      <c r="A545" s="37" t="s">
        <v>30</v>
      </c>
      <c r="B545" s="30" t="s">
        <v>435</v>
      </c>
      <c r="C545" s="31" t="s">
        <v>17</v>
      </c>
      <c r="D545" s="32" t="s">
        <v>437</v>
      </c>
      <c r="E545" s="32" t="n">
        <v>240</v>
      </c>
      <c r="F545" s="33" t="n">
        <v>13518200</v>
      </c>
      <c r="G545" s="38" t="n">
        <v>13518200</v>
      </c>
      <c r="H545" s="38" t="n">
        <v>11710807.73</v>
      </c>
      <c r="IM545" s="8"/>
      <c r="IN545" s="8"/>
      <c r="IO545" s="8"/>
      <c r="IP545" s="8"/>
      <c r="IQ545" s="8"/>
      <c r="IR545" s="8"/>
      <c r="IS545" s="8"/>
      <c r="IT545" s="8"/>
      <c r="IU545" s="8"/>
      <c r="IV545" s="8"/>
    </row>
    <row r="546" customFormat="false" ht="15.6" hidden="false" customHeight="false" outlineLevel="0" collapsed="false">
      <c r="A546" s="37" t="s">
        <v>39</v>
      </c>
      <c r="B546" s="30" t="s">
        <v>435</v>
      </c>
      <c r="C546" s="31" t="s">
        <v>17</v>
      </c>
      <c r="D546" s="32" t="s">
        <v>437</v>
      </c>
      <c r="E546" s="32" t="n">
        <v>800</v>
      </c>
      <c r="F546" s="35" t="n">
        <f aca="false">F547</f>
        <v>5000</v>
      </c>
      <c r="G546" s="35" t="n">
        <f aca="false">G547</f>
        <v>5000</v>
      </c>
      <c r="H546" s="35" t="n">
        <f aca="false">H547</f>
        <v>0</v>
      </c>
      <c r="IM546" s="8"/>
      <c r="IN546" s="8"/>
      <c r="IO546" s="8"/>
      <c r="IP546" s="8"/>
      <c r="IQ546" s="8"/>
      <c r="IR546" s="8"/>
      <c r="IS546" s="8"/>
      <c r="IT546" s="8"/>
      <c r="IU546" s="8"/>
      <c r="IV546" s="8"/>
    </row>
    <row r="547" customFormat="false" ht="15.6" hidden="false" customHeight="false" outlineLevel="0" collapsed="false">
      <c r="A547" s="37" t="s">
        <v>41</v>
      </c>
      <c r="B547" s="30" t="s">
        <v>435</v>
      </c>
      <c r="C547" s="31" t="s">
        <v>17</v>
      </c>
      <c r="D547" s="32" t="s">
        <v>437</v>
      </c>
      <c r="E547" s="32" t="n">
        <v>850</v>
      </c>
      <c r="F547" s="33" t="n">
        <v>5000</v>
      </c>
      <c r="G547" s="35" t="n">
        <v>5000</v>
      </c>
      <c r="H547" s="35" t="n">
        <v>0</v>
      </c>
      <c r="IM547" s="8"/>
      <c r="IN547" s="8"/>
      <c r="IO547" s="8"/>
      <c r="IP547" s="8"/>
      <c r="IQ547" s="8"/>
      <c r="IR547" s="8"/>
      <c r="IS547" s="8"/>
      <c r="IT547" s="8"/>
      <c r="IU547" s="8"/>
      <c r="IV547" s="8"/>
    </row>
    <row r="548" customFormat="false" ht="15.6" hidden="false" customHeight="false" outlineLevel="0" collapsed="false">
      <c r="A548" s="36" t="s">
        <v>45</v>
      </c>
      <c r="B548" s="30" t="s">
        <v>435</v>
      </c>
      <c r="C548" s="31" t="s">
        <v>17</v>
      </c>
      <c r="D548" s="32" t="s">
        <v>46</v>
      </c>
      <c r="E548" s="32"/>
      <c r="F548" s="35" t="n">
        <f aca="false">F549</f>
        <v>111972</v>
      </c>
      <c r="G548" s="35" t="n">
        <f aca="false">G549</f>
        <v>111972</v>
      </c>
      <c r="H548" s="35" t="n">
        <f aca="false">H549</f>
        <v>111972</v>
      </c>
      <c r="IM548" s="8"/>
      <c r="IN548" s="8"/>
      <c r="IO548" s="8"/>
      <c r="IP548" s="8"/>
      <c r="IQ548" s="8"/>
      <c r="IR548" s="8"/>
      <c r="IS548" s="8"/>
      <c r="IT548" s="8"/>
      <c r="IU548" s="8"/>
      <c r="IV548" s="8"/>
    </row>
    <row r="549" customFormat="false" ht="62.4" hidden="false" customHeight="false" outlineLevel="0" collapsed="false">
      <c r="A549" s="36" t="s">
        <v>24</v>
      </c>
      <c r="B549" s="30" t="s">
        <v>435</v>
      </c>
      <c r="C549" s="31" t="s">
        <v>17</v>
      </c>
      <c r="D549" s="32" t="s">
        <v>46</v>
      </c>
      <c r="E549" s="32" t="n">
        <v>100</v>
      </c>
      <c r="F549" s="35" t="n">
        <f aca="false">F550</f>
        <v>111972</v>
      </c>
      <c r="G549" s="35" t="n">
        <f aca="false">G550</f>
        <v>111972</v>
      </c>
      <c r="H549" s="35" t="n">
        <f aca="false">H550</f>
        <v>111972</v>
      </c>
      <c r="IM549" s="8"/>
      <c r="IN549" s="8"/>
      <c r="IO549" s="8"/>
      <c r="IP549" s="8"/>
      <c r="IQ549" s="8"/>
      <c r="IR549" s="8"/>
      <c r="IS549" s="8"/>
      <c r="IT549" s="8"/>
      <c r="IU549" s="8"/>
      <c r="IV549" s="8"/>
    </row>
    <row r="550" customFormat="false" ht="31.2" hidden="false" customHeight="false" outlineLevel="0" collapsed="false">
      <c r="A550" s="36" t="s">
        <v>25</v>
      </c>
      <c r="B550" s="30" t="s">
        <v>435</v>
      </c>
      <c r="C550" s="31" t="s">
        <v>17</v>
      </c>
      <c r="D550" s="32" t="s">
        <v>46</v>
      </c>
      <c r="E550" s="32" t="n">
        <v>120</v>
      </c>
      <c r="F550" s="33" t="n">
        <v>111972</v>
      </c>
      <c r="G550" s="38" t="n">
        <v>111972</v>
      </c>
      <c r="H550" s="38" t="n">
        <v>111972</v>
      </c>
      <c r="IM550" s="8"/>
      <c r="IN550" s="8"/>
      <c r="IO550" s="8"/>
      <c r="IP550" s="8"/>
      <c r="IQ550" s="8"/>
      <c r="IR550" s="8"/>
      <c r="IS550" s="8"/>
      <c r="IT550" s="8"/>
      <c r="IU550" s="8"/>
      <c r="IV550" s="8"/>
    </row>
    <row r="551" customFormat="false" ht="16.2" hidden="false" customHeight="false" outlineLevel="0" collapsed="false">
      <c r="A551" s="19" t="s">
        <v>438</v>
      </c>
      <c r="B551" s="21" t="s">
        <v>439</v>
      </c>
      <c r="C551" s="31"/>
      <c r="D551" s="32"/>
      <c r="E551" s="32"/>
      <c r="F551" s="49" t="n">
        <f aca="false">F552+F583</f>
        <v>43191284.65</v>
      </c>
      <c r="G551" s="49" t="n">
        <f aca="false">G552+G583</f>
        <v>43191284.65</v>
      </c>
      <c r="H551" s="49" t="n">
        <f aca="false">H552+H583</f>
        <v>33259350.16</v>
      </c>
      <c r="IM551" s="8"/>
      <c r="IN551" s="8"/>
      <c r="IO551" s="8"/>
      <c r="IP551" s="8"/>
      <c r="IQ551" s="8"/>
      <c r="IR551" s="8"/>
      <c r="IS551" s="8"/>
      <c r="IT551" s="8"/>
      <c r="IU551" s="8"/>
      <c r="IV551" s="8"/>
    </row>
    <row r="552" customFormat="false" ht="15.6" hidden="false" customHeight="false" outlineLevel="0" collapsed="false">
      <c r="A552" s="23" t="s">
        <v>14</v>
      </c>
      <c r="B552" s="24" t="s">
        <v>439</v>
      </c>
      <c r="C552" s="24" t="s">
        <v>15</v>
      </c>
      <c r="D552" s="32"/>
      <c r="E552" s="32"/>
      <c r="F552" s="49" t="n">
        <f aca="false">SUM(F553,F568,F577)</f>
        <v>42928284.65</v>
      </c>
      <c r="G552" s="49" t="n">
        <f aca="false">SUM(G553,G568,G577)</f>
        <v>42928284.65</v>
      </c>
      <c r="H552" s="49" t="n">
        <f aca="false">SUM(H553,H568,H577)</f>
        <v>32997506.16</v>
      </c>
      <c r="IM552" s="8"/>
      <c r="IN552" s="8"/>
      <c r="IO552" s="8"/>
      <c r="IP552" s="8"/>
      <c r="IQ552" s="8"/>
      <c r="IR552" s="8"/>
      <c r="IS552" s="8"/>
      <c r="IT552" s="8"/>
      <c r="IU552" s="8"/>
      <c r="IV552" s="8"/>
    </row>
    <row r="553" customFormat="false" ht="48.6" hidden="false" customHeight="false" outlineLevel="0" collapsed="false">
      <c r="A553" s="25" t="s">
        <v>440</v>
      </c>
      <c r="B553" s="27" t="s">
        <v>439</v>
      </c>
      <c r="C553" s="27" t="s">
        <v>441</v>
      </c>
      <c r="D553" s="32"/>
      <c r="E553" s="32"/>
      <c r="F553" s="45" t="n">
        <f aca="false">F554</f>
        <v>33266562</v>
      </c>
      <c r="G553" s="45" t="n">
        <f aca="false">G554</f>
        <v>33266562</v>
      </c>
      <c r="H553" s="45" t="n">
        <f aca="false">H554</f>
        <v>32997506.16</v>
      </c>
      <c r="IM553" s="8"/>
      <c r="IN553" s="8"/>
      <c r="IO553" s="8"/>
      <c r="IP553" s="8"/>
      <c r="IQ553" s="8"/>
      <c r="IR553" s="8"/>
      <c r="IS553" s="8"/>
      <c r="IT553" s="8"/>
      <c r="IU553" s="8"/>
      <c r="IV553" s="8"/>
    </row>
    <row r="554" customFormat="false" ht="16.2" hidden="false" customHeight="false" outlineLevel="0" collapsed="false">
      <c r="A554" s="29" t="s">
        <v>18</v>
      </c>
      <c r="B554" s="30" t="s">
        <v>439</v>
      </c>
      <c r="C554" s="31" t="s">
        <v>441</v>
      </c>
      <c r="D554" s="32" t="s">
        <v>19</v>
      </c>
      <c r="E554" s="27"/>
      <c r="F554" s="33" t="n">
        <f aca="false">F555</f>
        <v>33266562</v>
      </c>
      <c r="G554" s="33" t="n">
        <f aca="false">G555</f>
        <v>33266562</v>
      </c>
      <c r="H554" s="33" t="n">
        <f aca="false">H555</f>
        <v>32997506.16</v>
      </c>
      <c r="IM554" s="8"/>
      <c r="IN554" s="8"/>
      <c r="IO554" s="8"/>
      <c r="IP554" s="8"/>
      <c r="IQ554" s="8"/>
      <c r="IR554" s="8"/>
      <c r="IS554" s="8"/>
      <c r="IT554" s="8"/>
      <c r="IU554" s="8"/>
      <c r="IV554" s="8"/>
    </row>
    <row r="555" customFormat="false" ht="15.6" hidden="false" customHeight="false" outlineLevel="0" collapsed="false">
      <c r="A555" s="34" t="s">
        <v>20</v>
      </c>
      <c r="B555" s="30" t="s">
        <v>439</v>
      </c>
      <c r="C555" s="31" t="s">
        <v>441</v>
      </c>
      <c r="D555" s="32" t="s">
        <v>21</v>
      </c>
      <c r="E555" s="32"/>
      <c r="F555" s="35" t="n">
        <f aca="false">F556+F565</f>
        <v>33266562</v>
      </c>
      <c r="G555" s="35" t="n">
        <f aca="false">G556+G565</f>
        <v>33266562</v>
      </c>
      <c r="H555" s="35" t="n">
        <f aca="false">H556+H565</f>
        <v>32997506.16</v>
      </c>
      <c r="IM555" s="8"/>
      <c r="IN555" s="8"/>
      <c r="IO555" s="8"/>
      <c r="IP555" s="8"/>
      <c r="IQ555" s="8"/>
      <c r="IR555" s="8"/>
      <c r="IS555" s="8"/>
      <c r="IT555" s="8"/>
      <c r="IU555" s="8"/>
      <c r="IV555" s="8"/>
    </row>
    <row r="556" customFormat="false" ht="31.2" hidden="false" customHeight="false" outlineLevel="0" collapsed="false">
      <c r="A556" s="34" t="s">
        <v>442</v>
      </c>
      <c r="B556" s="30" t="s">
        <v>439</v>
      </c>
      <c r="C556" s="31" t="s">
        <v>441</v>
      </c>
      <c r="D556" s="32" t="s">
        <v>443</v>
      </c>
      <c r="E556" s="32"/>
      <c r="F556" s="35" t="n">
        <f aca="false">SUM(F557,F559,F563,F561)</f>
        <v>33096000</v>
      </c>
      <c r="G556" s="35" t="n">
        <f aca="false">SUM(G557,G559,G563,G561)</f>
        <v>33096000</v>
      </c>
      <c r="H556" s="35" t="n">
        <f aca="false">SUM(H557,H559,H563,H561)</f>
        <v>32826944.16</v>
      </c>
      <c r="IM556" s="8"/>
      <c r="IN556" s="8"/>
      <c r="IO556" s="8"/>
      <c r="IP556" s="8"/>
      <c r="IQ556" s="8"/>
      <c r="IR556" s="8"/>
      <c r="IS556" s="8"/>
      <c r="IT556" s="8"/>
      <c r="IU556" s="8"/>
      <c r="IV556" s="8"/>
    </row>
    <row r="557" customFormat="false" ht="62.4" hidden="false" customHeight="false" outlineLevel="0" collapsed="false">
      <c r="A557" s="39" t="s">
        <v>24</v>
      </c>
      <c r="B557" s="30" t="s">
        <v>439</v>
      </c>
      <c r="C557" s="31" t="s">
        <v>441</v>
      </c>
      <c r="D557" s="32" t="s">
        <v>443</v>
      </c>
      <c r="E557" s="31" t="s">
        <v>34</v>
      </c>
      <c r="F557" s="35" t="n">
        <f aca="false">F558</f>
        <v>31023000</v>
      </c>
      <c r="G557" s="35" t="n">
        <f aca="false">G558</f>
        <v>30977000</v>
      </c>
      <c r="H557" s="35" t="n">
        <f aca="false">H558</f>
        <v>30914297.94</v>
      </c>
      <c r="IM557" s="8"/>
      <c r="IN557" s="8"/>
      <c r="IO557" s="8"/>
      <c r="IP557" s="8"/>
      <c r="IQ557" s="8"/>
      <c r="IR557" s="8"/>
      <c r="IS557" s="8"/>
      <c r="IT557" s="8"/>
      <c r="IU557" s="8"/>
      <c r="IV557" s="8"/>
    </row>
    <row r="558" customFormat="false" ht="31.2" hidden="false" customHeight="false" outlineLevel="0" collapsed="false">
      <c r="A558" s="39" t="s">
        <v>25</v>
      </c>
      <c r="B558" s="30" t="s">
        <v>439</v>
      </c>
      <c r="C558" s="31" t="s">
        <v>441</v>
      </c>
      <c r="D558" s="32" t="s">
        <v>443</v>
      </c>
      <c r="E558" s="31" t="s">
        <v>35</v>
      </c>
      <c r="F558" s="33" t="n">
        <v>31023000</v>
      </c>
      <c r="G558" s="38" t="n">
        <v>30977000</v>
      </c>
      <c r="H558" s="38" t="n">
        <v>30914297.94</v>
      </c>
      <c r="IM558" s="8"/>
      <c r="IN558" s="8"/>
      <c r="IO558" s="8"/>
      <c r="IP558" s="8"/>
      <c r="IQ558" s="8"/>
      <c r="IR558" s="8"/>
      <c r="IS558" s="8"/>
      <c r="IT558" s="8"/>
      <c r="IU558" s="8"/>
      <c r="IV558" s="8"/>
    </row>
    <row r="559" customFormat="false" ht="31.2" hidden="false" customHeight="false" outlineLevel="0" collapsed="false">
      <c r="A559" s="37" t="s">
        <v>28</v>
      </c>
      <c r="B559" s="30" t="s">
        <v>439</v>
      </c>
      <c r="C559" s="31" t="s">
        <v>441</v>
      </c>
      <c r="D559" s="32" t="s">
        <v>443</v>
      </c>
      <c r="E559" s="31" t="s">
        <v>29</v>
      </c>
      <c r="F559" s="35" t="n">
        <f aca="false">F560</f>
        <v>2000000</v>
      </c>
      <c r="G559" s="35" t="n">
        <f aca="false">G560</f>
        <v>2000000</v>
      </c>
      <c r="H559" s="35" t="n">
        <f aca="false">H560</f>
        <v>1793646.22</v>
      </c>
      <c r="IM559" s="8"/>
      <c r="IN559" s="8"/>
      <c r="IO559" s="8"/>
      <c r="IP559" s="8"/>
      <c r="IQ559" s="8"/>
      <c r="IR559" s="8"/>
      <c r="IS559" s="8"/>
      <c r="IT559" s="8"/>
      <c r="IU559" s="8"/>
      <c r="IV559" s="8"/>
    </row>
    <row r="560" customFormat="false" ht="31.2" hidden="false" customHeight="false" outlineLevel="0" collapsed="false">
      <c r="A560" s="37" t="s">
        <v>30</v>
      </c>
      <c r="B560" s="30" t="s">
        <v>439</v>
      </c>
      <c r="C560" s="31" t="s">
        <v>441</v>
      </c>
      <c r="D560" s="32" t="s">
        <v>443</v>
      </c>
      <c r="E560" s="31" t="s">
        <v>31</v>
      </c>
      <c r="F560" s="33" t="n">
        <v>2000000</v>
      </c>
      <c r="G560" s="38" t="n">
        <v>2000000</v>
      </c>
      <c r="H560" s="38" t="n">
        <v>1793646.22</v>
      </c>
      <c r="IM560" s="8"/>
      <c r="IN560" s="8"/>
      <c r="IO560" s="8"/>
      <c r="IP560" s="8"/>
      <c r="IQ560" s="8"/>
      <c r="IR560" s="8"/>
      <c r="IS560" s="8"/>
      <c r="IT560" s="8"/>
      <c r="IU560" s="8"/>
      <c r="IV560" s="8"/>
    </row>
    <row r="561" customFormat="false" ht="15.6" hidden="false" customHeight="false" outlineLevel="0" collapsed="false">
      <c r="A561" s="36" t="s">
        <v>226</v>
      </c>
      <c r="B561" s="30" t="s">
        <v>439</v>
      </c>
      <c r="C561" s="31" t="s">
        <v>441</v>
      </c>
      <c r="D561" s="32" t="s">
        <v>443</v>
      </c>
      <c r="E561" s="31" t="s">
        <v>444</v>
      </c>
      <c r="F561" s="35" t="n">
        <f aca="false">F562</f>
        <v>23000</v>
      </c>
      <c r="G561" s="35" t="n">
        <f aca="false">G562</f>
        <v>69000</v>
      </c>
      <c r="H561" s="35" t="n">
        <f aca="false">H562</f>
        <v>69000</v>
      </c>
      <c r="IM561" s="59"/>
      <c r="IN561" s="59"/>
      <c r="IO561" s="59"/>
      <c r="IP561" s="59"/>
      <c r="IQ561" s="59"/>
      <c r="IR561" s="59"/>
      <c r="IS561" s="59"/>
      <c r="IT561" s="59"/>
      <c r="IU561" s="59"/>
      <c r="IV561" s="59"/>
    </row>
    <row r="562" customFormat="false" ht="31.2" hidden="false" customHeight="false" outlineLevel="0" collapsed="false">
      <c r="A562" s="36" t="s">
        <v>445</v>
      </c>
      <c r="B562" s="30" t="s">
        <v>439</v>
      </c>
      <c r="C562" s="31" t="s">
        <v>441</v>
      </c>
      <c r="D562" s="32" t="s">
        <v>443</v>
      </c>
      <c r="E562" s="31" t="s">
        <v>446</v>
      </c>
      <c r="F562" s="33" t="n">
        <v>23000</v>
      </c>
      <c r="G562" s="38" t="n">
        <v>69000</v>
      </c>
      <c r="H562" s="38" t="n">
        <v>69000</v>
      </c>
      <c r="IM562" s="59"/>
      <c r="IN562" s="59"/>
      <c r="IO562" s="59"/>
      <c r="IP562" s="59"/>
      <c r="IQ562" s="59"/>
      <c r="IR562" s="59"/>
      <c r="IS562" s="59"/>
      <c r="IT562" s="59"/>
      <c r="IU562" s="59"/>
      <c r="IV562" s="59"/>
    </row>
    <row r="563" customFormat="false" ht="15.6" hidden="false" customHeight="false" outlineLevel="0" collapsed="false">
      <c r="A563" s="37" t="s">
        <v>39</v>
      </c>
      <c r="B563" s="30" t="s">
        <v>439</v>
      </c>
      <c r="C563" s="31" t="s">
        <v>441</v>
      </c>
      <c r="D563" s="32" t="s">
        <v>443</v>
      </c>
      <c r="E563" s="31" t="s">
        <v>40</v>
      </c>
      <c r="F563" s="35" t="n">
        <f aca="false">F564</f>
        <v>50000</v>
      </c>
      <c r="G563" s="35" t="n">
        <f aca="false">G564</f>
        <v>50000</v>
      </c>
      <c r="H563" s="35" t="n">
        <f aca="false">H564</f>
        <v>50000</v>
      </c>
      <c r="IM563" s="59"/>
      <c r="IN563" s="59"/>
      <c r="IO563" s="59"/>
      <c r="IP563" s="59"/>
      <c r="IQ563" s="59"/>
      <c r="IR563" s="59"/>
      <c r="IS563" s="59"/>
      <c r="IT563" s="59"/>
      <c r="IU563" s="59"/>
      <c r="IV563" s="59"/>
    </row>
    <row r="564" customFormat="false" ht="15.6" hidden="false" customHeight="false" outlineLevel="0" collapsed="false">
      <c r="A564" s="37" t="s">
        <v>41</v>
      </c>
      <c r="B564" s="30" t="s">
        <v>439</v>
      </c>
      <c r="C564" s="31" t="s">
        <v>441</v>
      </c>
      <c r="D564" s="32" t="s">
        <v>443</v>
      </c>
      <c r="E564" s="31" t="s">
        <v>42</v>
      </c>
      <c r="F564" s="35" t="n">
        <v>50000</v>
      </c>
      <c r="G564" s="35" t="n">
        <v>50000</v>
      </c>
      <c r="H564" s="35" t="n">
        <v>50000</v>
      </c>
      <c r="IM564" s="59"/>
      <c r="IN564" s="59"/>
      <c r="IO564" s="59"/>
      <c r="IP564" s="59"/>
      <c r="IQ564" s="59"/>
      <c r="IR564" s="59"/>
      <c r="IS564" s="59"/>
      <c r="IT564" s="59"/>
      <c r="IU564" s="59"/>
      <c r="IV564" s="59"/>
    </row>
    <row r="565" customFormat="false" ht="15.6" hidden="false" customHeight="false" outlineLevel="0" collapsed="false">
      <c r="A565" s="36" t="s">
        <v>45</v>
      </c>
      <c r="B565" s="30" t="s">
        <v>439</v>
      </c>
      <c r="C565" s="31" t="s">
        <v>441</v>
      </c>
      <c r="D565" s="32" t="s">
        <v>46</v>
      </c>
      <c r="E565" s="31"/>
      <c r="F565" s="35" t="n">
        <f aca="false">F566</f>
        <v>170562</v>
      </c>
      <c r="G565" s="35" t="n">
        <f aca="false">G566</f>
        <v>170562</v>
      </c>
      <c r="H565" s="35" t="n">
        <f aca="false">H566</f>
        <v>170562</v>
      </c>
      <c r="IM565" s="59"/>
      <c r="IN565" s="59"/>
      <c r="IO565" s="59"/>
      <c r="IP565" s="59"/>
      <c r="IQ565" s="59"/>
      <c r="IR565" s="59"/>
      <c r="IS565" s="59"/>
      <c r="IT565" s="59"/>
      <c r="IU565" s="59"/>
      <c r="IV565" s="59"/>
    </row>
    <row r="566" customFormat="false" ht="62.4" hidden="false" customHeight="false" outlineLevel="0" collapsed="false">
      <c r="A566" s="36" t="s">
        <v>24</v>
      </c>
      <c r="B566" s="30" t="s">
        <v>439</v>
      </c>
      <c r="C566" s="31" t="s">
        <v>441</v>
      </c>
      <c r="D566" s="32" t="s">
        <v>46</v>
      </c>
      <c r="E566" s="31" t="s">
        <v>34</v>
      </c>
      <c r="F566" s="35" t="n">
        <f aca="false">F567</f>
        <v>170562</v>
      </c>
      <c r="G566" s="35" t="n">
        <f aca="false">G567</f>
        <v>170562</v>
      </c>
      <c r="H566" s="35" t="n">
        <f aca="false">H567</f>
        <v>170562</v>
      </c>
      <c r="IM566" s="8"/>
      <c r="IN566" s="8"/>
      <c r="IO566" s="8"/>
      <c r="IP566" s="8"/>
      <c r="IQ566" s="8"/>
      <c r="IR566" s="8"/>
      <c r="IS566" s="8"/>
      <c r="IT566" s="8"/>
      <c r="IU566" s="8"/>
      <c r="IV566" s="8"/>
    </row>
    <row r="567" customFormat="false" ht="31.2" hidden="false" customHeight="false" outlineLevel="0" collapsed="false">
      <c r="A567" s="36" t="s">
        <v>25</v>
      </c>
      <c r="B567" s="30" t="s">
        <v>439</v>
      </c>
      <c r="C567" s="31" t="s">
        <v>441</v>
      </c>
      <c r="D567" s="32" t="s">
        <v>46</v>
      </c>
      <c r="E567" s="31" t="s">
        <v>35</v>
      </c>
      <c r="F567" s="33" t="n">
        <v>170562</v>
      </c>
      <c r="G567" s="38" t="n">
        <v>170562</v>
      </c>
      <c r="H567" s="38" t="n">
        <v>170562</v>
      </c>
      <c r="IM567" s="8"/>
      <c r="IN567" s="8"/>
      <c r="IO567" s="8"/>
      <c r="IP567" s="8"/>
      <c r="IQ567" s="8"/>
      <c r="IR567" s="8"/>
      <c r="IS567" s="8"/>
      <c r="IT567" s="8"/>
      <c r="IU567" s="8"/>
      <c r="IV567" s="8"/>
    </row>
    <row r="568" customFormat="false" ht="16.2" hidden="false" customHeight="false" outlineLevel="0" collapsed="false">
      <c r="A568" s="25" t="s">
        <v>447</v>
      </c>
      <c r="B568" s="27" t="s">
        <v>439</v>
      </c>
      <c r="C568" s="27" t="s">
        <v>448</v>
      </c>
      <c r="D568" s="32"/>
      <c r="E568" s="32"/>
      <c r="F568" s="45" t="n">
        <f aca="false">F569</f>
        <v>9536460</v>
      </c>
      <c r="G568" s="45" t="n">
        <f aca="false">G569</f>
        <v>9536460</v>
      </c>
      <c r="H568" s="45" t="n">
        <f aca="false">H569</f>
        <v>0</v>
      </c>
      <c r="IM568" s="8"/>
      <c r="IN568" s="8"/>
      <c r="IO568" s="8"/>
      <c r="IP568" s="8"/>
      <c r="IQ568" s="8"/>
      <c r="IR568" s="8"/>
      <c r="IS568" s="8"/>
      <c r="IT568" s="8"/>
      <c r="IU568" s="8"/>
      <c r="IV568" s="8"/>
    </row>
    <row r="569" customFormat="false" ht="15.6" hidden="false" customHeight="false" outlineLevel="0" collapsed="false">
      <c r="A569" s="29" t="s">
        <v>18</v>
      </c>
      <c r="B569" s="31" t="s">
        <v>439</v>
      </c>
      <c r="C569" s="31" t="s">
        <v>448</v>
      </c>
      <c r="D569" s="32" t="s">
        <v>19</v>
      </c>
      <c r="E569" s="32"/>
      <c r="F569" s="35" t="n">
        <f aca="false">F570</f>
        <v>9536460</v>
      </c>
      <c r="G569" s="35" t="n">
        <f aca="false">G570</f>
        <v>9536460</v>
      </c>
      <c r="H569" s="35" t="n">
        <f aca="false">H570</f>
        <v>0</v>
      </c>
      <c r="IM569" s="8"/>
      <c r="IN569" s="8"/>
      <c r="IO569" s="8"/>
      <c r="IP569" s="8"/>
      <c r="IQ569" s="8"/>
      <c r="IR569" s="8"/>
      <c r="IS569" s="8"/>
      <c r="IT569" s="8"/>
      <c r="IU569" s="8"/>
      <c r="IV569" s="8"/>
    </row>
    <row r="570" customFormat="false" ht="15.6" hidden="false" customHeight="false" outlineLevel="0" collapsed="false">
      <c r="A570" s="34" t="s">
        <v>137</v>
      </c>
      <c r="B570" s="31" t="s">
        <v>439</v>
      </c>
      <c r="C570" s="31" t="s">
        <v>448</v>
      </c>
      <c r="D570" s="32" t="s">
        <v>138</v>
      </c>
      <c r="E570" s="32"/>
      <c r="F570" s="35" t="n">
        <f aca="false">SUM(F571,F574)</f>
        <v>9536460</v>
      </c>
      <c r="G570" s="35" t="n">
        <f aca="false">SUM(G571,G574)</f>
        <v>9536460</v>
      </c>
      <c r="H570" s="35" t="n">
        <f aca="false">SUM(H571,H574)</f>
        <v>0</v>
      </c>
      <c r="IM570" s="8"/>
      <c r="IN570" s="8"/>
      <c r="IO570" s="8"/>
      <c r="IP570" s="8"/>
      <c r="IQ570" s="8"/>
      <c r="IR570" s="8"/>
      <c r="IS570" s="8"/>
      <c r="IT570" s="8"/>
      <c r="IU570" s="8"/>
      <c r="IV570" s="8"/>
    </row>
    <row r="571" customFormat="false" ht="15.6" hidden="false" customHeight="false" outlineLevel="0" collapsed="false">
      <c r="A571" s="34" t="s">
        <v>449</v>
      </c>
      <c r="B571" s="31" t="s">
        <v>439</v>
      </c>
      <c r="C571" s="31" t="s">
        <v>448</v>
      </c>
      <c r="D571" s="32" t="s">
        <v>450</v>
      </c>
      <c r="E571" s="32"/>
      <c r="F571" s="35" t="n">
        <f aca="false">F572</f>
        <v>6736460</v>
      </c>
      <c r="G571" s="35" t="n">
        <f aca="false">G572</f>
        <v>6736460</v>
      </c>
      <c r="H571" s="35" t="n">
        <f aca="false">H572</f>
        <v>0</v>
      </c>
      <c r="IM571" s="8"/>
      <c r="IN571" s="8"/>
      <c r="IO571" s="8"/>
      <c r="IP571" s="8"/>
      <c r="IQ571" s="8"/>
      <c r="IR571" s="8"/>
      <c r="IS571" s="8"/>
      <c r="IT571" s="8"/>
      <c r="IU571" s="8"/>
      <c r="IV571" s="8"/>
    </row>
    <row r="572" customFormat="false" ht="15.6" hidden="false" customHeight="false" outlineLevel="0" collapsed="false">
      <c r="A572" s="37" t="s">
        <v>39</v>
      </c>
      <c r="B572" s="31" t="s">
        <v>439</v>
      </c>
      <c r="C572" s="31" t="s">
        <v>448</v>
      </c>
      <c r="D572" s="32" t="s">
        <v>450</v>
      </c>
      <c r="E572" s="32" t="n">
        <v>800</v>
      </c>
      <c r="F572" s="35" t="n">
        <f aca="false">F573</f>
        <v>6736460</v>
      </c>
      <c r="G572" s="35" t="n">
        <f aca="false">G573</f>
        <v>6736460</v>
      </c>
      <c r="H572" s="35" t="n">
        <f aca="false">H573</f>
        <v>0</v>
      </c>
      <c r="IM572" s="8"/>
      <c r="IN572" s="8"/>
      <c r="IO572" s="8"/>
      <c r="IP572" s="8"/>
      <c r="IQ572" s="8"/>
      <c r="IR572" s="8"/>
      <c r="IS572" s="8"/>
      <c r="IT572" s="8"/>
      <c r="IU572" s="8"/>
      <c r="IV572" s="8"/>
    </row>
    <row r="573" customFormat="false" ht="15.6" hidden="false" customHeight="false" outlineLevel="0" collapsed="false">
      <c r="A573" s="34" t="s">
        <v>451</v>
      </c>
      <c r="B573" s="31" t="s">
        <v>439</v>
      </c>
      <c r="C573" s="31" t="s">
        <v>448</v>
      </c>
      <c r="D573" s="32" t="s">
        <v>450</v>
      </c>
      <c r="E573" s="32" t="n">
        <v>870</v>
      </c>
      <c r="F573" s="35" t="n">
        <v>6736460</v>
      </c>
      <c r="G573" s="38" t="n">
        <v>6736460</v>
      </c>
      <c r="H573" s="35" t="n">
        <v>0</v>
      </c>
      <c r="IM573" s="8"/>
      <c r="IN573" s="8"/>
      <c r="IO573" s="8"/>
      <c r="IP573" s="8"/>
      <c r="IQ573" s="8"/>
      <c r="IR573" s="8"/>
      <c r="IS573" s="8"/>
      <c r="IT573" s="8"/>
      <c r="IU573" s="8"/>
      <c r="IV573" s="8"/>
    </row>
    <row r="574" customFormat="false" ht="46.8" hidden="false" customHeight="false" outlineLevel="0" collapsed="false">
      <c r="A574" s="34" t="s">
        <v>452</v>
      </c>
      <c r="B574" s="31" t="s">
        <v>439</v>
      </c>
      <c r="C574" s="31" t="s">
        <v>448</v>
      </c>
      <c r="D574" s="32" t="s">
        <v>453</v>
      </c>
      <c r="E574" s="32"/>
      <c r="F574" s="35" t="n">
        <f aca="false">F575</f>
        <v>2800000</v>
      </c>
      <c r="G574" s="35" t="n">
        <f aca="false">G575</f>
        <v>2800000</v>
      </c>
      <c r="H574" s="35" t="n">
        <f aca="false">H575</f>
        <v>0</v>
      </c>
      <c r="IM574" s="8"/>
      <c r="IN574" s="8"/>
      <c r="IO574" s="8"/>
      <c r="IP574" s="8"/>
      <c r="IQ574" s="8"/>
      <c r="IR574" s="8"/>
      <c r="IS574" s="8"/>
      <c r="IT574" s="8"/>
      <c r="IU574" s="8"/>
      <c r="IV574" s="8"/>
    </row>
    <row r="575" customFormat="false" ht="15.6" hidden="false" customHeight="false" outlineLevel="0" collapsed="false">
      <c r="A575" s="37" t="s">
        <v>39</v>
      </c>
      <c r="B575" s="31" t="s">
        <v>439</v>
      </c>
      <c r="C575" s="31" t="s">
        <v>448</v>
      </c>
      <c r="D575" s="32" t="s">
        <v>453</v>
      </c>
      <c r="E575" s="32" t="n">
        <v>800</v>
      </c>
      <c r="F575" s="35" t="n">
        <f aca="false">F576</f>
        <v>2800000</v>
      </c>
      <c r="G575" s="35" t="n">
        <f aca="false">G576</f>
        <v>2800000</v>
      </c>
      <c r="H575" s="35" t="n">
        <f aca="false">H576</f>
        <v>0</v>
      </c>
      <c r="IM575" s="8"/>
      <c r="IN575" s="8"/>
      <c r="IO575" s="8"/>
      <c r="IP575" s="8"/>
      <c r="IQ575" s="8"/>
      <c r="IR575" s="8"/>
      <c r="IS575" s="8"/>
      <c r="IT575" s="8"/>
      <c r="IU575" s="8"/>
      <c r="IV575" s="8"/>
    </row>
    <row r="576" customFormat="false" ht="15.6" hidden="false" customHeight="false" outlineLevel="0" collapsed="false">
      <c r="A576" s="34" t="s">
        <v>451</v>
      </c>
      <c r="B576" s="31" t="s">
        <v>439</v>
      </c>
      <c r="C576" s="31" t="s">
        <v>448</v>
      </c>
      <c r="D576" s="32" t="s">
        <v>453</v>
      </c>
      <c r="E576" s="32" t="n">
        <v>870</v>
      </c>
      <c r="F576" s="35" t="n">
        <v>2800000</v>
      </c>
      <c r="G576" s="35" t="n">
        <v>2800000</v>
      </c>
      <c r="H576" s="35" t="n">
        <v>0</v>
      </c>
      <c r="IM576" s="8"/>
      <c r="IN576" s="8"/>
      <c r="IO576" s="8"/>
      <c r="IP576" s="8"/>
      <c r="IQ576" s="8"/>
      <c r="IR576" s="8"/>
      <c r="IS576" s="8"/>
      <c r="IT576" s="8"/>
      <c r="IU576" s="8"/>
      <c r="IV576" s="8"/>
    </row>
    <row r="577" customFormat="false" ht="16.2" hidden="false" customHeight="false" outlineLevel="0" collapsed="false">
      <c r="A577" s="55" t="s">
        <v>454</v>
      </c>
      <c r="B577" s="27" t="s">
        <v>439</v>
      </c>
      <c r="C577" s="27" t="s">
        <v>59</v>
      </c>
      <c r="D577" s="44"/>
      <c r="E577" s="44"/>
      <c r="F577" s="45" t="n">
        <f aca="false">F578</f>
        <v>125262.65</v>
      </c>
      <c r="G577" s="45" t="n">
        <f aca="false">G578</f>
        <v>125262.65</v>
      </c>
      <c r="H577" s="45" t="n">
        <f aca="false">H578</f>
        <v>0</v>
      </c>
      <c r="IM577" s="8"/>
      <c r="IN577" s="8"/>
      <c r="IO577" s="8"/>
      <c r="IP577" s="8"/>
      <c r="IQ577" s="8"/>
      <c r="IR577" s="8"/>
      <c r="IS577" s="8"/>
      <c r="IT577" s="8"/>
      <c r="IU577" s="8"/>
      <c r="IV577" s="8"/>
    </row>
    <row r="578" customFormat="false" ht="15.6" hidden="false" customHeight="false" outlineLevel="0" collapsed="false">
      <c r="A578" s="36" t="s">
        <v>18</v>
      </c>
      <c r="B578" s="31" t="s">
        <v>439</v>
      </c>
      <c r="C578" s="31" t="s">
        <v>59</v>
      </c>
      <c r="D578" s="32" t="s">
        <v>19</v>
      </c>
      <c r="E578" s="32"/>
      <c r="F578" s="35" t="n">
        <f aca="false">F579</f>
        <v>125262.65</v>
      </c>
      <c r="G578" s="35" t="n">
        <f aca="false">G579</f>
        <v>125262.65</v>
      </c>
      <c r="H578" s="35" t="n">
        <f aca="false">H579</f>
        <v>0</v>
      </c>
      <c r="IM578" s="8"/>
      <c r="IN578" s="8"/>
      <c r="IO578" s="8"/>
      <c r="IP578" s="8"/>
      <c r="IQ578" s="8"/>
      <c r="IR578" s="8"/>
      <c r="IS578" s="8"/>
      <c r="IT578" s="8"/>
      <c r="IU578" s="8"/>
      <c r="IV578" s="8"/>
    </row>
    <row r="579" customFormat="false" ht="31.2" hidden="false" customHeight="false" outlineLevel="0" collapsed="false">
      <c r="A579" s="36" t="s">
        <v>47</v>
      </c>
      <c r="B579" s="31" t="s">
        <v>439</v>
      </c>
      <c r="C579" s="31" t="s">
        <v>59</v>
      </c>
      <c r="D579" s="32" t="s">
        <v>48</v>
      </c>
      <c r="E579" s="32"/>
      <c r="F579" s="35" t="n">
        <f aca="false">F580</f>
        <v>125262.65</v>
      </c>
      <c r="G579" s="35" t="n">
        <f aca="false">G580</f>
        <v>125262.65</v>
      </c>
      <c r="H579" s="35" t="n">
        <f aca="false">H580</f>
        <v>0</v>
      </c>
      <c r="IM579" s="57"/>
      <c r="IN579" s="57"/>
      <c r="IO579" s="57"/>
      <c r="IP579" s="57"/>
      <c r="IQ579" s="57"/>
      <c r="IR579" s="57"/>
      <c r="IS579" s="57"/>
      <c r="IT579" s="57"/>
      <c r="IU579" s="57"/>
      <c r="IV579" s="57"/>
    </row>
    <row r="580" customFormat="false" ht="31.2" hidden="false" customHeight="false" outlineLevel="0" collapsed="false">
      <c r="A580" s="36" t="s">
        <v>455</v>
      </c>
      <c r="B580" s="31" t="s">
        <v>439</v>
      </c>
      <c r="C580" s="31" t="s">
        <v>59</v>
      </c>
      <c r="D580" s="32" t="s">
        <v>456</v>
      </c>
      <c r="E580" s="32"/>
      <c r="F580" s="35" t="n">
        <f aca="false">F581</f>
        <v>125262.65</v>
      </c>
      <c r="G580" s="35" t="n">
        <f aca="false">G581</f>
        <v>125262.65</v>
      </c>
      <c r="H580" s="35" t="n">
        <f aca="false">H581</f>
        <v>0</v>
      </c>
      <c r="IM580" s="8"/>
      <c r="IN580" s="8"/>
      <c r="IO580" s="8"/>
      <c r="IP580" s="8"/>
      <c r="IQ580" s="8"/>
      <c r="IR580" s="8"/>
      <c r="IS580" s="8"/>
      <c r="IT580" s="8"/>
      <c r="IU580" s="8"/>
      <c r="IV580" s="8"/>
    </row>
    <row r="581" customFormat="false" ht="15.6" hidden="false" customHeight="false" outlineLevel="0" collapsed="false">
      <c r="A581" s="36" t="s">
        <v>39</v>
      </c>
      <c r="B581" s="31" t="s">
        <v>439</v>
      </c>
      <c r="C581" s="31" t="s">
        <v>59</v>
      </c>
      <c r="D581" s="32" t="s">
        <v>456</v>
      </c>
      <c r="E581" s="32" t="n">
        <v>800</v>
      </c>
      <c r="F581" s="35" t="n">
        <f aca="false">F582</f>
        <v>125262.65</v>
      </c>
      <c r="G581" s="35" t="n">
        <f aca="false">G582</f>
        <v>125262.65</v>
      </c>
      <c r="H581" s="35" t="n">
        <f aca="false">H582</f>
        <v>0</v>
      </c>
      <c r="IM581" s="8"/>
      <c r="IN581" s="8"/>
      <c r="IO581" s="8"/>
      <c r="IP581" s="8"/>
      <c r="IQ581" s="8"/>
      <c r="IR581" s="8"/>
      <c r="IS581" s="8"/>
      <c r="IT581" s="8"/>
      <c r="IU581" s="8"/>
      <c r="IV581" s="8"/>
    </row>
    <row r="582" customFormat="false" ht="15.6" hidden="false" customHeight="false" outlineLevel="0" collapsed="false">
      <c r="A582" s="36" t="s">
        <v>451</v>
      </c>
      <c r="B582" s="31" t="s">
        <v>439</v>
      </c>
      <c r="C582" s="31" t="s">
        <v>59</v>
      </c>
      <c r="D582" s="32" t="s">
        <v>456</v>
      </c>
      <c r="E582" s="32" t="n">
        <v>870</v>
      </c>
      <c r="F582" s="35" t="n">
        <v>125262.65</v>
      </c>
      <c r="G582" s="38" t="n">
        <v>125262.65</v>
      </c>
      <c r="H582" s="35" t="n">
        <v>0</v>
      </c>
      <c r="IM582" s="8"/>
      <c r="IN582" s="8"/>
      <c r="IO582" s="8"/>
      <c r="IP582" s="8"/>
      <c r="IQ582" s="8"/>
      <c r="IR582" s="8"/>
      <c r="IS582" s="8"/>
      <c r="IT582" s="8"/>
      <c r="IU582" s="8"/>
      <c r="IV582" s="8"/>
    </row>
    <row r="583" customFormat="false" ht="15.6" hidden="false" customHeight="false" outlineLevel="0" collapsed="false">
      <c r="A583" s="23" t="s">
        <v>457</v>
      </c>
      <c r="B583" s="24" t="s">
        <v>439</v>
      </c>
      <c r="C583" s="24" t="s">
        <v>458</v>
      </c>
      <c r="D583" s="32"/>
      <c r="E583" s="32"/>
      <c r="F583" s="49" t="n">
        <f aca="false">F584</f>
        <v>263000</v>
      </c>
      <c r="G583" s="49" t="n">
        <f aca="false">G584</f>
        <v>263000</v>
      </c>
      <c r="H583" s="49" t="n">
        <f aca="false">H584</f>
        <v>261844</v>
      </c>
      <c r="IM583" s="8"/>
      <c r="IN583" s="8"/>
      <c r="IO583" s="8"/>
      <c r="IP583" s="8"/>
      <c r="IQ583" s="8"/>
      <c r="IR583" s="8"/>
      <c r="IS583" s="8"/>
      <c r="IT583" s="8"/>
      <c r="IU583" s="8"/>
      <c r="IV583" s="8"/>
    </row>
    <row r="584" customFormat="false" ht="32.4" hidden="false" customHeight="false" outlineLevel="0" collapsed="false">
      <c r="A584" s="25" t="s">
        <v>459</v>
      </c>
      <c r="B584" s="27" t="s">
        <v>439</v>
      </c>
      <c r="C584" s="27" t="s">
        <v>460</v>
      </c>
      <c r="D584" s="32"/>
      <c r="E584" s="32"/>
      <c r="F584" s="45" t="n">
        <f aca="false">F585</f>
        <v>263000</v>
      </c>
      <c r="G584" s="45" t="n">
        <f aca="false">G585</f>
        <v>263000</v>
      </c>
      <c r="H584" s="45" t="n">
        <f aca="false">H585</f>
        <v>261844</v>
      </c>
      <c r="IM584" s="8"/>
      <c r="IN584" s="8"/>
      <c r="IO584" s="8"/>
      <c r="IP584" s="8"/>
      <c r="IQ584" s="8"/>
      <c r="IR584" s="8"/>
      <c r="IS584" s="8"/>
      <c r="IT584" s="8"/>
      <c r="IU584" s="8"/>
      <c r="IV584" s="8"/>
    </row>
    <row r="585" customFormat="false" ht="15.6" hidden="false" customHeight="false" outlineLevel="0" collapsed="false">
      <c r="A585" s="29" t="s">
        <v>18</v>
      </c>
      <c r="B585" s="31" t="s">
        <v>439</v>
      </c>
      <c r="C585" s="31" t="s">
        <v>460</v>
      </c>
      <c r="D585" s="32" t="s">
        <v>19</v>
      </c>
      <c r="E585" s="32"/>
      <c r="F585" s="35" t="n">
        <f aca="false">F586</f>
        <v>263000</v>
      </c>
      <c r="G585" s="35" t="n">
        <f aca="false">G586</f>
        <v>263000</v>
      </c>
      <c r="H585" s="35" t="n">
        <f aca="false">H586</f>
        <v>261844</v>
      </c>
      <c r="IM585" s="8"/>
      <c r="IN585" s="8"/>
      <c r="IO585" s="8"/>
      <c r="IP585" s="8"/>
      <c r="IQ585" s="8"/>
      <c r="IR585" s="8"/>
      <c r="IS585" s="8"/>
      <c r="IT585" s="8"/>
      <c r="IU585" s="8"/>
      <c r="IV585" s="8"/>
    </row>
    <row r="586" customFormat="false" ht="31.2" hidden="false" customHeight="false" outlineLevel="0" collapsed="false">
      <c r="A586" s="34" t="s">
        <v>461</v>
      </c>
      <c r="B586" s="31" t="s">
        <v>439</v>
      </c>
      <c r="C586" s="31" t="s">
        <v>460</v>
      </c>
      <c r="D586" s="32" t="s">
        <v>48</v>
      </c>
      <c r="E586" s="32"/>
      <c r="F586" s="35" t="n">
        <f aca="false">F587</f>
        <v>263000</v>
      </c>
      <c r="G586" s="35" t="n">
        <f aca="false">G587</f>
        <v>263000</v>
      </c>
      <c r="H586" s="35" t="n">
        <f aca="false">H587</f>
        <v>261844</v>
      </c>
      <c r="IM586" s="8"/>
      <c r="IN586" s="8"/>
      <c r="IO586" s="8"/>
      <c r="IP586" s="8"/>
      <c r="IQ586" s="8"/>
      <c r="IR586" s="8"/>
      <c r="IS586" s="8"/>
      <c r="IT586" s="8"/>
      <c r="IU586" s="8"/>
      <c r="IV586" s="8"/>
    </row>
    <row r="587" customFormat="false" ht="15.6" hidden="false" customHeight="false" outlineLevel="0" collapsed="false">
      <c r="A587" s="34" t="s">
        <v>462</v>
      </c>
      <c r="B587" s="31" t="s">
        <v>439</v>
      </c>
      <c r="C587" s="31" t="s">
        <v>460</v>
      </c>
      <c r="D587" s="32" t="s">
        <v>463</v>
      </c>
      <c r="E587" s="32"/>
      <c r="F587" s="35" t="n">
        <f aca="false">F588</f>
        <v>263000</v>
      </c>
      <c r="G587" s="35" t="n">
        <f aca="false">G588</f>
        <v>263000</v>
      </c>
      <c r="H587" s="35" t="n">
        <f aca="false">H588</f>
        <v>261844</v>
      </c>
      <c r="IM587" s="8"/>
      <c r="IN587" s="8"/>
      <c r="IO587" s="8"/>
      <c r="IP587" s="8"/>
      <c r="IQ587" s="8"/>
      <c r="IR587" s="8"/>
      <c r="IS587" s="8"/>
      <c r="IT587" s="8"/>
      <c r="IU587" s="8"/>
      <c r="IV587" s="8"/>
    </row>
    <row r="588" customFormat="false" ht="15.6" hidden="false" customHeight="false" outlineLevel="0" collapsed="false">
      <c r="A588" s="34" t="s">
        <v>457</v>
      </c>
      <c r="B588" s="31" t="s">
        <v>439</v>
      </c>
      <c r="C588" s="31" t="s">
        <v>460</v>
      </c>
      <c r="D588" s="32" t="s">
        <v>463</v>
      </c>
      <c r="E588" s="32" t="n">
        <v>700</v>
      </c>
      <c r="F588" s="35" t="n">
        <f aca="false">F589</f>
        <v>263000</v>
      </c>
      <c r="G588" s="35" t="n">
        <f aca="false">G589</f>
        <v>263000</v>
      </c>
      <c r="H588" s="35" t="n">
        <f aca="false">H589</f>
        <v>261844</v>
      </c>
      <c r="IM588" s="8"/>
      <c r="IN588" s="8"/>
      <c r="IO588" s="8"/>
      <c r="IP588" s="8"/>
      <c r="IQ588" s="8"/>
      <c r="IR588" s="8"/>
      <c r="IS588" s="8"/>
      <c r="IT588" s="8"/>
      <c r="IU588" s="8"/>
      <c r="IV588" s="8"/>
    </row>
    <row r="589" customFormat="false" ht="15.6" hidden="false" customHeight="false" outlineLevel="0" collapsed="false">
      <c r="A589" s="34" t="s">
        <v>464</v>
      </c>
      <c r="B589" s="31" t="s">
        <v>439</v>
      </c>
      <c r="C589" s="31" t="s">
        <v>460</v>
      </c>
      <c r="D589" s="32" t="s">
        <v>463</v>
      </c>
      <c r="E589" s="32" t="n">
        <v>730</v>
      </c>
      <c r="F589" s="35" t="n">
        <v>263000</v>
      </c>
      <c r="G589" s="35" t="n">
        <v>263000</v>
      </c>
      <c r="H589" s="38" t="n">
        <v>261844</v>
      </c>
      <c r="IM589" s="56"/>
      <c r="IN589" s="56"/>
      <c r="IO589" s="56"/>
      <c r="IP589" s="56"/>
      <c r="IQ589" s="56"/>
      <c r="IR589" s="56"/>
      <c r="IS589" s="56"/>
      <c r="IT589" s="56"/>
      <c r="IU589" s="56"/>
      <c r="IV589" s="56"/>
    </row>
    <row r="590" customFormat="false" ht="32.4" hidden="false" customHeight="false" outlineLevel="0" collapsed="false">
      <c r="A590" s="19" t="s">
        <v>465</v>
      </c>
      <c r="B590" s="21" t="s">
        <v>466</v>
      </c>
      <c r="C590" s="64"/>
      <c r="D590" s="32"/>
      <c r="E590" s="32"/>
      <c r="F590" s="49" t="n">
        <f aca="false">SUM(F591,F612)</f>
        <v>542937308.89</v>
      </c>
      <c r="G590" s="49" t="n">
        <f aca="false">SUM(G591,G612)</f>
        <v>545377308.89</v>
      </c>
      <c r="H590" s="49" t="n">
        <f aca="false">SUM(H591,H612)</f>
        <v>538126243.55</v>
      </c>
      <c r="IM590" s="56"/>
      <c r="IN590" s="56"/>
      <c r="IO590" s="56"/>
      <c r="IP590" s="56"/>
      <c r="IQ590" s="56"/>
      <c r="IR590" s="56"/>
      <c r="IS590" s="56"/>
      <c r="IT590" s="56"/>
      <c r="IU590" s="56"/>
      <c r="IV590" s="56"/>
    </row>
    <row r="591" customFormat="false" ht="15.6" hidden="false" customHeight="false" outlineLevel="0" collapsed="false">
      <c r="A591" s="23" t="s">
        <v>320</v>
      </c>
      <c r="B591" s="24" t="s">
        <v>466</v>
      </c>
      <c r="C591" s="24" t="s">
        <v>321</v>
      </c>
      <c r="D591" s="32"/>
      <c r="E591" s="32"/>
      <c r="F591" s="49" t="n">
        <f aca="false">SUM(F604,F592)</f>
        <v>179275119.61</v>
      </c>
      <c r="G591" s="49" t="n">
        <f aca="false">SUM(G604,G592)</f>
        <v>178291119.61</v>
      </c>
      <c r="H591" s="49" t="n">
        <f aca="false">SUM(H604,H592)</f>
        <v>176884472.53</v>
      </c>
      <c r="IM591" s="56"/>
      <c r="IN591" s="56"/>
      <c r="IO591" s="56"/>
      <c r="IP591" s="56"/>
      <c r="IQ591" s="56"/>
      <c r="IR591" s="56"/>
      <c r="IS591" s="56"/>
      <c r="IT591" s="56"/>
      <c r="IU591" s="56"/>
      <c r="IV591" s="56"/>
    </row>
    <row r="592" customFormat="false" ht="16.2" hidden="false" customHeight="false" outlineLevel="0" collapsed="false">
      <c r="A592" s="25" t="s">
        <v>338</v>
      </c>
      <c r="B592" s="27" t="s">
        <v>466</v>
      </c>
      <c r="C592" s="27" t="s">
        <v>339</v>
      </c>
      <c r="D592" s="44"/>
      <c r="E592" s="44"/>
      <c r="F592" s="45" t="n">
        <f aca="false">F593</f>
        <v>176577876.89</v>
      </c>
      <c r="G592" s="45" t="n">
        <f aca="false">G593</f>
        <v>175593876.89</v>
      </c>
      <c r="H592" s="45" t="n">
        <f aca="false">H593</f>
        <v>174187229.81</v>
      </c>
      <c r="IM592" s="59"/>
      <c r="IN592" s="59"/>
      <c r="IO592" s="59"/>
      <c r="IP592" s="59"/>
      <c r="IQ592" s="59"/>
      <c r="IR592" s="59"/>
      <c r="IS592" s="59"/>
      <c r="IT592" s="59"/>
      <c r="IU592" s="59"/>
      <c r="IV592" s="59"/>
    </row>
    <row r="593" customFormat="false" ht="31.2" hidden="false" customHeight="false" outlineLevel="0" collapsed="false">
      <c r="A593" s="34" t="s">
        <v>368</v>
      </c>
      <c r="B593" s="31" t="s">
        <v>466</v>
      </c>
      <c r="C593" s="31" t="s">
        <v>339</v>
      </c>
      <c r="D593" s="32" t="s">
        <v>369</v>
      </c>
      <c r="E593" s="32"/>
      <c r="F593" s="35" t="n">
        <f aca="false">F594</f>
        <v>176577876.89</v>
      </c>
      <c r="G593" s="35" t="n">
        <f aca="false">G594</f>
        <v>175593876.89</v>
      </c>
      <c r="H593" s="35" t="n">
        <f aca="false">H594</f>
        <v>174187229.81</v>
      </c>
      <c r="IM593" s="59"/>
      <c r="IN593" s="59"/>
      <c r="IO593" s="59"/>
      <c r="IP593" s="59"/>
      <c r="IQ593" s="59"/>
      <c r="IR593" s="59"/>
      <c r="IS593" s="59"/>
      <c r="IT593" s="59"/>
      <c r="IU593" s="59"/>
      <c r="IV593" s="59"/>
    </row>
    <row r="594" customFormat="false" ht="46.8" hidden="false" customHeight="false" outlineLevel="0" collapsed="false">
      <c r="A594" s="42" t="s">
        <v>467</v>
      </c>
      <c r="B594" s="31" t="s">
        <v>466</v>
      </c>
      <c r="C594" s="31" t="s">
        <v>339</v>
      </c>
      <c r="D594" s="32" t="s">
        <v>468</v>
      </c>
      <c r="E594" s="32"/>
      <c r="F594" s="35" t="n">
        <f aca="false">SUM(F595,F601,F598)</f>
        <v>176577876.89</v>
      </c>
      <c r="G594" s="35" t="n">
        <f aca="false">SUM(G595,G601,G598)</f>
        <v>175593876.89</v>
      </c>
      <c r="H594" s="35" t="n">
        <f aca="false">SUM(H595,H601,H598)</f>
        <v>174187229.81</v>
      </c>
      <c r="IM594" s="59"/>
      <c r="IN594" s="59"/>
      <c r="IO594" s="59"/>
      <c r="IP594" s="59"/>
      <c r="IQ594" s="59"/>
      <c r="IR594" s="59"/>
      <c r="IS594" s="59"/>
      <c r="IT594" s="59"/>
      <c r="IU594" s="59"/>
      <c r="IV594" s="59"/>
    </row>
    <row r="595" customFormat="false" ht="31.2" hidden="false" customHeight="false" outlineLevel="0" collapsed="false">
      <c r="A595" s="42" t="s">
        <v>469</v>
      </c>
      <c r="B595" s="31" t="s">
        <v>466</v>
      </c>
      <c r="C595" s="31" t="s">
        <v>339</v>
      </c>
      <c r="D595" s="32" t="s">
        <v>470</v>
      </c>
      <c r="E595" s="32"/>
      <c r="F595" s="35" t="n">
        <f aca="false">F596</f>
        <v>169445226.89</v>
      </c>
      <c r="G595" s="35" t="n">
        <f aca="false">G596</f>
        <v>168461226.89</v>
      </c>
      <c r="H595" s="35" t="n">
        <f aca="false">H596</f>
        <v>167057678</v>
      </c>
      <c r="IM595" s="56"/>
      <c r="IN595" s="56"/>
      <c r="IO595" s="56"/>
      <c r="IP595" s="56"/>
      <c r="IQ595" s="56"/>
      <c r="IR595" s="56"/>
      <c r="IS595" s="56"/>
      <c r="IT595" s="56"/>
      <c r="IU595" s="56"/>
      <c r="IV595" s="56"/>
    </row>
    <row r="596" customFormat="false" ht="31.2" hidden="false" customHeight="false" outlineLevel="0" collapsed="false">
      <c r="A596" s="34" t="s">
        <v>75</v>
      </c>
      <c r="B596" s="31" t="s">
        <v>466</v>
      </c>
      <c r="C596" s="31" t="s">
        <v>339</v>
      </c>
      <c r="D596" s="32" t="s">
        <v>470</v>
      </c>
      <c r="E596" s="32" t="n">
        <v>600</v>
      </c>
      <c r="F596" s="35" t="n">
        <f aca="false">F597</f>
        <v>169445226.89</v>
      </c>
      <c r="G596" s="35" t="n">
        <f aca="false">G597</f>
        <v>168461226.89</v>
      </c>
      <c r="H596" s="35" t="n">
        <f aca="false">H597</f>
        <v>167057678</v>
      </c>
      <c r="IM596" s="56"/>
      <c r="IN596" s="56"/>
      <c r="IO596" s="56"/>
      <c r="IP596" s="56"/>
      <c r="IQ596" s="56"/>
      <c r="IR596" s="56"/>
      <c r="IS596" s="56"/>
      <c r="IT596" s="56"/>
      <c r="IU596" s="56"/>
      <c r="IV596" s="56"/>
    </row>
    <row r="597" customFormat="false" ht="15.6" hidden="false" customHeight="false" outlineLevel="0" collapsed="false">
      <c r="A597" s="34" t="s">
        <v>76</v>
      </c>
      <c r="B597" s="31" t="s">
        <v>466</v>
      </c>
      <c r="C597" s="31" t="s">
        <v>339</v>
      </c>
      <c r="D597" s="32" t="s">
        <v>470</v>
      </c>
      <c r="E597" s="32" t="n">
        <v>610</v>
      </c>
      <c r="F597" s="35" t="n">
        <v>169445226.89</v>
      </c>
      <c r="G597" s="38" t="n">
        <v>168461226.89</v>
      </c>
      <c r="H597" s="38" t="n">
        <v>167057678</v>
      </c>
      <c r="IM597" s="56"/>
      <c r="IN597" s="56"/>
      <c r="IO597" s="56"/>
      <c r="IP597" s="56"/>
      <c r="IQ597" s="56"/>
      <c r="IR597" s="56"/>
      <c r="IS597" s="56"/>
      <c r="IT597" s="56"/>
      <c r="IU597" s="56"/>
      <c r="IV597" s="56"/>
    </row>
    <row r="598" customFormat="false" ht="78" hidden="false" customHeight="false" outlineLevel="0" collapsed="false">
      <c r="A598" s="36" t="s">
        <v>471</v>
      </c>
      <c r="B598" s="31" t="s">
        <v>466</v>
      </c>
      <c r="C598" s="31" t="s">
        <v>339</v>
      </c>
      <c r="D598" s="32" t="s">
        <v>472</v>
      </c>
      <c r="E598" s="32"/>
      <c r="F598" s="35" t="n">
        <f aca="false">F599</f>
        <v>5702650</v>
      </c>
      <c r="G598" s="35" t="n">
        <f aca="false">G599</f>
        <v>5702650</v>
      </c>
      <c r="H598" s="35" t="n">
        <f aca="false">H599</f>
        <v>5702650</v>
      </c>
      <c r="IM598" s="56"/>
      <c r="IN598" s="56"/>
      <c r="IO598" s="56"/>
      <c r="IP598" s="56"/>
      <c r="IQ598" s="56"/>
      <c r="IR598" s="56"/>
      <c r="IS598" s="56"/>
      <c r="IT598" s="56"/>
      <c r="IU598" s="56"/>
      <c r="IV598" s="56"/>
    </row>
    <row r="599" customFormat="false" ht="31.2" hidden="false" customHeight="false" outlineLevel="0" collapsed="false">
      <c r="A599" s="36" t="s">
        <v>75</v>
      </c>
      <c r="B599" s="31" t="s">
        <v>466</v>
      </c>
      <c r="C599" s="31" t="s">
        <v>339</v>
      </c>
      <c r="D599" s="32" t="s">
        <v>472</v>
      </c>
      <c r="E599" s="32" t="n">
        <v>600</v>
      </c>
      <c r="F599" s="35" t="n">
        <f aca="false">F600</f>
        <v>5702650</v>
      </c>
      <c r="G599" s="35" t="n">
        <f aca="false">G600</f>
        <v>5702650</v>
      </c>
      <c r="H599" s="35" t="n">
        <f aca="false">H600</f>
        <v>5702650</v>
      </c>
      <c r="IM599" s="59"/>
      <c r="IN599" s="59"/>
      <c r="IO599" s="59"/>
      <c r="IP599" s="59"/>
      <c r="IQ599" s="59"/>
      <c r="IR599" s="59"/>
      <c r="IS599" s="59"/>
      <c r="IT599" s="59"/>
      <c r="IU599" s="59"/>
      <c r="IV599" s="59"/>
    </row>
    <row r="600" customFormat="false" ht="15.6" hidden="false" customHeight="false" outlineLevel="0" collapsed="false">
      <c r="A600" s="36" t="s">
        <v>76</v>
      </c>
      <c r="B600" s="31" t="s">
        <v>466</v>
      </c>
      <c r="C600" s="31" t="s">
        <v>339</v>
      </c>
      <c r="D600" s="32" t="s">
        <v>472</v>
      </c>
      <c r="E600" s="32" t="n">
        <v>610</v>
      </c>
      <c r="F600" s="35" t="n">
        <v>5702650</v>
      </c>
      <c r="G600" s="38" t="n">
        <v>5702650</v>
      </c>
      <c r="H600" s="38" t="n">
        <v>5702650</v>
      </c>
      <c r="IM600" s="59"/>
      <c r="IN600" s="59"/>
      <c r="IO600" s="59"/>
      <c r="IP600" s="59"/>
      <c r="IQ600" s="59"/>
      <c r="IR600" s="59"/>
      <c r="IS600" s="59"/>
      <c r="IT600" s="59"/>
      <c r="IU600" s="59"/>
      <c r="IV600" s="59"/>
    </row>
    <row r="601" customFormat="false" ht="46.8" hidden="false" customHeight="false" outlineLevel="0" collapsed="false">
      <c r="A601" s="42" t="s">
        <v>473</v>
      </c>
      <c r="B601" s="31" t="s">
        <v>466</v>
      </c>
      <c r="C601" s="31" t="s">
        <v>339</v>
      </c>
      <c r="D601" s="32" t="s">
        <v>474</v>
      </c>
      <c r="E601" s="32"/>
      <c r="F601" s="35" t="n">
        <f aca="false">F602</f>
        <v>1430000</v>
      </c>
      <c r="G601" s="35" t="n">
        <f aca="false">G602</f>
        <v>1430000</v>
      </c>
      <c r="H601" s="35" t="n">
        <f aca="false">H602</f>
        <v>1426901.81</v>
      </c>
      <c r="IM601" s="59"/>
      <c r="IN601" s="59"/>
      <c r="IO601" s="59"/>
      <c r="IP601" s="59"/>
      <c r="IQ601" s="59"/>
      <c r="IR601" s="59"/>
      <c r="IS601" s="59"/>
      <c r="IT601" s="59"/>
      <c r="IU601" s="59"/>
      <c r="IV601" s="59"/>
    </row>
    <row r="602" customFormat="false" ht="31.2" hidden="false" customHeight="false" outlineLevel="0" collapsed="false">
      <c r="A602" s="34" t="s">
        <v>75</v>
      </c>
      <c r="B602" s="31" t="s">
        <v>466</v>
      </c>
      <c r="C602" s="31" t="s">
        <v>339</v>
      </c>
      <c r="D602" s="32" t="s">
        <v>474</v>
      </c>
      <c r="E602" s="32" t="n">
        <v>600</v>
      </c>
      <c r="F602" s="35" t="n">
        <f aca="false">F603</f>
        <v>1430000</v>
      </c>
      <c r="G602" s="35" t="n">
        <f aca="false">G603</f>
        <v>1430000</v>
      </c>
      <c r="H602" s="35" t="n">
        <f aca="false">H603</f>
        <v>1426901.81</v>
      </c>
      <c r="IM602" s="59"/>
      <c r="IN602" s="59"/>
      <c r="IO602" s="59"/>
      <c r="IP602" s="59"/>
      <c r="IQ602" s="59"/>
      <c r="IR602" s="59"/>
      <c r="IS602" s="59"/>
      <c r="IT602" s="59"/>
      <c r="IU602" s="59"/>
      <c r="IV602" s="59"/>
    </row>
    <row r="603" customFormat="false" ht="15.6" hidden="false" customHeight="false" outlineLevel="0" collapsed="false">
      <c r="A603" s="34" t="s">
        <v>76</v>
      </c>
      <c r="B603" s="31" t="s">
        <v>466</v>
      </c>
      <c r="C603" s="31" t="s">
        <v>339</v>
      </c>
      <c r="D603" s="32" t="s">
        <v>474</v>
      </c>
      <c r="E603" s="32" t="n">
        <v>610</v>
      </c>
      <c r="F603" s="35" t="n">
        <v>1430000</v>
      </c>
      <c r="G603" s="35" t="n">
        <v>1430000</v>
      </c>
      <c r="H603" s="38" t="n">
        <v>1426901.81</v>
      </c>
      <c r="IM603" s="56"/>
      <c r="IN603" s="56"/>
      <c r="IO603" s="56"/>
      <c r="IP603" s="56"/>
      <c r="IQ603" s="56"/>
      <c r="IR603" s="56"/>
      <c r="IS603" s="56"/>
      <c r="IT603" s="56"/>
      <c r="IU603" s="56"/>
      <c r="IV603" s="56"/>
    </row>
    <row r="604" customFormat="false" ht="16.2" hidden="false" customHeight="false" outlineLevel="0" collapsed="false">
      <c r="A604" s="25" t="s">
        <v>344</v>
      </c>
      <c r="B604" s="27" t="s">
        <v>466</v>
      </c>
      <c r="C604" s="27" t="s">
        <v>345</v>
      </c>
      <c r="D604" s="32"/>
      <c r="E604" s="32"/>
      <c r="F604" s="45" t="n">
        <f aca="false">F605</f>
        <v>2697242.72</v>
      </c>
      <c r="G604" s="45" t="n">
        <f aca="false">G605</f>
        <v>2697242.72</v>
      </c>
      <c r="H604" s="45" t="n">
        <f aca="false">H605</f>
        <v>2697242.72</v>
      </c>
      <c r="IM604" s="56"/>
      <c r="IN604" s="56"/>
      <c r="IO604" s="56"/>
      <c r="IP604" s="56"/>
      <c r="IQ604" s="56"/>
      <c r="IR604" s="56"/>
      <c r="IS604" s="56"/>
      <c r="IT604" s="56"/>
      <c r="IU604" s="56"/>
      <c r="IV604" s="56"/>
    </row>
    <row r="605" customFormat="false" ht="15.6" hidden="false" customHeight="false" outlineLevel="0" collapsed="false">
      <c r="A605" s="34" t="s">
        <v>346</v>
      </c>
      <c r="B605" s="31" t="s">
        <v>466</v>
      </c>
      <c r="C605" s="31" t="s">
        <v>345</v>
      </c>
      <c r="D605" s="32" t="s">
        <v>347</v>
      </c>
      <c r="E605" s="32"/>
      <c r="F605" s="35" t="n">
        <f aca="false">SUM(F606,F609)</f>
        <v>2697242.72</v>
      </c>
      <c r="G605" s="35" t="n">
        <f aca="false">SUM(G606,G609)</f>
        <v>2697242.72</v>
      </c>
      <c r="H605" s="35" t="n">
        <f aca="false">SUM(H606,H609)</f>
        <v>2697242.72</v>
      </c>
      <c r="IM605" s="59"/>
      <c r="IN605" s="59"/>
      <c r="IO605" s="59"/>
      <c r="IP605" s="59"/>
      <c r="IQ605" s="59"/>
      <c r="IR605" s="59"/>
      <c r="IS605" s="59"/>
      <c r="IT605" s="59"/>
      <c r="IU605" s="59"/>
      <c r="IV605" s="59"/>
    </row>
    <row r="606" customFormat="false" ht="31.2" hidden="false" customHeight="false" outlineLevel="0" collapsed="false">
      <c r="A606" s="34" t="s">
        <v>475</v>
      </c>
      <c r="B606" s="31" t="s">
        <v>466</v>
      </c>
      <c r="C606" s="31" t="s">
        <v>345</v>
      </c>
      <c r="D606" s="32" t="s">
        <v>349</v>
      </c>
      <c r="E606" s="32"/>
      <c r="F606" s="35" t="n">
        <f aca="false">F607</f>
        <v>191057.4</v>
      </c>
      <c r="G606" s="35" t="n">
        <f aca="false">G607</f>
        <v>191057.4</v>
      </c>
      <c r="H606" s="35" t="n">
        <f aca="false">H607</f>
        <v>191057.4</v>
      </c>
      <c r="IM606" s="56"/>
      <c r="IN606" s="56"/>
      <c r="IO606" s="56"/>
      <c r="IP606" s="56"/>
      <c r="IQ606" s="56"/>
      <c r="IR606" s="56"/>
      <c r="IS606" s="56"/>
      <c r="IT606" s="56"/>
      <c r="IU606" s="56"/>
      <c r="IV606" s="56"/>
    </row>
    <row r="607" customFormat="false" ht="31.2" hidden="false" customHeight="false" outlineLevel="0" collapsed="false">
      <c r="A607" s="34" t="s">
        <v>75</v>
      </c>
      <c r="B607" s="31" t="s">
        <v>466</v>
      </c>
      <c r="C607" s="31" t="s">
        <v>345</v>
      </c>
      <c r="D607" s="32" t="s">
        <v>349</v>
      </c>
      <c r="E607" s="32" t="n">
        <v>600</v>
      </c>
      <c r="F607" s="35" t="n">
        <f aca="false">F608</f>
        <v>191057.4</v>
      </c>
      <c r="G607" s="35" t="n">
        <f aca="false">G608</f>
        <v>191057.4</v>
      </c>
      <c r="H607" s="35" t="n">
        <f aca="false">H608</f>
        <v>191057.4</v>
      </c>
      <c r="IM607" s="59"/>
      <c r="IN607" s="59"/>
      <c r="IO607" s="59"/>
      <c r="IP607" s="59"/>
      <c r="IQ607" s="59"/>
      <c r="IR607" s="59"/>
      <c r="IS607" s="59"/>
      <c r="IT607" s="59"/>
      <c r="IU607" s="59"/>
      <c r="IV607" s="59"/>
    </row>
    <row r="608" customFormat="false" ht="15.6" hidden="false" customHeight="false" outlineLevel="0" collapsed="false">
      <c r="A608" s="34" t="s">
        <v>76</v>
      </c>
      <c r="B608" s="31" t="s">
        <v>466</v>
      </c>
      <c r="C608" s="31" t="s">
        <v>345</v>
      </c>
      <c r="D608" s="32" t="s">
        <v>349</v>
      </c>
      <c r="E608" s="32" t="n">
        <v>610</v>
      </c>
      <c r="F608" s="35" t="n">
        <v>191057.4</v>
      </c>
      <c r="G608" s="38" t="n">
        <v>191057.4</v>
      </c>
      <c r="H608" s="38" t="n">
        <v>191057.4</v>
      </c>
    </row>
    <row r="609" customFormat="false" ht="31.2" hidden="false" customHeight="false" outlineLevel="0" collapsed="false">
      <c r="A609" s="34" t="s">
        <v>350</v>
      </c>
      <c r="B609" s="31" t="s">
        <v>466</v>
      </c>
      <c r="C609" s="31" t="s">
        <v>345</v>
      </c>
      <c r="D609" s="32" t="s">
        <v>351</v>
      </c>
      <c r="E609" s="32"/>
      <c r="F609" s="35" t="n">
        <f aca="false">F610</f>
        <v>2506185.32</v>
      </c>
      <c r="G609" s="35" t="n">
        <f aca="false">G610</f>
        <v>2506185.32</v>
      </c>
      <c r="H609" s="35" t="n">
        <f aca="false">H610</f>
        <v>2506185.32</v>
      </c>
    </row>
    <row r="610" customFormat="false" ht="31.2" hidden="false" customHeight="false" outlineLevel="0" collapsed="false">
      <c r="A610" s="34" t="s">
        <v>75</v>
      </c>
      <c r="B610" s="31" t="s">
        <v>466</v>
      </c>
      <c r="C610" s="31" t="s">
        <v>345</v>
      </c>
      <c r="D610" s="32" t="s">
        <v>351</v>
      </c>
      <c r="E610" s="32" t="n">
        <v>600</v>
      </c>
      <c r="F610" s="35" t="n">
        <f aca="false">F611</f>
        <v>2506185.32</v>
      </c>
      <c r="G610" s="35" t="n">
        <f aca="false">G611</f>
        <v>2506185.32</v>
      </c>
      <c r="H610" s="35" t="n">
        <f aca="false">H611</f>
        <v>2506185.32</v>
      </c>
      <c r="IM610" s="56"/>
      <c r="IN610" s="56"/>
      <c r="IO610" s="56"/>
      <c r="IP610" s="56"/>
      <c r="IQ610" s="56"/>
      <c r="IR610" s="56"/>
      <c r="IS610" s="56"/>
      <c r="IT610" s="56"/>
      <c r="IU610" s="56"/>
      <c r="IV610" s="56"/>
    </row>
    <row r="611" customFormat="false" ht="15.6" hidden="false" customHeight="false" outlineLevel="0" collapsed="false">
      <c r="A611" s="34" t="s">
        <v>76</v>
      </c>
      <c r="B611" s="31" t="s">
        <v>466</v>
      </c>
      <c r="C611" s="31" t="s">
        <v>345</v>
      </c>
      <c r="D611" s="32" t="s">
        <v>351</v>
      </c>
      <c r="E611" s="32" t="n">
        <v>610</v>
      </c>
      <c r="F611" s="35" t="n">
        <v>2506185.32</v>
      </c>
      <c r="G611" s="38" t="n">
        <v>2506185.32</v>
      </c>
      <c r="H611" s="38" t="n">
        <v>2506185.32</v>
      </c>
      <c r="IM611" s="56"/>
      <c r="IN611" s="56"/>
      <c r="IO611" s="56"/>
      <c r="IP611" s="56"/>
      <c r="IQ611" s="56"/>
      <c r="IR611" s="56"/>
      <c r="IS611" s="56"/>
      <c r="IT611" s="56"/>
      <c r="IU611" s="56"/>
      <c r="IV611" s="56"/>
    </row>
    <row r="612" customFormat="false" ht="15.6" hidden="false" customHeight="false" outlineLevel="0" collapsed="false">
      <c r="A612" s="23" t="s">
        <v>364</v>
      </c>
      <c r="B612" s="24" t="s">
        <v>466</v>
      </c>
      <c r="C612" s="24" t="s">
        <v>365</v>
      </c>
      <c r="D612" s="32"/>
      <c r="E612" s="32"/>
      <c r="F612" s="49" t="n">
        <f aca="false">SUM(F613,F675,F687)</f>
        <v>363662189.28</v>
      </c>
      <c r="G612" s="49" t="n">
        <f aca="false">SUM(G613,G675,G687)</f>
        <v>367086189.28</v>
      </c>
      <c r="H612" s="49" t="n">
        <f aca="false">SUM(H613,H675,H687)</f>
        <v>361241771.02</v>
      </c>
      <c r="IM612" s="56"/>
      <c r="IN612" s="56"/>
      <c r="IO612" s="56"/>
      <c r="IP612" s="56"/>
      <c r="IQ612" s="56"/>
      <c r="IR612" s="56"/>
      <c r="IS612" s="56"/>
      <c r="IT612" s="56"/>
      <c r="IU612" s="56"/>
      <c r="IV612" s="56"/>
    </row>
    <row r="613" customFormat="false" ht="16.2" hidden="false" customHeight="false" outlineLevel="0" collapsed="false">
      <c r="A613" s="25" t="s">
        <v>366</v>
      </c>
      <c r="B613" s="27" t="s">
        <v>466</v>
      </c>
      <c r="C613" s="27" t="s">
        <v>367</v>
      </c>
      <c r="D613" s="32"/>
      <c r="E613" s="32"/>
      <c r="F613" s="45" t="n">
        <f aca="false">F614+F667</f>
        <v>283088327.28</v>
      </c>
      <c r="G613" s="45" t="n">
        <f aca="false">G614+G667</f>
        <v>285722827.28</v>
      </c>
      <c r="H613" s="45" t="n">
        <f aca="false">H614+H667</f>
        <v>280399217.11</v>
      </c>
    </row>
    <row r="614" customFormat="false" ht="31.2" hidden="false" customHeight="false" outlineLevel="0" collapsed="false">
      <c r="A614" s="34" t="s">
        <v>368</v>
      </c>
      <c r="B614" s="31" t="s">
        <v>466</v>
      </c>
      <c r="C614" s="31" t="s">
        <v>367</v>
      </c>
      <c r="D614" s="32" t="s">
        <v>369</v>
      </c>
      <c r="E614" s="32"/>
      <c r="F614" s="35" t="n">
        <f aca="false">SUM(F615,F644,F660)</f>
        <v>282328327.28</v>
      </c>
      <c r="G614" s="35" t="n">
        <f aca="false">SUM(G615,G644,G660)</f>
        <v>284962827.28</v>
      </c>
      <c r="H614" s="35" t="n">
        <f aca="false">SUM(H615,H644,H660)</f>
        <v>279641694.11</v>
      </c>
    </row>
    <row r="615" customFormat="false" ht="31.2" hidden="false" customHeight="false" outlineLevel="0" collapsed="false">
      <c r="A615" s="42" t="s">
        <v>370</v>
      </c>
      <c r="B615" s="31" t="s">
        <v>466</v>
      </c>
      <c r="C615" s="31" t="s">
        <v>367</v>
      </c>
      <c r="D615" s="32" t="s">
        <v>371</v>
      </c>
      <c r="E615" s="32"/>
      <c r="F615" s="35" t="n">
        <f aca="false">SUM(F616,F620,F624,F631,F634,F638,F641,F628)</f>
        <v>163166365.61</v>
      </c>
      <c r="G615" s="35" t="n">
        <f aca="false">SUM(G616,G620,G624,G631,G634,G638,G641,G628)</f>
        <v>166223865.61</v>
      </c>
      <c r="H615" s="35" t="n">
        <f aca="false">SUM(H616,H620,H624,H631,H634,H638,H641,H628)</f>
        <v>162870243.01</v>
      </c>
    </row>
    <row r="616" customFormat="false" ht="15.6" hidden="false" customHeight="false" outlineLevel="0" collapsed="false">
      <c r="A616" s="42" t="s">
        <v>476</v>
      </c>
      <c r="B616" s="31" t="s">
        <v>466</v>
      </c>
      <c r="C616" s="31" t="s">
        <v>367</v>
      </c>
      <c r="D616" s="32" t="s">
        <v>477</v>
      </c>
      <c r="E616" s="32"/>
      <c r="F616" s="35" t="n">
        <f aca="false">SUM(F617)</f>
        <v>6728911</v>
      </c>
      <c r="G616" s="35" t="n">
        <f aca="false">SUM(G617)</f>
        <v>6728911</v>
      </c>
      <c r="H616" s="35" t="n">
        <f aca="false">SUM(H617)</f>
        <v>6487537.77</v>
      </c>
    </row>
    <row r="617" customFormat="false" ht="31.2" hidden="false" customHeight="false" outlineLevel="0" collapsed="false">
      <c r="A617" s="34" t="s">
        <v>75</v>
      </c>
      <c r="B617" s="31" t="s">
        <v>466</v>
      </c>
      <c r="C617" s="31" t="s">
        <v>367</v>
      </c>
      <c r="D617" s="32" t="s">
        <v>477</v>
      </c>
      <c r="E617" s="32" t="n">
        <v>600</v>
      </c>
      <c r="F617" s="35" t="n">
        <f aca="false">SUM(F618:F619)</f>
        <v>6728911</v>
      </c>
      <c r="G617" s="35" t="n">
        <f aca="false">SUM(G618:G619)</f>
        <v>6728911</v>
      </c>
      <c r="H617" s="35" t="n">
        <f aca="false">SUM(H618:H619)</f>
        <v>6487537.77</v>
      </c>
      <c r="IM617" s="56"/>
      <c r="IN617" s="56"/>
      <c r="IO617" s="56"/>
      <c r="IP617" s="56"/>
      <c r="IQ617" s="56"/>
      <c r="IR617" s="56"/>
      <c r="IS617" s="56"/>
      <c r="IT617" s="56"/>
      <c r="IU617" s="56"/>
      <c r="IV617" s="56"/>
    </row>
    <row r="618" customFormat="false" ht="15.6" hidden="false" customHeight="false" outlineLevel="0" collapsed="false">
      <c r="A618" s="34" t="s">
        <v>76</v>
      </c>
      <c r="B618" s="31" t="s">
        <v>466</v>
      </c>
      <c r="C618" s="31" t="s">
        <v>367</v>
      </c>
      <c r="D618" s="32" t="s">
        <v>477</v>
      </c>
      <c r="E618" s="32" t="n">
        <v>610</v>
      </c>
      <c r="F618" s="35" t="n">
        <v>5148911</v>
      </c>
      <c r="G618" s="38" t="n">
        <v>5148911</v>
      </c>
      <c r="H618" s="38" t="n">
        <v>4980006.07</v>
      </c>
      <c r="IM618" s="56"/>
      <c r="IN618" s="56"/>
      <c r="IO618" s="56"/>
      <c r="IP618" s="56"/>
      <c r="IQ618" s="56"/>
      <c r="IR618" s="56"/>
      <c r="IS618" s="56"/>
      <c r="IT618" s="56"/>
      <c r="IU618" s="56"/>
      <c r="IV618" s="56"/>
    </row>
    <row r="619" customFormat="false" ht="15.6" hidden="false" customHeight="false" outlineLevel="0" collapsed="false">
      <c r="A619" s="34" t="s">
        <v>156</v>
      </c>
      <c r="B619" s="31" t="s">
        <v>466</v>
      </c>
      <c r="C619" s="31" t="s">
        <v>367</v>
      </c>
      <c r="D619" s="32" t="s">
        <v>477</v>
      </c>
      <c r="E619" s="32" t="n">
        <v>620</v>
      </c>
      <c r="F619" s="35" t="n">
        <v>1580000</v>
      </c>
      <c r="G619" s="38" t="n">
        <v>1580000</v>
      </c>
      <c r="H619" s="38" t="n">
        <v>1507531.7</v>
      </c>
      <c r="IM619" s="56"/>
      <c r="IN619" s="56"/>
      <c r="IO619" s="56"/>
      <c r="IP619" s="56"/>
      <c r="IQ619" s="56"/>
      <c r="IR619" s="56"/>
      <c r="IS619" s="56"/>
      <c r="IT619" s="56"/>
      <c r="IU619" s="56"/>
      <c r="IV619" s="56"/>
    </row>
    <row r="620" customFormat="false" ht="31.2" hidden="false" customHeight="false" outlineLevel="0" collapsed="false">
      <c r="A620" s="42" t="s">
        <v>478</v>
      </c>
      <c r="B620" s="31" t="s">
        <v>466</v>
      </c>
      <c r="C620" s="31" t="s">
        <v>367</v>
      </c>
      <c r="D620" s="32" t="s">
        <v>479</v>
      </c>
      <c r="E620" s="32"/>
      <c r="F620" s="35" t="n">
        <f aca="false">F621</f>
        <v>130045663.44</v>
      </c>
      <c r="G620" s="35" t="n">
        <f aca="false">G621</f>
        <v>130943163.44</v>
      </c>
      <c r="H620" s="35" t="n">
        <f aca="false">H621</f>
        <v>129063548.79</v>
      </c>
      <c r="IM620" s="56"/>
      <c r="IN620" s="56"/>
      <c r="IO620" s="56"/>
      <c r="IP620" s="56"/>
      <c r="IQ620" s="56"/>
      <c r="IR620" s="56"/>
      <c r="IS620" s="56"/>
      <c r="IT620" s="56"/>
      <c r="IU620" s="56"/>
      <c r="IV620" s="56"/>
    </row>
    <row r="621" customFormat="false" ht="31.2" hidden="false" customHeight="false" outlineLevel="0" collapsed="false">
      <c r="A621" s="34" t="s">
        <v>75</v>
      </c>
      <c r="B621" s="31" t="s">
        <v>466</v>
      </c>
      <c r="C621" s="31" t="s">
        <v>367</v>
      </c>
      <c r="D621" s="32" t="s">
        <v>479</v>
      </c>
      <c r="E621" s="32" t="n">
        <v>600</v>
      </c>
      <c r="F621" s="35" t="n">
        <f aca="false">F622+F623</f>
        <v>130045663.44</v>
      </c>
      <c r="G621" s="35" t="n">
        <f aca="false">G622+G623</f>
        <v>130943163.44</v>
      </c>
      <c r="H621" s="35" t="n">
        <f aca="false">H622+H623</f>
        <v>129063548.79</v>
      </c>
    </row>
    <row r="622" customFormat="false" ht="15.6" hidden="false" customHeight="false" outlineLevel="0" collapsed="false">
      <c r="A622" s="34" t="s">
        <v>76</v>
      </c>
      <c r="B622" s="31" t="s">
        <v>466</v>
      </c>
      <c r="C622" s="31" t="s">
        <v>367</v>
      </c>
      <c r="D622" s="32" t="s">
        <v>479</v>
      </c>
      <c r="E622" s="32" t="n">
        <v>610</v>
      </c>
      <c r="F622" s="35" t="n">
        <v>77237389.54</v>
      </c>
      <c r="G622" s="38" t="n">
        <v>77150889.54</v>
      </c>
      <c r="H622" s="38" t="n">
        <v>76207274.89</v>
      </c>
    </row>
    <row r="623" customFormat="false" ht="15.6" hidden="false" customHeight="false" outlineLevel="0" collapsed="false">
      <c r="A623" s="34" t="s">
        <v>156</v>
      </c>
      <c r="B623" s="31" t="s">
        <v>466</v>
      </c>
      <c r="C623" s="31" t="s">
        <v>367</v>
      </c>
      <c r="D623" s="32" t="s">
        <v>479</v>
      </c>
      <c r="E623" s="32" t="n">
        <v>620</v>
      </c>
      <c r="F623" s="35" t="n">
        <v>52808273.9</v>
      </c>
      <c r="G623" s="38" t="n">
        <v>53792273.9</v>
      </c>
      <c r="H623" s="38" t="n">
        <v>52856273.9</v>
      </c>
      <c r="IM623" s="56"/>
      <c r="IN623" s="56"/>
      <c r="IO623" s="56"/>
      <c r="IP623" s="56"/>
      <c r="IQ623" s="56"/>
      <c r="IR623" s="56"/>
      <c r="IS623" s="56"/>
      <c r="IT623" s="56"/>
      <c r="IU623" s="56"/>
      <c r="IV623" s="56"/>
    </row>
    <row r="624" customFormat="false" ht="46.8" hidden="false" customHeight="false" outlineLevel="0" collapsed="false">
      <c r="A624" s="42" t="s">
        <v>372</v>
      </c>
      <c r="B624" s="31" t="s">
        <v>466</v>
      </c>
      <c r="C624" s="31" t="s">
        <v>367</v>
      </c>
      <c r="D624" s="32" t="s">
        <v>373</v>
      </c>
      <c r="E624" s="32"/>
      <c r="F624" s="35" t="n">
        <f aca="false">F625</f>
        <v>18081817.17</v>
      </c>
      <c r="G624" s="35" t="n">
        <f aca="false">G625</f>
        <v>18081817.17</v>
      </c>
      <c r="H624" s="35" t="n">
        <f aca="false">H625</f>
        <v>17442776.7</v>
      </c>
    </row>
    <row r="625" customFormat="false" ht="31.2" hidden="false" customHeight="false" outlineLevel="0" collapsed="false">
      <c r="A625" s="34" t="s">
        <v>75</v>
      </c>
      <c r="B625" s="31" t="s">
        <v>466</v>
      </c>
      <c r="C625" s="31" t="s">
        <v>367</v>
      </c>
      <c r="D625" s="32" t="s">
        <v>373</v>
      </c>
      <c r="E625" s="32" t="n">
        <v>600</v>
      </c>
      <c r="F625" s="35" t="n">
        <f aca="false">F626+F627</f>
        <v>18081817.17</v>
      </c>
      <c r="G625" s="35" t="n">
        <f aca="false">G626+G627</f>
        <v>18081817.17</v>
      </c>
      <c r="H625" s="35" t="n">
        <f aca="false">H626+H627</f>
        <v>17442776.7</v>
      </c>
      <c r="IM625" s="56"/>
      <c r="IN625" s="56"/>
      <c r="IO625" s="56"/>
      <c r="IP625" s="56"/>
      <c r="IQ625" s="56"/>
      <c r="IR625" s="56"/>
      <c r="IS625" s="56"/>
      <c r="IT625" s="56"/>
      <c r="IU625" s="56"/>
      <c r="IV625" s="56"/>
    </row>
    <row r="626" customFormat="false" ht="15.6" hidden="false" customHeight="false" outlineLevel="0" collapsed="false">
      <c r="A626" s="34" t="s">
        <v>76</v>
      </c>
      <c r="B626" s="31" t="s">
        <v>466</v>
      </c>
      <c r="C626" s="31" t="s">
        <v>367</v>
      </c>
      <c r="D626" s="32" t="s">
        <v>373</v>
      </c>
      <c r="E626" s="32" t="n">
        <v>610</v>
      </c>
      <c r="F626" s="35" t="n">
        <v>17051817.17</v>
      </c>
      <c r="G626" s="38" t="n">
        <v>17051817.17</v>
      </c>
      <c r="H626" s="38" t="n">
        <v>16413307.75</v>
      </c>
    </row>
    <row r="627" customFormat="false" ht="15.6" hidden="false" customHeight="false" outlineLevel="0" collapsed="false">
      <c r="A627" s="34" t="s">
        <v>156</v>
      </c>
      <c r="B627" s="31" t="s">
        <v>466</v>
      </c>
      <c r="C627" s="31" t="s">
        <v>367</v>
      </c>
      <c r="D627" s="32" t="s">
        <v>373</v>
      </c>
      <c r="E627" s="32" t="n">
        <v>620</v>
      </c>
      <c r="F627" s="35" t="n">
        <v>1030000</v>
      </c>
      <c r="G627" s="38" t="n">
        <v>1030000</v>
      </c>
      <c r="H627" s="38" t="n">
        <v>1029468.95</v>
      </c>
    </row>
    <row r="628" customFormat="false" ht="31.2" hidden="false" customHeight="false" outlineLevel="0" collapsed="false">
      <c r="A628" s="36" t="s">
        <v>380</v>
      </c>
      <c r="B628" s="31" t="s">
        <v>466</v>
      </c>
      <c r="C628" s="31" t="s">
        <v>367</v>
      </c>
      <c r="D628" s="32" t="s">
        <v>480</v>
      </c>
      <c r="E628" s="32"/>
      <c r="F628" s="35" t="n">
        <f aca="false">F629</f>
        <v>0</v>
      </c>
      <c r="G628" s="35" t="n">
        <f aca="false">G629</f>
        <v>2440000</v>
      </c>
      <c r="H628" s="35" t="n">
        <f aca="false">H629</f>
        <v>2440000</v>
      </c>
    </row>
    <row r="629" customFormat="false" ht="31.2" hidden="false" customHeight="false" outlineLevel="0" collapsed="false">
      <c r="A629" s="36" t="s">
        <v>75</v>
      </c>
      <c r="B629" s="31" t="s">
        <v>466</v>
      </c>
      <c r="C629" s="31" t="s">
        <v>367</v>
      </c>
      <c r="D629" s="32" t="s">
        <v>480</v>
      </c>
      <c r="E629" s="32" t="n">
        <v>600</v>
      </c>
      <c r="F629" s="35" t="n">
        <f aca="false">F630</f>
        <v>0</v>
      </c>
      <c r="G629" s="35" t="n">
        <f aca="false">G630</f>
        <v>2440000</v>
      </c>
      <c r="H629" s="35" t="n">
        <f aca="false">H630</f>
        <v>2440000</v>
      </c>
    </row>
    <row r="630" customFormat="false" ht="15.6" hidden="false" customHeight="false" outlineLevel="0" collapsed="false">
      <c r="A630" s="36" t="s">
        <v>76</v>
      </c>
      <c r="B630" s="31" t="s">
        <v>466</v>
      </c>
      <c r="C630" s="31" t="s">
        <v>367</v>
      </c>
      <c r="D630" s="32" t="s">
        <v>480</v>
      </c>
      <c r="E630" s="32" t="n">
        <v>610</v>
      </c>
      <c r="F630" s="35" t="n">
        <v>0</v>
      </c>
      <c r="G630" s="38" t="n">
        <v>2440000</v>
      </c>
      <c r="H630" s="38" t="n">
        <v>2440000</v>
      </c>
    </row>
    <row r="631" customFormat="false" ht="31.2" hidden="false" customHeight="false" outlineLevel="0" collapsed="false">
      <c r="A631" s="42" t="s">
        <v>481</v>
      </c>
      <c r="B631" s="31" t="s">
        <v>466</v>
      </c>
      <c r="C631" s="31" t="s">
        <v>367</v>
      </c>
      <c r="D631" s="32" t="s">
        <v>482</v>
      </c>
      <c r="E631" s="32"/>
      <c r="F631" s="35" t="n">
        <f aca="false">F632</f>
        <v>6749974</v>
      </c>
      <c r="G631" s="35" t="n">
        <f aca="false">G632</f>
        <v>6469974</v>
      </c>
      <c r="H631" s="35" t="n">
        <f aca="false">H632</f>
        <v>5893989</v>
      </c>
      <c r="IM631" s="59"/>
      <c r="IN631" s="59"/>
      <c r="IO631" s="59"/>
      <c r="IP631" s="59"/>
      <c r="IQ631" s="59"/>
      <c r="IR631" s="59"/>
      <c r="IS631" s="59"/>
      <c r="IT631" s="59"/>
      <c r="IU631" s="59"/>
      <c r="IV631" s="59"/>
    </row>
    <row r="632" customFormat="false" ht="31.2" hidden="false" customHeight="false" outlineLevel="0" collapsed="false">
      <c r="A632" s="34" t="s">
        <v>75</v>
      </c>
      <c r="B632" s="31" t="s">
        <v>466</v>
      </c>
      <c r="C632" s="31" t="s">
        <v>367</v>
      </c>
      <c r="D632" s="32" t="s">
        <v>482</v>
      </c>
      <c r="E632" s="32" t="n">
        <v>600</v>
      </c>
      <c r="F632" s="35" t="n">
        <f aca="false">F633</f>
        <v>6749974</v>
      </c>
      <c r="G632" s="35" t="n">
        <f aca="false">G633</f>
        <v>6469974</v>
      </c>
      <c r="H632" s="35" t="n">
        <f aca="false">H633</f>
        <v>5893989</v>
      </c>
      <c r="IM632" s="59"/>
      <c r="IN632" s="59"/>
      <c r="IO632" s="59"/>
      <c r="IP632" s="59"/>
      <c r="IQ632" s="59"/>
      <c r="IR632" s="59"/>
      <c r="IS632" s="59"/>
      <c r="IT632" s="59"/>
      <c r="IU632" s="59"/>
      <c r="IV632" s="59"/>
    </row>
    <row r="633" customFormat="false" ht="15.6" hidden="false" customHeight="false" outlineLevel="0" collapsed="false">
      <c r="A633" s="34" t="s">
        <v>76</v>
      </c>
      <c r="B633" s="31" t="s">
        <v>466</v>
      </c>
      <c r="C633" s="31" t="s">
        <v>367</v>
      </c>
      <c r="D633" s="32" t="s">
        <v>482</v>
      </c>
      <c r="E633" s="32" t="n">
        <v>610</v>
      </c>
      <c r="F633" s="35" t="n">
        <v>6749974</v>
      </c>
      <c r="G633" s="38" t="n">
        <v>6469974</v>
      </c>
      <c r="H633" s="38" t="n">
        <v>5893989</v>
      </c>
      <c r="IM633" s="59"/>
      <c r="IN633" s="59"/>
      <c r="IO633" s="59"/>
      <c r="IP633" s="59"/>
      <c r="IQ633" s="59"/>
      <c r="IR633" s="59"/>
      <c r="IS633" s="59"/>
      <c r="IT633" s="59"/>
      <c r="IU633" s="59"/>
      <c r="IV633" s="59"/>
    </row>
    <row r="634" customFormat="false" ht="31.2" hidden="false" customHeight="false" outlineLevel="0" collapsed="false">
      <c r="A634" s="34" t="s">
        <v>483</v>
      </c>
      <c r="B634" s="31" t="s">
        <v>466</v>
      </c>
      <c r="C634" s="31" t="s">
        <v>367</v>
      </c>
      <c r="D634" s="32" t="s">
        <v>484</v>
      </c>
      <c r="E634" s="32"/>
      <c r="F634" s="35" t="n">
        <f aca="false">F635</f>
        <v>300000</v>
      </c>
      <c r="G634" s="35" t="n">
        <f aca="false">G635</f>
        <v>300000</v>
      </c>
      <c r="H634" s="35" t="n">
        <f aca="false">H635</f>
        <v>300000</v>
      </c>
      <c r="IM634" s="59"/>
      <c r="IN634" s="59"/>
      <c r="IO634" s="59"/>
      <c r="IP634" s="59"/>
      <c r="IQ634" s="59"/>
      <c r="IR634" s="59"/>
      <c r="IS634" s="59"/>
      <c r="IT634" s="59"/>
      <c r="IU634" s="59"/>
      <c r="IV634" s="59"/>
    </row>
    <row r="635" customFormat="false" ht="31.2" hidden="false" customHeight="false" outlineLevel="0" collapsed="false">
      <c r="A635" s="36" t="s">
        <v>75</v>
      </c>
      <c r="B635" s="31" t="s">
        <v>466</v>
      </c>
      <c r="C635" s="31" t="s">
        <v>367</v>
      </c>
      <c r="D635" s="32" t="s">
        <v>484</v>
      </c>
      <c r="E635" s="32" t="n">
        <v>600</v>
      </c>
      <c r="F635" s="35" t="n">
        <f aca="false">F636+F637</f>
        <v>300000</v>
      </c>
      <c r="G635" s="35" t="n">
        <f aca="false">G636+G637</f>
        <v>300000</v>
      </c>
      <c r="H635" s="35" t="n">
        <f aca="false">H636+H637</f>
        <v>300000</v>
      </c>
      <c r="IM635" s="59"/>
      <c r="IN635" s="59"/>
      <c r="IO635" s="59"/>
      <c r="IP635" s="59"/>
      <c r="IQ635" s="59"/>
      <c r="IR635" s="59"/>
      <c r="IS635" s="59"/>
      <c r="IT635" s="59"/>
      <c r="IU635" s="59"/>
      <c r="IV635" s="59"/>
    </row>
    <row r="636" customFormat="false" ht="15.6" hidden="false" customHeight="false" outlineLevel="0" collapsed="false">
      <c r="A636" s="36" t="s">
        <v>76</v>
      </c>
      <c r="B636" s="31" t="s">
        <v>466</v>
      </c>
      <c r="C636" s="31" t="s">
        <v>367</v>
      </c>
      <c r="D636" s="32" t="s">
        <v>484</v>
      </c>
      <c r="E636" s="32" t="n">
        <v>610</v>
      </c>
      <c r="F636" s="35" t="n">
        <v>200000</v>
      </c>
      <c r="G636" s="38" t="n">
        <v>200000</v>
      </c>
      <c r="H636" s="38" t="n">
        <v>200000</v>
      </c>
      <c r="IM636" s="59"/>
      <c r="IN636" s="59"/>
      <c r="IO636" s="59"/>
      <c r="IP636" s="59"/>
      <c r="IQ636" s="59"/>
      <c r="IR636" s="59"/>
      <c r="IS636" s="59"/>
      <c r="IT636" s="59"/>
      <c r="IU636" s="59"/>
      <c r="IV636" s="59"/>
    </row>
    <row r="637" customFormat="false" ht="15.6" hidden="false" customHeight="false" outlineLevel="0" collapsed="false">
      <c r="A637" s="36" t="s">
        <v>156</v>
      </c>
      <c r="B637" s="31" t="s">
        <v>466</v>
      </c>
      <c r="C637" s="31" t="s">
        <v>367</v>
      </c>
      <c r="D637" s="32" t="s">
        <v>484</v>
      </c>
      <c r="E637" s="32" t="n">
        <v>620</v>
      </c>
      <c r="F637" s="35" t="n">
        <v>100000</v>
      </c>
      <c r="G637" s="38" t="n">
        <v>100000</v>
      </c>
      <c r="H637" s="38" t="n">
        <v>100000</v>
      </c>
      <c r="IM637" s="59"/>
      <c r="IN637" s="59"/>
      <c r="IO637" s="59"/>
      <c r="IP637" s="59"/>
      <c r="IQ637" s="59"/>
      <c r="IR637" s="59"/>
      <c r="IS637" s="59"/>
      <c r="IT637" s="59"/>
      <c r="IU637" s="59"/>
      <c r="IV637" s="59"/>
    </row>
    <row r="638" customFormat="false" ht="31.2" hidden="false" customHeight="false" outlineLevel="0" collapsed="false">
      <c r="A638" s="42" t="s">
        <v>485</v>
      </c>
      <c r="B638" s="31" t="s">
        <v>466</v>
      </c>
      <c r="C638" s="31" t="s">
        <v>367</v>
      </c>
      <c r="D638" s="32" t="s">
        <v>486</v>
      </c>
      <c r="E638" s="32"/>
      <c r="F638" s="35" t="n">
        <f aca="false">F639</f>
        <v>505000</v>
      </c>
      <c r="G638" s="35" t="n">
        <f aca="false">G639</f>
        <v>505000</v>
      </c>
      <c r="H638" s="35" t="n">
        <f aca="false">H639</f>
        <v>492990.75</v>
      </c>
      <c r="IM638" s="59"/>
      <c r="IN638" s="59"/>
      <c r="IO638" s="59"/>
      <c r="IP638" s="59"/>
      <c r="IQ638" s="59"/>
      <c r="IR638" s="59"/>
      <c r="IS638" s="59"/>
      <c r="IT638" s="59"/>
      <c r="IU638" s="59"/>
      <c r="IV638" s="59"/>
    </row>
    <row r="639" customFormat="false" ht="31.2" hidden="false" customHeight="false" outlineLevel="0" collapsed="false">
      <c r="A639" s="34" t="s">
        <v>75</v>
      </c>
      <c r="B639" s="31" t="s">
        <v>466</v>
      </c>
      <c r="C639" s="31" t="s">
        <v>367</v>
      </c>
      <c r="D639" s="32" t="s">
        <v>486</v>
      </c>
      <c r="E639" s="32" t="n">
        <v>600</v>
      </c>
      <c r="F639" s="35" t="n">
        <f aca="false">F640</f>
        <v>505000</v>
      </c>
      <c r="G639" s="35" t="n">
        <f aca="false">G640</f>
        <v>505000</v>
      </c>
      <c r="H639" s="35" t="n">
        <f aca="false">H640</f>
        <v>492990.75</v>
      </c>
      <c r="IM639" s="59"/>
      <c r="IN639" s="59"/>
      <c r="IO639" s="59"/>
      <c r="IP639" s="59"/>
      <c r="IQ639" s="59"/>
      <c r="IR639" s="59"/>
      <c r="IS639" s="59"/>
      <c r="IT639" s="59"/>
      <c r="IU639" s="59"/>
      <c r="IV639" s="59"/>
    </row>
    <row r="640" customFormat="false" ht="15.6" hidden="false" customHeight="false" outlineLevel="0" collapsed="false">
      <c r="A640" s="34" t="s">
        <v>76</v>
      </c>
      <c r="B640" s="31" t="s">
        <v>466</v>
      </c>
      <c r="C640" s="31" t="s">
        <v>367</v>
      </c>
      <c r="D640" s="32" t="s">
        <v>486</v>
      </c>
      <c r="E640" s="32" t="n">
        <v>610</v>
      </c>
      <c r="F640" s="35" t="n">
        <v>505000</v>
      </c>
      <c r="G640" s="38" t="n">
        <v>505000</v>
      </c>
      <c r="H640" s="38" t="n">
        <v>492990.75</v>
      </c>
      <c r="IM640" s="59"/>
      <c r="IN640" s="59"/>
      <c r="IO640" s="59"/>
      <c r="IP640" s="59"/>
      <c r="IQ640" s="59"/>
      <c r="IR640" s="59"/>
      <c r="IS640" s="59"/>
      <c r="IT640" s="59"/>
      <c r="IU640" s="59"/>
      <c r="IV640" s="59"/>
    </row>
    <row r="641" customFormat="false" ht="15.6" hidden="false" customHeight="false" outlineLevel="0" collapsed="false">
      <c r="A641" s="34" t="s">
        <v>487</v>
      </c>
      <c r="B641" s="31" t="s">
        <v>466</v>
      </c>
      <c r="C641" s="31" t="s">
        <v>367</v>
      </c>
      <c r="D641" s="32" t="s">
        <v>488</v>
      </c>
      <c r="E641" s="32"/>
      <c r="F641" s="35" t="n">
        <f aca="false">F642</f>
        <v>755000</v>
      </c>
      <c r="G641" s="35" t="n">
        <f aca="false">G642</f>
        <v>755000</v>
      </c>
      <c r="H641" s="35" t="n">
        <f aca="false">H642</f>
        <v>749400</v>
      </c>
    </row>
    <row r="642" customFormat="false" ht="31.2" hidden="false" customHeight="false" outlineLevel="0" collapsed="false">
      <c r="A642" s="34" t="s">
        <v>75</v>
      </c>
      <c r="B642" s="31" t="s">
        <v>466</v>
      </c>
      <c r="C642" s="31" t="s">
        <v>367</v>
      </c>
      <c r="D642" s="32" t="s">
        <v>488</v>
      </c>
      <c r="E642" s="32" t="n">
        <v>600</v>
      </c>
      <c r="F642" s="35" t="n">
        <f aca="false">F643</f>
        <v>755000</v>
      </c>
      <c r="G642" s="35" t="n">
        <f aca="false">G643</f>
        <v>755000</v>
      </c>
      <c r="H642" s="35" t="n">
        <f aca="false">H643</f>
        <v>749400</v>
      </c>
    </row>
    <row r="643" customFormat="false" ht="15.6" hidden="false" customHeight="false" outlineLevel="0" collapsed="false">
      <c r="A643" s="34" t="s">
        <v>76</v>
      </c>
      <c r="B643" s="31" t="s">
        <v>466</v>
      </c>
      <c r="C643" s="31" t="s">
        <v>367</v>
      </c>
      <c r="D643" s="32" t="s">
        <v>488</v>
      </c>
      <c r="E643" s="32" t="n">
        <v>610</v>
      </c>
      <c r="F643" s="35" t="n">
        <v>755000</v>
      </c>
      <c r="G643" s="38" t="n">
        <v>755000</v>
      </c>
      <c r="H643" s="38" t="n">
        <v>749400</v>
      </c>
    </row>
    <row r="644" customFormat="false" ht="31.2" hidden="false" customHeight="false" outlineLevel="0" collapsed="false">
      <c r="A644" s="42" t="s">
        <v>489</v>
      </c>
      <c r="B644" s="31" t="s">
        <v>466</v>
      </c>
      <c r="C644" s="31" t="s">
        <v>367</v>
      </c>
      <c r="D644" s="32" t="s">
        <v>490</v>
      </c>
      <c r="E644" s="32"/>
      <c r="F644" s="35" t="n">
        <f aca="false">SUM(F645,F654,F657,F648,F651)</f>
        <v>75555415.54</v>
      </c>
      <c r="G644" s="35" t="n">
        <f aca="false">SUM(G645,G654,G657,G648,G651)</f>
        <v>75641915.54</v>
      </c>
      <c r="H644" s="35" t="n">
        <f aca="false">SUM(H645,H654,H657,H648,H651)</f>
        <v>74775833</v>
      </c>
    </row>
    <row r="645" customFormat="false" ht="15.6" hidden="false" customHeight="false" outlineLevel="0" collapsed="false">
      <c r="A645" s="42" t="s">
        <v>491</v>
      </c>
      <c r="B645" s="31" t="s">
        <v>466</v>
      </c>
      <c r="C645" s="31" t="s">
        <v>367</v>
      </c>
      <c r="D645" s="32" t="s">
        <v>492</v>
      </c>
      <c r="E645" s="32"/>
      <c r="F645" s="35" t="n">
        <f aca="false">F646</f>
        <v>69959877.54</v>
      </c>
      <c r="G645" s="35" t="n">
        <f aca="false">G646</f>
        <v>70046377.54</v>
      </c>
      <c r="H645" s="35" t="n">
        <f aca="false">H646</f>
        <v>69180295</v>
      </c>
    </row>
    <row r="646" customFormat="false" ht="31.2" hidden="false" customHeight="false" outlineLevel="0" collapsed="false">
      <c r="A646" s="34" t="s">
        <v>75</v>
      </c>
      <c r="B646" s="31" t="s">
        <v>466</v>
      </c>
      <c r="C646" s="31" t="s">
        <v>367</v>
      </c>
      <c r="D646" s="32" t="s">
        <v>492</v>
      </c>
      <c r="E646" s="32" t="n">
        <v>600</v>
      </c>
      <c r="F646" s="35" t="n">
        <f aca="false">F647</f>
        <v>69959877.54</v>
      </c>
      <c r="G646" s="35" t="n">
        <f aca="false">G647</f>
        <v>70046377.54</v>
      </c>
      <c r="H646" s="35" t="n">
        <f aca="false">H647</f>
        <v>69180295</v>
      </c>
    </row>
    <row r="647" customFormat="false" ht="15.6" hidden="false" customHeight="false" outlineLevel="0" collapsed="false">
      <c r="A647" s="34" t="s">
        <v>76</v>
      </c>
      <c r="B647" s="31" t="s">
        <v>466</v>
      </c>
      <c r="C647" s="31" t="s">
        <v>367</v>
      </c>
      <c r="D647" s="32" t="s">
        <v>492</v>
      </c>
      <c r="E647" s="32" t="n">
        <v>610</v>
      </c>
      <c r="F647" s="35" t="n">
        <v>69959877.54</v>
      </c>
      <c r="G647" s="38" t="n">
        <v>70046377.54</v>
      </c>
      <c r="H647" s="38" t="n">
        <v>69180295</v>
      </c>
    </row>
    <row r="648" customFormat="false" ht="62.4" hidden="false" customHeight="false" outlineLevel="0" collapsed="false">
      <c r="A648" s="36" t="s">
        <v>493</v>
      </c>
      <c r="B648" s="31" t="s">
        <v>466</v>
      </c>
      <c r="C648" s="31" t="s">
        <v>367</v>
      </c>
      <c r="D648" s="32" t="s">
        <v>494</v>
      </c>
      <c r="E648" s="32"/>
      <c r="F648" s="35" t="n">
        <f aca="false">F649</f>
        <v>1694598</v>
      </c>
      <c r="G648" s="35" t="n">
        <f aca="false">G649</f>
        <v>1694598</v>
      </c>
      <c r="H648" s="35" t="n">
        <f aca="false">H649</f>
        <v>1694598</v>
      </c>
    </row>
    <row r="649" customFormat="false" ht="31.2" hidden="false" customHeight="false" outlineLevel="0" collapsed="false">
      <c r="A649" s="36" t="s">
        <v>75</v>
      </c>
      <c r="B649" s="31" t="s">
        <v>466</v>
      </c>
      <c r="C649" s="31" t="s">
        <v>367</v>
      </c>
      <c r="D649" s="32" t="s">
        <v>494</v>
      </c>
      <c r="E649" s="32" t="n">
        <v>600</v>
      </c>
      <c r="F649" s="35" t="n">
        <f aca="false">F650</f>
        <v>1694598</v>
      </c>
      <c r="G649" s="35" t="n">
        <f aca="false">G650</f>
        <v>1694598</v>
      </c>
      <c r="H649" s="35" t="n">
        <f aca="false">H650</f>
        <v>1694598</v>
      </c>
      <c r="IM649" s="56"/>
      <c r="IN649" s="56"/>
      <c r="IO649" s="56"/>
      <c r="IP649" s="56"/>
      <c r="IQ649" s="56"/>
      <c r="IR649" s="56"/>
      <c r="IS649" s="56"/>
      <c r="IT649" s="56"/>
      <c r="IU649" s="56"/>
      <c r="IV649" s="56"/>
    </row>
    <row r="650" customFormat="false" ht="15.6" hidden="false" customHeight="false" outlineLevel="0" collapsed="false">
      <c r="A650" s="36" t="s">
        <v>76</v>
      </c>
      <c r="B650" s="31" t="s">
        <v>466</v>
      </c>
      <c r="C650" s="31" t="s">
        <v>367</v>
      </c>
      <c r="D650" s="32" t="s">
        <v>494</v>
      </c>
      <c r="E650" s="32" t="n">
        <v>610</v>
      </c>
      <c r="F650" s="35" t="n">
        <v>1694598</v>
      </c>
      <c r="G650" s="38" t="n">
        <v>1694598</v>
      </c>
      <c r="H650" s="38" t="n">
        <v>1694598</v>
      </c>
      <c r="IM650" s="8"/>
      <c r="IN650" s="8"/>
      <c r="IO650" s="8"/>
      <c r="IP650" s="8"/>
      <c r="IQ650" s="8"/>
      <c r="IR650" s="8"/>
      <c r="IS650" s="8"/>
      <c r="IT650" s="8"/>
      <c r="IU650" s="8"/>
      <c r="IV650" s="8"/>
    </row>
    <row r="651" customFormat="false" ht="78" hidden="false" customHeight="false" outlineLevel="0" collapsed="false">
      <c r="A651" s="36" t="s">
        <v>495</v>
      </c>
      <c r="B651" s="31" t="s">
        <v>466</v>
      </c>
      <c r="C651" s="31" t="s">
        <v>367</v>
      </c>
      <c r="D651" s="32" t="s">
        <v>496</v>
      </c>
      <c r="E651" s="32"/>
      <c r="F651" s="35" t="n">
        <f aca="false">F652</f>
        <v>450000</v>
      </c>
      <c r="G651" s="35" t="n">
        <f aca="false">G652</f>
        <v>450000</v>
      </c>
      <c r="H651" s="35" t="n">
        <f aca="false">H652</f>
        <v>450000</v>
      </c>
      <c r="IM651" s="8"/>
      <c r="IN651" s="8"/>
      <c r="IO651" s="8"/>
      <c r="IP651" s="8"/>
      <c r="IQ651" s="8"/>
      <c r="IR651" s="8"/>
      <c r="IS651" s="8"/>
      <c r="IT651" s="8"/>
      <c r="IU651" s="8"/>
      <c r="IV651" s="8"/>
    </row>
    <row r="652" customFormat="false" ht="31.2" hidden="false" customHeight="false" outlineLevel="0" collapsed="false">
      <c r="A652" s="36" t="s">
        <v>75</v>
      </c>
      <c r="B652" s="31" t="s">
        <v>466</v>
      </c>
      <c r="C652" s="31" t="s">
        <v>367</v>
      </c>
      <c r="D652" s="32" t="s">
        <v>496</v>
      </c>
      <c r="E652" s="32" t="n">
        <v>600</v>
      </c>
      <c r="F652" s="35" t="n">
        <f aca="false">F653</f>
        <v>450000</v>
      </c>
      <c r="G652" s="35" t="n">
        <f aca="false">G653</f>
        <v>450000</v>
      </c>
      <c r="H652" s="35" t="n">
        <f aca="false">H653</f>
        <v>450000</v>
      </c>
      <c r="IM652" s="8"/>
      <c r="IN652" s="8"/>
      <c r="IO652" s="8"/>
      <c r="IP652" s="8"/>
      <c r="IQ652" s="8"/>
      <c r="IR652" s="8"/>
      <c r="IS652" s="8"/>
      <c r="IT652" s="8"/>
      <c r="IU652" s="8"/>
      <c r="IV652" s="8"/>
    </row>
    <row r="653" customFormat="false" ht="15.6" hidden="false" customHeight="false" outlineLevel="0" collapsed="false">
      <c r="A653" s="36" t="s">
        <v>76</v>
      </c>
      <c r="B653" s="31" t="s">
        <v>466</v>
      </c>
      <c r="C653" s="31" t="s">
        <v>367</v>
      </c>
      <c r="D653" s="32" t="s">
        <v>496</v>
      </c>
      <c r="E653" s="32" t="n">
        <v>610</v>
      </c>
      <c r="F653" s="35" t="n">
        <v>450000</v>
      </c>
      <c r="G653" s="38" t="n">
        <v>450000</v>
      </c>
      <c r="H653" s="38" t="n">
        <v>450000</v>
      </c>
      <c r="IM653" s="8"/>
      <c r="IN653" s="8"/>
      <c r="IO653" s="8"/>
      <c r="IP653" s="8"/>
      <c r="IQ653" s="8"/>
      <c r="IR653" s="8"/>
      <c r="IS653" s="8"/>
      <c r="IT653" s="8"/>
      <c r="IU653" s="8"/>
      <c r="IV653" s="8"/>
    </row>
    <row r="654" customFormat="false" ht="46.8" hidden="false" customHeight="false" outlineLevel="0" collapsed="false">
      <c r="A654" s="42" t="s">
        <v>497</v>
      </c>
      <c r="B654" s="31" t="s">
        <v>466</v>
      </c>
      <c r="C654" s="31" t="s">
        <v>367</v>
      </c>
      <c r="D654" s="32" t="s">
        <v>498</v>
      </c>
      <c r="E654" s="32"/>
      <c r="F654" s="35" t="n">
        <f aca="false">F655</f>
        <v>3000000</v>
      </c>
      <c r="G654" s="35" t="n">
        <f aca="false">G655</f>
        <v>3000000</v>
      </c>
      <c r="H654" s="35" t="n">
        <f aca="false">H655</f>
        <v>3000000</v>
      </c>
      <c r="IM654" s="8"/>
      <c r="IN654" s="8"/>
      <c r="IO654" s="8"/>
      <c r="IP654" s="8"/>
      <c r="IQ654" s="8"/>
      <c r="IR654" s="8"/>
      <c r="IS654" s="8"/>
      <c r="IT654" s="8"/>
      <c r="IU654" s="8"/>
      <c r="IV654" s="8"/>
    </row>
    <row r="655" customFormat="false" ht="31.2" hidden="false" customHeight="false" outlineLevel="0" collapsed="false">
      <c r="A655" s="34" t="s">
        <v>75</v>
      </c>
      <c r="B655" s="31" t="s">
        <v>466</v>
      </c>
      <c r="C655" s="31" t="s">
        <v>367</v>
      </c>
      <c r="D655" s="32" t="s">
        <v>498</v>
      </c>
      <c r="E655" s="32" t="n">
        <v>600</v>
      </c>
      <c r="F655" s="35" t="n">
        <f aca="false">F656</f>
        <v>3000000</v>
      </c>
      <c r="G655" s="35" t="n">
        <f aca="false">G656</f>
        <v>3000000</v>
      </c>
      <c r="H655" s="35" t="n">
        <f aca="false">H656</f>
        <v>3000000</v>
      </c>
      <c r="IM655" s="8"/>
      <c r="IN655" s="8"/>
      <c r="IO655" s="8"/>
      <c r="IP655" s="8"/>
      <c r="IQ655" s="8"/>
      <c r="IR655" s="8"/>
      <c r="IS655" s="8"/>
      <c r="IT655" s="8"/>
      <c r="IU655" s="8"/>
      <c r="IV655" s="8"/>
    </row>
    <row r="656" customFormat="false" ht="15.6" hidden="false" customHeight="false" outlineLevel="0" collapsed="false">
      <c r="A656" s="34" t="s">
        <v>76</v>
      </c>
      <c r="B656" s="31" t="s">
        <v>466</v>
      </c>
      <c r="C656" s="31" t="s">
        <v>367</v>
      </c>
      <c r="D656" s="32" t="s">
        <v>498</v>
      </c>
      <c r="E656" s="32" t="n">
        <v>610</v>
      </c>
      <c r="F656" s="35" t="n">
        <v>3000000</v>
      </c>
      <c r="G656" s="35" t="n">
        <v>3000000</v>
      </c>
      <c r="H656" s="35" t="n">
        <v>3000000</v>
      </c>
      <c r="IM656" s="8"/>
      <c r="IN656" s="8"/>
      <c r="IO656" s="8"/>
      <c r="IP656" s="8"/>
      <c r="IQ656" s="8"/>
      <c r="IR656" s="8"/>
      <c r="IS656" s="8"/>
      <c r="IT656" s="8"/>
      <c r="IU656" s="8"/>
      <c r="IV656" s="8"/>
    </row>
    <row r="657" customFormat="false" ht="31.2" hidden="false" customHeight="false" outlineLevel="0" collapsed="false">
      <c r="A657" s="34" t="s">
        <v>499</v>
      </c>
      <c r="B657" s="31" t="s">
        <v>466</v>
      </c>
      <c r="C657" s="31" t="s">
        <v>367</v>
      </c>
      <c r="D657" s="32" t="s">
        <v>500</v>
      </c>
      <c r="E657" s="32"/>
      <c r="F657" s="35" t="n">
        <f aca="false">F658</f>
        <v>450940</v>
      </c>
      <c r="G657" s="35" t="n">
        <f aca="false">G658</f>
        <v>450940</v>
      </c>
      <c r="H657" s="35" t="n">
        <f aca="false">H658</f>
        <v>450940</v>
      </c>
      <c r="IM657" s="56"/>
      <c r="IN657" s="56"/>
      <c r="IO657" s="56"/>
      <c r="IP657" s="56"/>
      <c r="IQ657" s="56"/>
      <c r="IR657" s="56"/>
      <c r="IS657" s="56"/>
      <c r="IT657" s="56"/>
      <c r="IU657" s="56"/>
      <c r="IV657" s="56"/>
    </row>
    <row r="658" customFormat="false" ht="31.2" hidden="false" customHeight="false" outlineLevel="0" collapsed="false">
      <c r="A658" s="65" t="s">
        <v>75</v>
      </c>
      <c r="B658" s="31" t="s">
        <v>466</v>
      </c>
      <c r="C658" s="31" t="s">
        <v>367</v>
      </c>
      <c r="D658" s="32" t="s">
        <v>500</v>
      </c>
      <c r="E658" s="32" t="n">
        <v>600</v>
      </c>
      <c r="F658" s="35" t="n">
        <f aca="false">F659</f>
        <v>450940</v>
      </c>
      <c r="G658" s="35" t="n">
        <f aca="false">G659</f>
        <v>450940</v>
      </c>
      <c r="H658" s="35" t="n">
        <f aca="false">H659</f>
        <v>450940</v>
      </c>
      <c r="IM658" s="56"/>
      <c r="IN658" s="56"/>
      <c r="IO658" s="56"/>
      <c r="IP658" s="56"/>
      <c r="IQ658" s="56"/>
      <c r="IR658" s="56"/>
      <c r="IS658" s="56"/>
      <c r="IT658" s="56"/>
      <c r="IU658" s="56"/>
      <c r="IV658" s="56"/>
    </row>
    <row r="659" customFormat="false" ht="15.6" hidden="false" customHeight="false" outlineLevel="0" collapsed="false">
      <c r="A659" s="65" t="s">
        <v>76</v>
      </c>
      <c r="B659" s="31" t="s">
        <v>466</v>
      </c>
      <c r="C659" s="31" t="s">
        <v>367</v>
      </c>
      <c r="D659" s="32" t="s">
        <v>500</v>
      </c>
      <c r="E659" s="32" t="n">
        <v>610</v>
      </c>
      <c r="F659" s="35" t="n">
        <f aca="false">405846+45094</f>
        <v>450940</v>
      </c>
      <c r="G659" s="35" t="n">
        <f aca="false">405846+45094</f>
        <v>450940</v>
      </c>
      <c r="H659" s="35" t="n">
        <f aca="false">405846+45094</f>
        <v>450940</v>
      </c>
    </row>
    <row r="660" customFormat="false" ht="31.2" hidden="false" customHeight="false" outlineLevel="0" collapsed="false">
      <c r="A660" s="42" t="s">
        <v>374</v>
      </c>
      <c r="B660" s="31" t="s">
        <v>466</v>
      </c>
      <c r="C660" s="31" t="s">
        <v>367</v>
      </c>
      <c r="D660" s="32" t="s">
        <v>375</v>
      </c>
      <c r="E660" s="32"/>
      <c r="F660" s="35" t="n">
        <f aca="false">SUM(F661,F664)</f>
        <v>43606546.13</v>
      </c>
      <c r="G660" s="35" t="n">
        <f aca="false">SUM(G661,G664)</f>
        <v>43097046.13</v>
      </c>
      <c r="H660" s="35" t="n">
        <f aca="false">SUM(H661,H664)</f>
        <v>41995618.1</v>
      </c>
    </row>
    <row r="661" customFormat="false" ht="15.6" hidden="false" customHeight="false" outlineLevel="0" collapsed="false">
      <c r="A661" s="42" t="s">
        <v>501</v>
      </c>
      <c r="B661" s="31" t="s">
        <v>466</v>
      </c>
      <c r="C661" s="31" t="s">
        <v>367</v>
      </c>
      <c r="D661" s="32" t="s">
        <v>502</v>
      </c>
      <c r="E661" s="32"/>
      <c r="F661" s="35" t="n">
        <f aca="false">F662</f>
        <v>40615896.13</v>
      </c>
      <c r="G661" s="35" t="n">
        <f aca="false">G662</f>
        <v>40106396.13</v>
      </c>
      <c r="H661" s="35" t="n">
        <f aca="false">H662</f>
        <v>39004996</v>
      </c>
    </row>
    <row r="662" customFormat="false" ht="31.2" hidden="false" customHeight="false" outlineLevel="0" collapsed="false">
      <c r="A662" s="34" t="s">
        <v>75</v>
      </c>
      <c r="B662" s="31" t="s">
        <v>466</v>
      </c>
      <c r="C662" s="31" t="s">
        <v>367</v>
      </c>
      <c r="D662" s="32" t="s">
        <v>502</v>
      </c>
      <c r="E662" s="32" t="n">
        <v>600</v>
      </c>
      <c r="F662" s="35" t="n">
        <f aca="false">F663</f>
        <v>40615896.13</v>
      </c>
      <c r="G662" s="35" t="n">
        <f aca="false">G663</f>
        <v>40106396.13</v>
      </c>
      <c r="H662" s="35" t="n">
        <f aca="false">H663</f>
        <v>39004996</v>
      </c>
    </row>
    <row r="663" customFormat="false" ht="15.6" hidden="false" customHeight="false" outlineLevel="0" collapsed="false">
      <c r="A663" s="34" t="s">
        <v>76</v>
      </c>
      <c r="B663" s="31" t="s">
        <v>466</v>
      </c>
      <c r="C663" s="31" t="s">
        <v>367</v>
      </c>
      <c r="D663" s="32" t="s">
        <v>502</v>
      </c>
      <c r="E663" s="32" t="n">
        <v>610</v>
      </c>
      <c r="F663" s="35" t="n">
        <v>40615896.13</v>
      </c>
      <c r="G663" s="38" t="n">
        <v>40106396.13</v>
      </c>
      <c r="H663" s="38" t="n">
        <v>39004996</v>
      </c>
    </row>
    <row r="664" customFormat="false" ht="31.2" hidden="false" customHeight="false" outlineLevel="0" collapsed="false">
      <c r="A664" s="42" t="s">
        <v>503</v>
      </c>
      <c r="B664" s="31" t="s">
        <v>466</v>
      </c>
      <c r="C664" s="31" t="s">
        <v>367</v>
      </c>
      <c r="D664" s="32" t="s">
        <v>377</v>
      </c>
      <c r="E664" s="32"/>
      <c r="F664" s="35" t="n">
        <f aca="false">F665</f>
        <v>2990650</v>
      </c>
      <c r="G664" s="35" t="n">
        <f aca="false">G665</f>
        <v>2990650</v>
      </c>
      <c r="H664" s="35" t="n">
        <f aca="false">H665</f>
        <v>2990622.1</v>
      </c>
    </row>
    <row r="665" customFormat="false" ht="31.2" hidden="false" customHeight="false" outlineLevel="0" collapsed="false">
      <c r="A665" s="34" t="s">
        <v>75</v>
      </c>
      <c r="B665" s="31" t="s">
        <v>466</v>
      </c>
      <c r="C665" s="31" t="s">
        <v>367</v>
      </c>
      <c r="D665" s="32" t="s">
        <v>377</v>
      </c>
      <c r="E665" s="32" t="n">
        <v>600</v>
      </c>
      <c r="F665" s="35" t="n">
        <f aca="false">F666</f>
        <v>2990650</v>
      </c>
      <c r="G665" s="35" t="n">
        <f aca="false">G666</f>
        <v>2990650</v>
      </c>
      <c r="H665" s="35" t="n">
        <f aca="false">H666</f>
        <v>2990622.1</v>
      </c>
    </row>
    <row r="666" customFormat="false" ht="15.6" hidden="false" customHeight="false" outlineLevel="0" collapsed="false">
      <c r="A666" s="34" t="s">
        <v>76</v>
      </c>
      <c r="B666" s="31" t="s">
        <v>466</v>
      </c>
      <c r="C666" s="31" t="s">
        <v>367</v>
      </c>
      <c r="D666" s="32" t="s">
        <v>377</v>
      </c>
      <c r="E666" s="32" t="n">
        <v>610</v>
      </c>
      <c r="F666" s="35" t="n">
        <v>2990650</v>
      </c>
      <c r="G666" s="38" t="n">
        <v>2990650</v>
      </c>
      <c r="H666" s="38" t="n">
        <v>2990622.1</v>
      </c>
    </row>
    <row r="667" customFormat="false" ht="31.2" hidden="false" customHeight="false" outlineLevel="0" collapsed="false">
      <c r="A667" s="34" t="s">
        <v>386</v>
      </c>
      <c r="B667" s="31" t="s">
        <v>466</v>
      </c>
      <c r="C667" s="31" t="s">
        <v>367</v>
      </c>
      <c r="D667" s="32" t="s">
        <v>387</v>
      </c>
      <c r="E667" s="32"/>
      <c r="F667" s="35" t="n">
        <f aca="false">F668</f>
        <v>760000</v>
      </c>
      <c r="G667" s="35" t="n">
        <f aca="false">G668</f>
        <v>760000</v>
      </c>
      <c r="H667" s="35" t="n">
        <f aca="false">H668</f>
        <v>757523</v>
      </c>
    </row>
    <row r="668" customFormat="false" ht="15.6" hidden="false" customHeight="false" outlineLevel="0" collapsed="false">
      <c r="A668" s="29" t="s">
        <v>504</v>
      </c>
      <c r="B668" s="31" t="s">
        <v>466</v>
      </c>
      <c r="C668" s="31" t="s">
        <v>367</v>
      </c>
      <c r="D668" s="32" t="s">
        <v>505</v>
      </c>
      <c r="E668" s="32"/>
      <c r="F668" s="35" t="n">
        <f aca="false">SUM(F669,F672)</f>
        <v>760000</v>
      </c>
      <c r="G668" s="35" t="n">
        <f aca="false">SUM(G669,G672)</f>
        <v>760000</v>
      </c>
      <c r="H668" s="35" t="n">
        <f aca="false">SUM(H669,H672)</f>
        <v>757523</v>
      </c>
      <c r="IM668" s="56"/>
      <c r="IN668" s="56"/>
      <c r="IO668" s="56"/>
      <c r="IP668" s="56"/>
      <c r="IQ668" s="56"/>
      <c r="IR668" s="56"/>
      <c r="IS668" s="56"/>
      <c r="IT668" s="56"/>
      <c r="IU668" s="56"/>
      <c r="IV668" s="56"/>
    </row>
    <row r="669" customFormat="false" ht="62.4" hidden="false" customHeight="false" outlineLevel="0" collapsed="false">
      <c r="A669" s="34" t="s">
        <v>506</v>
      </c>
      <c r="B669" s="31" t="s">
        <v>466</v>
      </c>
      <c r="C669" s="31" t="s">
        <v>367</v>
      </c>
      <c r="D669" s="32" t="s">
        <v>507</v>
      </c>
      <c r="E669" s="32"/>
      <c r="F669" s="35" t="n">
        <f aca="false">F670</f>
        <v>600000</v>
      </c>
      <c r="G669" s="35" t="n">
        <f aca="false">G670</f>
        <v>600000</v>
      </c>
      <c r="H669" s="35" t="n">
        <f aca="false">H670</f>
        <v>600000</v>
      </c>
      <c r="IM669" s="56"/>
      <c r="IN669" s="56"/>
      <c r="IO669" s="56"/>
      <c r="IP669" s="56"/>
      <c r="IQ669" s="56"/>
      <c r="IR669" s="56"/>
      <c r="IS669" s="56"/>
      <c r="IT669" s="56"/>
      <c r="IU669" s="56"/>
      <c r="IV669" s="56"/>
    </row>
    <row r="670" customFormat="false" ht="31.2" hidden="false" customHeight="false" outlineLevel="0" collapsed="false">
      <c r="A670" s="34" t="s">
        <v>75</v>
      </c>
      <c r="B670" s="31" t="s">
        <v>466</v>
      </c>
      <c r="C670" s="31" t="s">
        <v>367</v>
      </c>
      <c r="D670" s="32" t="s">
        <v>507</v>
      </c>
      <c r="E670" s="32" t="n">
        <v>600</v>
      </c>
      <c r="F670" s="35" t="n">
        <f aca="false">F671</f>
        <v>600000</v>
      </c>
      <c r="G670" s="35" t="n">
        <f aca="false">G671</f>
        <v>600000</v>
      </c>
      <c r="H670" s="35" t="n">
        <f aca="false">H671</f>
        <v>600000</v>
      </c>
      <c r="IM670" s="56"/>
      <c r="IN670" s="56"/>
      <c r="IO670" s="56"/>
      <c r="IP670" s="56"/>
      <c r="IQ670" s="56"/>
      <c r="IR670" s="56"/>
      <c r="IS670" s="56"/>
      <c r="IT670" s="56"/>
      <c r="IU670" s="56"/>
      <c r="IV670" s="56"/>
    </row>
    <row r="671" customFormat="false" ht="15.6" hidden="false" customHeight="false" outlineLevel="0" collapsed="false">
      <c r="A671" s="34" t="s">
        <v>76</v>
      </c>
      <c r="B671" s="31" t="s">
        <v>466</v>
      </c>
      <c r="C671" s="31" t="s">
        <v>367</v>
      </c>
      <c r="D671" s="32" t="s">
        <v>507</v>
      </c>
      <c r="E671" s="32" t="n">
        <v>610</v>
      </c>
      <c r="F671" s="35" t="n">
        <v>600000</v>
      </c>
      <c r="G671" s="35" t="n">
        <v>600000</v>
      </c>
      <c r="H671" s="35" t="n">
        <v>600000</v>
      </c>
      <c r="IM671" s="56"/>
      <c r="IN671" s="56"/>
      <c r="IO671" s="56"/>
      <c r="IP671" s="56"/>
      <c r="IQ671" s="56"/>
      <c r="IR671" s="56"/>
      <c r="IS671" s="56"/>
      <c r="IT671" s="56"/>
      <c r="IU671" s="56"/>
      <c r="IV671" s="56"/>
    </row>
    <row r="672" customFormat="false" ht="31.2" hidden="false" customHeight="false" outlineLevel="0" collapsed="false">
      <c r="A672" s="34" t="s">
        <v>508</v>
      </c>
      <c r="B672" s="31" t="s">
        <v>466</v>
      </c>
      <c r="C672" s="31" t="s">
        <v>367</v>
      </c>
      <c r="D672" s="32" t="s">
        <v>509</v>
      </c>
      <c r="E672" s="32"/>
      <c r="F672" s="35" t="n">
        <f aca="false">F673</f>
        <v>160000</v>
      </c>
      <c r="G672" s="35" t="n">
        <f aca="false">G673</f>
        <v>160000</v>
      </c>
      <c r="H672" s="35" t="n">
        <f aca="false">H673</f>
        <v>157523</v>
      </c>
      <c r="IM672" s="56"/>
      <c r="IN672" s="56"/>
      <c r="IO672" s="56"/>
      <c r="IP672" s="56"/>
      <c r="IQ672" s="56"/>
      <c r="IR672" s="56"/>
      <c r="IS672" s="56"/>
      <c r="IT672" s="56"/>
      <c r="IU672" s="56"/>
      <c r="IV672" s="56"/>
    </row>
    <row r="673" customFormat="false" ht="31.2" hidden="false" customHeight="false" outlineLevel="0" collapsed="false">
      <c r="A673" s="34" t="s">
        <v>75</v>
      </c>
      <c r="B673" s="31" t="s">
        <v>466</v>
      </c>
      <c r="C673" s="31" t="s">
        <v>367</v>
      </c>
      <c r="D673" s="32" t="s">
        <v>509</v>
      </c>
      <c r="E673" s="32" t="n">
        <v>600</v>
      </c>
      <c r="F673" s="35" t="n">
        <f aca="false">F674</f>
        <v>160000</v>
      </c>
      <c r="G673" s="35" t="n">
        <f aca="false">G674</f>
        <v>160000</v>
      </c>
      <c r="H673" s="35" t="n">
        <f aca="false">H674</f>
        <v>157523</v>
      </c>
      <c r="IM673" s="59"/>
      <c r="IN673" s="59"/>
      <c r="IO673" s="59"/>
      <c r="IP673" s="59"/>
      <c r="IQ673" s="59"/>
      <c r="IR673" s="59"/>
      <c r="IS673" s="59"/>
      <c r="IT673" s="59"/>
      <c r="IU673" s="59"/>
      <c r="IV673" s="59"/>
    </row>
    <row r="674" customFormat="false" ht="15.6" hidden="false" customHeight="false" outlineLevel="0" collapsed="false">
      <c r="A674" s="34" t="s">
        <v>76</v>
      </c>
      <c r="B674" s="31" t="s">
        <v>466</v>
      </c>
      <c r="C674" s="31" t="s">
        <v>367</v>
      </c>
      <c r="D674" s="32" t="s">
        <v>509</v>
      </c>
      <c r="E674" s="32" t="n">
        <v>610</v>
      </c>
      <c r="F674" s="35" t="n">
        <v>160000</v>
      </c>
      <c r="G674" s="35" t="n">
        <v>160000</v>
      </c>
      <c r="H674" s="38" t="n">
        <v>157523</v>
      </c>
      <c r="IM674" s="59"/>
      <c r="IN674" s="59"/>
      <c r="IO674" s="59"/>
      <c r="IP674" s="59"/>
      <c r="IQ674" s="59"/>
      <c r="IR674" s="59"/>
      <c r="IS674" s="59"/>
      <c r="IT674" s="59"/>
      <c r="IU674" s="59"/>
      <c r="IV674" s="59"/>
    </row>
    <row r="675" customFormat="false" ht="16.2" hidden="false" customHeight="false" outlineLevel="0" collapsed="false">
      <c r="A675" s="25" t="s">
        <v>510</v>
      </c>
      <c r="B675" s="27" t="s">
        <v>466</v>
      </c>
      <c r="C675" s="27" t="s">
        <v>511</v>
      </c>
      <c r="D675" s="46"/>
      <c r="E675" s="46"/>
      <c r="F675" s="45" t="n">
        <f aca="false">F676</f>
        <v>15849021</v>
      </c>
      <c r="G675" s="45" t="n">
        <f aca="false">G676</f>
        <v>15849021</v>
      </c>
      <c r="H675" s="45" t="n">
        <f aca="false">H676</f>
        <v>15554282.29</v>
      </c>
      <c r="IM675" s="59"/>
      <c r="IN675" s="59"/>
      <c r="IO675" s="59"/>
      <c r="IP675" s="59"/>
      <c r="IQ675" s="59"/>
      <c r="IR675" s="59"/>
      <c r="IS675" s="59"/>
      <c r="IT675" s="59"/>
      <c r="IU675" s="59"/>
      <c r="IV675" s="59"/>
    </row>
    <row r="676" customFormat="false" ht="31.2" hidden="false" customHeight="false" outlineLevel="0" collapsed="false">
      <c r="A676" s="34" t="s">
        <v>368</v>
      </c>
      <c r="B676" s="31" t="s">
        <v>466</v>
      </c>
      <c r="C676" s="31" t="s">
        <v>511</v>
      </c>
      <c r="D676" s="32" t="s">
        <v>369</v>
      </c>
      <c r="E676" s="46"/>
      <c r="F676" s="35" t="n">
        <f aca="false">F677</f>
        <v>15849021</v>
      </c>
      <c r="G676" s="35" t="n">
        <f aca="false">G677</f>
        <v>15849021</v>
      </c>
      <c r="H676" s="35" t="n">
        <f aca="false">H677</f>
        <v>15554282.29</v>
      </c>
      <c r="IM676" s="59"/>
      <c r="IN676" s="59"/>
      <c r="IO676" s="59"/>
      <c r="IP676" s="59"/>
      <c r="IQ676" s="59"/>
      <c r="IR676" s="59"/>
      <c r="IS676" s="59"/>
      <c r="IT676" s="59"/>
      <c r="IU676" s="59"/>
      <c r="IV676" s="59"/>
    </row>
    <row r="677" customFormat="false" ht="31.2" hidden="false" customHeight="false" outlineLevel="0" collapsed="false">
      <c r="A677" s="42" t="s">
        <v>370</v>
      </c>
      <c r="B677" s="31" t="s">
        <v>466</v>
      </c>
      <c r="C677" s="31" t="s">
        <v>511</v>
      </c>
      <c r="D677" s="32" t="s">
        <v>371</v>
      </c>
      <c r="E677" s="46"/>
      <c r="F677" s="35" t="n">
        <f aca="false">F684+F681+F678</f>
        <v>15849021</v>
      </c>
      <c r="G677" s="35" t="n">
        <f aca="false">G684+G681+G678</f>
        <v>15849021</v>
      </c>
      <c r="H677" s="35" t="n">
        <f aca="false">H684+H681+H678</f>
        <v>15554282.29</v>
      </c>
      <c r="IM677" s="59"/>
      <c r="IN677" s="59"/>
      <c r="IO677" s="59"/>
      <c r="IP677" s="59"/>
      <c r="IQ677" s="59"/>
      <c r="IR677" s="59"/>
      <c r="IS677" s="59"/>
      <c r="IT677" s="59"/>
      <c r="IU677" s="59"/>
      <c r="IV677" s="59"/>
    </row>
    <row r="678" customFormat="false" ht="15.6" hidden="false" customHeight="false" outlineLevel="0" collapsed="false">
      <c r="A678" s="36" t="s">
        <v>476</v>
      </c>
      <c r="B678" s="31" t="s">
        <v>466</v>
      </c>
      <c r="C678" s="31" t="s">
        <v>511</v>
      </c>
      <c r="D678" s="32" t="s">
        <v>477</v>
      </c>
      <c r="E678" s="46"/>
      <c r="F678" s="35" t="n">
        <f aca="false">F679</f>
        <v>150000</v>
      </c>
      <c r="G678" s="35" t="n">
        <f aca="false">G679</f>
        <v>150000</v>
      </c>
      <c r="H678" s="35" t="n">
        <f aca="false">H679</f>
        <v>149954.29</v>
      </c>
      <c r="IM678" s="59"/>
      <c r="IN678" s="59"/>
      <c r="IO678" s="59"/>
      <c r="IP678" s="59"/>
      <c r="IQ678" s="59"/>
      <c r="IR678" s="59"/>
      <c r="IS678" s="59"/>
      <c r="IT678" s="59"/>
      <c r="IU678" s="59"/>
      <c r="IV678" s="59"/>
    </row>
    <row r="679" customFormat="false" ht="31.2" hidden="false" customHeight="false" outlineLevel="0" collapsed="false">
      <c r="A679" s="36" t="s">
        <v>75</v>
      </c>
      <c r="B679" s="31" t="s">
        <v>466</v>
      </c>
      <c r="C679" s="31" t="s">
        <v>511</v>
      </c>
      <c r="D679" s="32" t="s">
        <v>477</v>
      </c>
      <c r="E679" s="32" t="n">
        <v>600</v>
      </c>
      <c r="F679" s="35" t="n">
        <f aca="false">F680</f>
        <v>150000</v>
      </c>
      <c r="G679" s="35" t="n">
        <f aca="false">G680</f>
        <v>150000</v>
      </c>
      <c r="H679" s="35" t="n">
        <f aca="false">H680</f>
        <v>149954.29</v>
      </c>
      <c r="IM679" s="59"/>
      <c r="IN679" s="59"/>
      <c r="IO679" s="59"/>
      <c r="IP679" s="59"/>
      <c r="IQ679" s="59"/>
      <c r="IR679" s="59"/>
      <c r="IS679" s="59"/>
      <c r="IT679" s="59"/>
      <c r="IU679" s="59"/>
      <c r="IV679" s="59"/>
    </row>
    <row r="680" customFormat="false" ht="15.6" hidden="false" customHeight="false" outlineLevel="0" collapsed="false">
      <c r="A680" s="36" t="s">
        <v>76</v>
      </c>
      <c r="B680" s="31" t="s">
        <v>466</v>
      </c>
      <c r="C680" s="31" t="s">
        <v>511</v>
      </c>
      <c r="D680" s="32" t="s">
        <v>477</v>
      </c>
      <c r="E680" s="32" t="n">
        <v>610</v>
      </c>
      <c r="F680" s="35" t="n">
        <v>150000</v>
      </c>
      <c r="G680" s="38" t="n">
        <v>150000</v>
      </c>
      <c r="H680" s="38" t="n">
        <v>149954.29</v>
      </c>
    </row>
    <row r="681" customFormat="false" ht="46.8" hidden="false" customHeight="false" outlineLevel="0" collapsed="false">
      <c r="A681" s="36" t="s">
        <v>372</v>
      </c>
      <c r="B681" s="31" t="s">
        <v>466</v>
      </c>
      <c r="C681" s="31" t="s">
        <v>511</v>
      </c>
      <c r="D681" s="32" t="s">
        <v>373</v>
      </c>
      <c r="E681" s="46"/>
      <c r="F681" s="35" t="n">
        <f aca="false">F682</f>
        <v>260000</v>
      </c>
      <c r="G681" s="35" t="n">
        <f aca="false">G682</f>
        <v>260000</v>
      </c>
      <c r="H681" s="35" t="n">
        <f aca="false">H682</f>
        <v>259650</v>
      </c>
      <c r="IM681" s="59"/>
      <c r="IN681" s="59"/>
      <c r="IO681" s="59"/>
      <c r="IP681" s="59"/>
      <c r="IQ681" s="59"/>
      <c r="IR681" s="59"/>
      <c r="IS681" s="59"/>
      <c r="IT681" s="59"/>
      <c r="IU681" s="59"/>
      <c r="IV681" s="59"/>
    </row>
    <row r="682" customFormat="false" ht="31.2" hidden="false" customHeight="false" outlineLevel="0" collapsed="false">
      <c r="A682" s="36" t="s">
        <v>75</v>
      </c>
      <c r="B682" s="31" t="s">
        <v>466</v>
      </c>
      <c r="C682" s="31" t="s">
        <v>511</v>
      </c>
      <c r="D682" s="32" t="s">
        <v>373</v>
      </c>
      <c r="E682" s="32" t="n">
        <v>600</v>
      </c>
      <c r="F682" s="35" t="n">
        <f aca="false">F683</f>
        <v>260000</v>
      </c>
      <c r="G682" s="35" t="n">
        <f aca="false">G683</f>
        <v>260000</v>
      </c>
      <c r="H682" s="35" t="n">
        <f aca="false">H683</f>
        <v>259650</v>
      </c>
      <c r="IM682" s="59"/>
      <c r="IN682" s="59"/>
      <c r="IO682" s="59"/>
      <c r="IP682" s="59"/>
      <c r="IQ682" s="59"/>
      <c r="IR682" s="59"/>
      <c r="IS682" s="59"/>
      <c r="IT682" s="59"/>
      <c r="IU682" s="59"/>
      <c r="IV682" s="59"/>
    </row>
    <row r="683" customFormat="false" ht="15.6" hidden="false" customHeight="false" outlineLevel="0" collapsed="false">
      <c r="A683" s="36" t="s">
        <v>76</v>
      </c>
      <c r="B683" s="31" t="s">
        <v>466</v>
      </c>
      <c r="C683" s="31" t="s">
        <v>511</v>
      </c>
      <c r="D683" s="32" t="s">
        <v>373</v>
      </c>
      <c r="E683" s="32" t="n">
        <v>610</v>
      </c>
      <c r="F683" s="35" t="n">
        <v>260000</v>
      </c>
      <c r="G683" s="38" t="n">
        <v>260000</v>
      </c>
      <c r="H683" s="38" t="n">
        <v>259650</v>
      </c>
      <c r="IM683" s="59"/>
      <c r="IN683" s="59"/>
      <c r="IO683" s="59"/>
      <c r="IP683" s="59"/>
      <c r="IQ683" s="59"/>
      <c r="IR683" s="59"/>
      <c r="IS683" s="59"/>
      <c r="IT683" s="59"/>
      <c r="IU683" s="59"/>
      <c r="IV683" s="59"/>
    </row>
    <row r="684" customFormat="false" ht="15.6" hidden="false" customHeight="false" outlineLevel="0" collapsed="false">
      <c r="A684" s="42" t="s">
        <v>512</v>
      </c>
      <c r="B684" s="31" t="s">
        <v>466</v>
      </c>
      <c r="C684" s="31" t="s">
        <v>511</v>
      </c>
      <c r="D684" s="32" t="s">
        <v>513</v>
      </c>
      <c r="E684" s="32"/>
      <c r="F684" s="35" t="n">
        <f aca="false">F685</f>
        <v>15439021</v>
      </c>
      <c r="G684" s="35" t="n">
        <f aca="false">G685</f>
        <v>15439021</v>
      </c>
      <c r="H684" s="35" t="n">
        <f aca="false">H685</f>
        <v>15144678</v>
      </c>
      <c r="IM684" s="59"/>
      <c r="IN684" s="59"/>
      <c r="IO684" s="59"/>
      <c r="IP684" s="59"/>
      <c r="IQ684" s="59"/>
      <c r="IR684" s="59"/>
      <c r="IS684" s="59"/>
      <c r="IT684" s="59"/>
      <c r="IU684" s="59"/>
      <c r="IV684" s="59"/>
    </row>
    <row r="685" customFormat="false" ht="31.2" hidden="false" customHeight="false" outlineLevel="0" collapsed="false">
      <c r="A685" s="34" t="s">
        <v>75</v>
      </c>
      <c r="B685" s="31" t="s">
        <v>466</v>
      </c>
      <c r="C685" s="31" t="s">
        <v>511</v>
      </c>
      <c r="D685" s="32" t="s">
        <v>513</v>
      </c>
      <c r="E685" s="32" t="n">
        <v>600</v>
      </c>
      <c r="F685" s="35" t="n">
        <f aca="false">F686</f>
        <v>15439021</v>
      </c>
      <c r="G685" s="35" t="n">
        <f aca="false">G686</f>
        <v>15439021</v>
      </c>
      <c r="H685" s="35" t="n">
        <f aca="false">H686</f>
        <v>15144678</v>
      </c>
      <c r="IM685" s="59"/>
      <c r="IN685" s="59"/>
      <c r="IO685" s="59"/>
      <c r="IP685" s="59"/>
      <c r="IQ685" s="59"/>
      <c r="IR685" s="59"/>
      <c r="IS685" s="59"/>
      <c r="IT685" s="59"/>
      <c r="IU685" s="59"/>
      <c r="IV685" s="59"/>
    </row>
    <row r="686" customFormat="false" ht="15.6" hidden="false" customHeight="false" outlineLevel="0" collapsed="false">
      <c r="A686" s="34" t="s">
        <v>76</v>
      </c>
      <c r="B686" s="31" t="s">
        <v>466</v>
      </c>
      <c r="C686" s="31" t="s">
        <v>511</v>
      </c>
      <c r="D686" s="32" t="s">
        <v>513</v>
      </c>
      <c r="E686" s="32" t="n">
        <v>610</v>
      </c>
      <c r="F686" s="35" t="n">
        <v>15439021</v>
      </c>
      <c r="G686" s="38" t="n">
        <v>15439021</v>
      </c>
      <c r="H686" s="38" t="n">
        <v>15144678</v>
      </c>
      <c r="IM686" s="59"/>
      <c r="IN686" s="59"/>
      <c r="IO686" s="59"/>
      <c r="IP686" s="59"/>
      <c r="IQ686" s="59"/>
      <c r="IR686" s="59"/>
      <c r="IS686" s="59"/>
      <c r="IT686" s="59"/>
      <c r="IU686" s="59"/>
      <c r="IV686" s="59"/>
    </row>
    <row r="687" customFormat="false" ht="16.2" hidden="false" customHeight="false" outlineLevel="0" collapsed="false">
      <c r="A687" s="25" t="s">
        <v>514</v>
      </c>
      <c r="B687" s="27" t="s">
        <v>466</v>
      </c>
      <c r="C687" s="27" t="s">
        <v>515</v>
      </c>
      <c r="D687" s="32"/>
      <c r="E687" s="46"/>
      <c r="F687" s="45" t="n">
        <f aca="false">F688+F704</f>
        <v>64724841</v>
      </c>
      <c r="G687" s="45" t="n">
        <f aca="false">G688+G704</f>
        <v>65514341</v>
      </c>
      <c r="H687" s="45" t="n">
        <f aca="false">H688+H704</f>
        <v>65288271.62</v>
      </c>
      <c r="IM687" s="59"/>
      <c r="IN687" s="59"/>
      <c r="IO687" s="59"/>
      <c r="IP687" s="59"/>
      <c r="IQ687" s="59"/>
      <c r="IR687" s="59"/>
      <c r="IS687" s="59"/>
      <c r="IT687" s="59"/>
      <c r="IU687" s="59"/>
      <c r="IV687" s="59"/>
    </row>
    <row r="688" customFormat="false" ht="31.2" hidden="false" customHeight="false" outlineLevel="0" collapsed="false">
      <c r="A688" s="34" t="s">
        <v>368</v>
      </c>
      <c r="B688" s="31" t="s">
        <v>466</v>
      </c>
      <c r="C688" s="31" t="s">
        <v>515</v>
      </c>
      <c r="D688" s="32" t="s">
        <v>369</v>
      </c>
      <c r="E688" s="46"/>
      <c r="F688" s="35" t="n">
        <f aca="false">F689</f>
        <v>64612869</v>
      </c>
      <c r="G688" s="35" t="n">
        <f aca="false">G689</f>
        <v>65402369</v>
      </c>
      <c r="H688" s="35" t="n">
        <f aca="false">H689</f>
        <v>65176299.62</v>
      </c>
      <c r="IM688" s="59"/>
      <c r="IN688" s="59"/>
      <c r="IO688" s="59"/>
      <c r="IP688" s="59"/>
      <c r="IQ688" s="59"/>
      <c r="IR688" s="59"/>
      <c r="IS688" s="59"/>
      <c r="IT688" s="59"/>
      <c r="IU688" s="59"/>
      <c r="IV688" s="59"/>
    </row>
    <row r="689" customFormat="false" ht="31.2" hidden="false" customHeight="false" outlineLevel="0" collapsed="false">
      <c r="A689" s="34" t="s">
        <v>516</v>
      </c>
      <c r="B689" s="31" t="s">
        <v>466</v>
      </c>
      <c r="C689" s="31" t="s">
        <v>515</v>
      </c>
      <c r="D689" s="32" t="s">
        <v>517</v>
      </c>
      <c r="E689" s="32"/>
      <c r="F689" s="35" t="n">
        <f aca="false">SUM(F690,F697)</f>
        <v>64612869</v>
      </c>
      <c r="G689" s="35" t="n">
        <f aca="false">SUM(G690,G697)</f>
        <v>65402369</v>
      </c>
      <c r="H689" s="35" t="n">
        <f aca="false">SUM(H690,H697)</f>
        <v>65176299.62</v>
      </c>
      <c r="IM689" s="59"/>
      <c r="IN689" s="59"/>
      <c r="IO689" s="59"/>
      <c r="IP689" s="59"/>
      <c r="IQ689" s="59"/>
      <c r="IR689" s="59"/>
      <c r="IS689" s="59"/>
      <c r="IT689" s="59"/>
      <c r="IU689" s="59"/>
      <c r="IV689" s="59"/>
    </row>
    <row r="690" customFormat="false" ht="31.2" hidden="false" customHeight="false" outlineLevel="0" collapsed="false">
      <c r="A690" s="34" t="s">
        <v>518</v>
      </c>
      <c r="B690" s="31" t="s">
        <v>466</v>
      </c>
      <c r="C690" s="31" t="s">
        <v>515</v>
      </c>
      <c r="D690" s="32" t="s">
        <v>519</v>
      </c>
      <c r="E690" s="32"/>
      <c r="F690" s="35" t="n">
        <f aca="false">SUM(F691,F693,F695)</f>
        <v>7834050</v>
      </c>
      <c r="G690" s="35" t="n">
        <f aca="false">SUM(G691,G693,G695)</f>
        <v>8172050</v>
      </c>
      <c r="H690" s="35" t="n">
        <f aca="false">SUM(H691,H693,H695)</f>
        <v>8085377.73</v>
      </c>
      <c r="IM690" s="59"/>
      <c r="IN690" s="59"/>
      <c r="IO690" s="59"/>
      <c r="IP690" s="59"/>
      <c r="IQ690" s="59"/>
      <c r="IR690" s="59"/>
      <c r="IS690" s="59"/>
      <c r="IT690" s="59"/>
      <c r="IU690" s="59"/>
      <c r="IV690" s="59"/>
    </row>
    <row r="691" customFormat="false" ht="62.4" hidden="false" customHeight="false" outlineLevel="0" collapsed="false">
      <c r="A691" s="39" t="s">
        <v>24</v>
      </c>
      <c r="B691" s="31" t="s">
        <v>466</v>
      </c>
      <c r="C691" s="31" t="s">
        <v>515</v>
      </c>
      <c r="D691" s="32" t="s">
        <v>519</v>
      </c>
      <c r="E691" s="31" t="s">
        <v>34</v>
      </c>
      <c r="F691" s="35" t="n">
        <f aca="false">F692</f>
        <v>7461050</v>
      </c>
      <c r="G691" s="35" t="n">
        <f aca="false">G692</f>
        <v>7799050</v>
      </c>
      <c r="H691" s="35" t="n">
        <f aca="false">H692</f>
        <v>7725036.46</v>
      </c>
    </row>
    <row r="692" customFormat="false" ht="31.2" hidden="false" customHeight="false" outlineLevel="0" collapsed="false">
      <c r="A692" s="39" t="s">
        <v>25</v>
      </c>
      <c r="B692" s="31" t="s">
        <v>466</v>
      </c>
      <c r="C692" s="31" t="s">
        <v>515</v>
      </c>
      <c r="D692" s="32" t="s">
        <v>519</v>
      </c>
      <c r="E692" s="31" t="s">
        <v>35</v>
      </c>
      <c r="F692" s="35" t="n">
        <v>7461050</v>
      </c>
      <c r="G692" s="38" t="n">
        <v>7799050</v>
      </c>
      <c r="H692" s="38" t="n">
        <v>7725036.46</v>
      </c>
    </row>
    <row r="693" customFormat="false" ht="31.2" hidden="false" customHeight="false" outlineLevel="0" collapsed="false">
      <c r="A693" s="37" t="s">
        <v>28</v>
      </c>
      <c r="B693" s="31" t="s">
        <v>466</v>
      </c>
      <c r="C693" s="31" t="s">
        <v>515</v>
      </c>
      <c r="D693" s="32" t="s">
        <v>519</v>
      </c>
      <c r="E693" s="31" t="s">
        <v>29</v>
      </c>
      <c r="F693" s="35" t="n">
        <f aca="false">F694</f>
        <v>370000</v>
      </c>
      <c r="G693" s="35" t="n">
        <f aca="false">G694</f>
        <v>370000</v>
      </c>
      <c r="H693" s="35" t="n">
        <f aca="false">H694</f>
        <v>358141.27</v>
      </c>
    </row>
    <row r="694" customFormat="false" ht="31.2" hidden="false" customHeight="false" outlineLevel="0" collapsed="false">
      <c r="A694" s="37" t="s">
        <v>30</v>
      </c>
      <c r="B694" s="31" t="s">
        <v>466</v>
      </c>
      <c r="C694" s="31" t="s">
        <v>515</v>
      </c>
      <c r="D694" s="32" t="s">
        <v>519</v>
      </c>
      <c r="E694" s="31" t="s">
        <v>31</v>
      </c>
      <c r="F694" s="35" t="n">
        <v>370000</v>
      </c>
      <c r="G694" s="35" t="n">
        <v>370000</v>
      </c>
      <c r="H694" s="38" t="n">
        <v>358141.27</v>
      </c>
    </row>
    <row r="695" customFormat="false" ht="15.6" hidden="false" customHeight="false" outlineLevel="0" collapsed="false">
      <c r="A695" s="37" t="s">
        <v>39</v>
      </c>
      <c r="B695" s="31" t="s">
        <v>466</v>
      </c>
      <c r="C695" s="31" t="s">
        <v>515</v>
      </c>
      <c r="D695" s="32" t="s">
        <v>519</v>
      </c>
      <c r="E695" s="31" t="s">
        <v>40</v>
      </c>
      <c r="F695" s="35" t="n">
        <f aca="false">F696</f>
        <v>3000</v>
      </c>
      <c r="G695" s="35" t="n">
        <f aca="false">G696</f>
        <v>3000</v>
      </c>
      <c r="H695" s="35" t="n">
        <f aca="false">H696</f>
        <v>2200</v>
      </c>
    </row>
    <row r="696" customFormat="false" ht="15.6" hidden="false" customHeight="false" outlineLevel="0" collapsed="false">
      <c r="A696" s="37" t="s">
        <v>41</v>
      </c>
      <c r="B696" s="31" t="s">
        <v>466</v>
      </c>
      <c r="C696" s="31" t="s">
        <v>515</v>
      </c>
      <c r="D696" s="32" t="s">
        <v>519</v>
      </c>
      <c r="E696" s="31" t="s">
        <v>42</v>
      </c>
      <c r="F696" s="35" t="n">
        <v>3000</v>
      </c>
      <c r="G696" s="35" t="n">
        <v>3000</v>
      </c>
      <c r="H696" s="38" t="n">
        <v>2200</v>
      </c>
    </row>
    <row r="697" customFormat="false" ht="31.2" hidden="false" customHeight="false" outlineLevel="0" collapsed="false">
      <c r="A697" s="34" t="s">
        <v>520</v>
      </c>
      <c r="B697" s="31" t="s">
        <v>466</v>
      </c>
      <c r="C697" s="31" t="s">
        <v>515</v>
      </c>
      <c r="D697" s="32" t="s">
        <v>521</v>
      </c>
      <c r="E697" s="32"/>
      <c r="F697" s="35" t="n">
        <f aca="false">SUM(F698,F700,F702)</f>
        <v>56778819</v>
      </c>
      <c r="G697" s="35" t="n">
        <f aca="false">SUM(G698,G700,G702)</f>
        <v>57230319</v>
      </c>
      <c r="H697" s="35" t="n">
        <f aca="false">SUM(H698,H700,H702)</f>
        <v>57090921.89</v>
      </c>
    </row>
    <row r="698" customFormat="false" ht="62.4" hidden="false" customHeight="false" outlineLevel="0" collapsed="false">
      <c r="A698" s="39" t="s">
        <v>24</v>
      </c>
      <c r="B698" s="31" t="s">
        <v>466</v>
      </c>
      <c r="C698" s="31" t="s">
        <v>515</v>
      </c>
      <c r="D698" s="32" t="s">
        <v>521</v>
      </c>
      <c r="E698" s="32" t="n">
        <v>100</v>
      </c>
      <c r="F698" s="35" t="n">
        <f aca="false">F699</f>
        <v>55194118</v>
      </c>
      <c r="G698" s="35" t="n">
        <f aca="false">G699</f>
        <v>55645618</v>
      </c>
      <c r="H698" s="35" t="n">
        <f aca="false">H699</f>
        <v>55604825.43</v>
      </c>
      <c r="IM698" s="59"/>
      <c r="IN698" s="59"/>
      <c r="IO698" s="59"/>
      <c r="IP698" s="59"/>
      <c r="IQ698" s="59"/>
      <c r="IR698" s="59"/>
      <c r="IS698" s="59"/>
      <c r="IT698" s="59"/>
      <c r="IU698" s="59"/>
      <c r="IV698" s="59"/>
    </row>
    <row r="699" customFormat="false" ht="15.6" hidden="false" customHeight="false" outlineLevel="0" collapsed="false">
      <c r="A699" s="39" t="s">
        <v>70</v>
      </c>
      <c r="B699" s="31" t="s">
        <v>466</v>
      </c>
      <c r="C699" s="31" t="s">
        <v>515</v>
      </c>
      <c r="D699" s="32" t="s">
        <v>521</v>
      </c>
      <c r="E699" s="32" t="n">
        <v>110</v>
      </c>
      <c r="F699" s="35" t="n">
        <v>55194118</v>
      </c>
      <c r="G699" s="38" t="n">
        <v>55645618</v>
      </c>
      <c r="H699" s="38" t="n">
        <v>55604825.43</v>
      </c>
    </row>
    <row r="700" customFormat="false" ht="31.2" hidden="false" customHeight="false" outlineLevel="0" collapsed="false">
      <c r="A700" s="37" t="s">
        <v>28</v>
      </c>
      <c r="B700" s="31" t="s">
        <v>466</v>
      </c>
      <c r="C700" s="31" t="s">
        <v>515</v>
      </c>
      <c r="D700" s="32" t="s">
        <v>521</v>
      </c>
      <c r="E700" s="32" t="n">
        <v>200</v>
      </c>
      <c r="F700" s="35" t="n">
        <f aca="false">F701</f>
        <v>1581701</v>
      </c>
      <c r="G700" s="35" t="n">
        <f aca="false">G701</f>
        <v>1581701</v>
      </c>
      <c r="H700" s="35" t="n">
        <f aca="false">H701</f>
        <v>1486096.46</v>
      </c>
    </row>
    <row r="701" customFormat="false" ht="31.2" hidden="false" customHeight="false" outlineLevel="0" collapsed="false">
      <c r="A701" s="37" t="s">
        <v>30</v>
      </c>
      <c r="B701" s="31" t="s">
        <v>466</v>
      </c>
      <c r="C701" s="31" t="s">
        <v>515</v>
      </c>
      <c r="D701" s="32" t="s">
        <v>521</v>
      </c>
      <c r="E701" s="32" t="n">
        <v>240</v>
      </c>
      <c r="F701" s="35" t="n">
        <v>1581701</v>
      </c>
      <c r="G701" s="38" t="n">
        <v>1581701</v>
      </c>
      <c r="H701" s="38" t="n">
        <v>1486096.46</v>
      </c>
    </row>
    <row r="702" customFormat="false" ht="15.6" hidden="false" customHeight="false" outlineLevel="0" collapsed="false">
      <c r="A702" s="37" t="s">
        <v>39</v>
      </c>
      <c r="B702" s="31" t="s">
        <v>466</v>
      </c>
      <c r="C702" s="31" t="s">
        <v>515</v>
      </c>
      <c r="D702" s="32" t="s">
        <v>521</v>
      </c>
      <c r="E702" s="31" t="s">
        <v>40</v>
      </c>
      <c r="F702" s="35" t="n">
        <f aca="false">F703</f>
        <v>3000</v>
      </c>
      <c r="G702" s="35" t="n">
        <f aca="false">G703</f>
        <v>3000</v>
      </c>
      <c r="H702" s="35" t="n">
        <f aca="false">H703</f>
        <v>0</v>
      </c>
    </row>
    <row r="703" customFormat="false" ht="15.6" hidden="false" customHeight="false" outlineLevel="0" collapsed="false">
      <c r="A703" s="37" t="s">
        <v>41</v>
      </c>
      <c r="B703" s="31" t="s">
        <v>466</v>
      </c>
      <c r="C703" s="31" t="s">
        <v>515</v>
      </c>
      <c r="D703" s="32" t="s">
        <v>521</v>
      </c>
      <c r="E703" s="31" t="s">
        <v>42</v>
      </c>
      <c r="F703" s="35" t="n">
        <v>3000</v>
      </c>
      <c r="G703" s="35" t="n">
        <v>3000</v>
      </c>
      <c r="H703" s="35" t="n">
        <v>0</v>
      </c>
    </row>
    <row r="704" customFormat="false" ht="15.6" hidden="false" customHeight="false" outlineLevel="0" collapsed="false">
      <c r="A704" s="36" t="s">
        <v>18</v>
      </c>
      <c r="B704" s="31" t="s">
        <v>466</v>
      </c>
      <c r="C704" s="31" t="s">
        <v>515</v>
      </c>
      <c r="D704" s="32" t="s">
        <v>19</v>
      </c>
      <c r="E704" s="31"/>
      <c r="F704" s="35" t="n">
        <f aca="false">F705</f>
        <v>111972</v>
      </c>
      <c r="G704" s="35" t="n">
        <f aca="false">G705</f>
        <v>111972</v>
      </c>
      <c r="H704" s="35" t="n">
        <f aca="false">H705</f>
        <v>111972</v>
      </c>
    </row>
    <row r="705" customFormat="false" ht="15.6" hidden="false" customHeight="false" outlineLevel="0" collapsed="false">
      <c r="A705" s="36" t="s">
        <v>20</v>
      </c>
      <c r="B705" s="31" t="s">
        <v>466</v>
      </c>
      <c r="C705" s="31" t="s">
        <v>515</v>
      </c>
      <c r="D705" s="32" t="s">
        <v>21</v>
      </c>
      <c r="E705" s="31"/>
      <c r="F705" s="35" t="n">
        <f aca="false">F706</f>
        <v>111972</v>
      </c>
      <c r="G705" s="35" t="n">
        <f aca="false">G706</f>
        <v>111972</v>
      </c>
      <c r="H705" s="35" t="n">
        <f aca="false">H706</f>
        <v>111972</v>
      </c>
    </row>
    <row r="706" customFormat="false" ht="15.6" hidden="false" customHeight="false" outlineLevel="0" collapsed="false">
      <c r="A706" s="36" t="s">
        <v>45</v>
      </c>
      <c r="B706" s="31" t="s">
        <v>466</v>
      </c>
      <c r="C706" s="31" t="s">
        <v>515</v>
      </c>
      <c r="D706" s="32" t="s">
        <v>46</v>
      </c>
      <c r="E706" s="31"/>
      <c r="F706" s="35" t="n">
        <f aca="false">F707</f>
        <v>111972</v>
      </c>
      <c r="G706" s="35" t="n">
        <f aca="false">G707</f>
        <v>111972</v>
      </c>
      <c r="H706" s="35" t="n">
        <f aca="false">H707</f>
        <v>111972</v>
      </c>
    </row>
    <row r="707" customFormat="false" ht="62.4" hidden="false" customHeight="false" outlineLevel="0" collapsed="false">
      <c r="A707" s="36" t="s">
        <v>24</v>
      </c>
      <c r="B707" s="31" t="s">
        <v>466</v>
      </c>
      <c r="C707" s="31" t="s">
        <v>515</v>
      </c>
      <c r="D707" s="32" t="s">
        <v>46</v>
      </c>
      <c r="E707" s="31" t="s">
        <v>34</v>
      </c>
      <c r="F707" s="35" t="n">
        <f aca="false">F708</f>
        <v>111972</v>
      </c>
      <c r="G707" s="35" t="n">
        <f aca="false">G708</f>
        <v>111972</v>
      </c>
      <c r="H707" s="35" t="n">
        <f aca="false">H708</f>
        <v>111972</v>
      </c>
    </row>
    <row r="708" customFormat="false" ht="31.2" hidden="false" customHeight="false" outlineLevel="0" collapsed="false">
      <c r="A708" s="36" t="s">
        <v>25</v>
      </c>
      <c r="B708" s="31" t="s">
        <v>466</v>
      </c>
      <c r="C708" s="31" t="s">
        <v>515</v>
      </c>
      <c r="D708" s="32" t="s">
        <v>46</v>
      </c>
      <c r="E708" s="31" t="s">
        <v>35</v>
      </c>
      <c r="F708" s="35" t="n">
        <v>111972</v>
      </c>
      <c r="G708" s="38" t="n">
        <v>111972</v>
      </c>
      <c r="H708" s="38" t="n">
        <v>111972</v>
      </c>
    </row>
    <row r="709" customFormat="false" ht="32.4" hidden="false" customHeight="false" outlineLevel="0" collapsed="false">
      <c r="A709" s="19" t="s">
        <v>522</v>
      </c>
      <c r="B709" s="66" t="n">
        <v>847</v>
      </c>
      <c r="C709" s="21"/>
      <c r="D709" s="67"/>
      <c r="E709" s="21"/>
      <c r="F709" s="49" t="n">
        <f aca="false">SUM(F710,F725)</f>
        <v>905533280.6</v>
      </c>
      <c r="G709" s="49" t="n">
        <f aca="false">SUM(G710,G725)</f>
        <v>850861707.6</v>
      </c>
      <c r="H709" s="49" t="n">
        <f aca="false">SUM(H710,H725)</f>
        <v>830548889.09</v>
      </c>
    </row>
    <row r="710" customFormat="false" ht="15.6" hidden="false" customHeight="false" outlineLevel="0" collapsed="false">
      <c r="A710" s="23" t="s">
        <v>14</v>
      </c>
      <c r="B710" s="24" t="s">
        <v>523</v>
      </c>
      <c r="C710" s="24" t="s">
        <v>15</v>
      </c>
      <c r="D710" s="24"/>
      <c r="E710" s="24"/>
      <c r="F710" s="49" t="n">
        <f aca="false">F711</f>
        <v>27719050.07</v>
      </c>
      <c r="G710" s="49" t="n">
        <f aca="false">G711</f>
        <v>27719050.07</v>
      </c>
      <c r="H710" s="49" t="n">
        <f aca="false">H711</f>
        <v>26040638.78</v>
      </c>
    </row>
    <row r="711" customFormat="false" ht="16.2" hidden="false" customHeight="false" outlineLevel="0" collapsed="false">
      <c r="A711" s="25" t="s">
        <v>58</v>
      </c>
      <c r="B711" s="26" t="s">
        <v>523</v>
      </c>
      <c r="C711" s="27" t="s">
        <v>59</v>
      </c>
      <c r="D711" s="50"/>
      <c r="E711" s="50"/>
      <c r="F711" s="45" t="n">
        <f aca="false">F712</f>
        <v>27719050.07</v>
      </c>
      <c r="G711" s="45" t="n">
        <f aca="false">G712</f>
        <v>27719050.07</v>
      </c>
      <c r="H711" s="45" t="n">
        <f aca="false">H712</f>
        <v>26040638.78</v>
      </c>
    </row>
    <row r="712" customFormat="false" ht="15.6" hidden="false" customHeight="false" outlineLevel="0" collapsed="false">
      <c r="A712" s="29" t="s">
        <v>18</v>
      </c>
      <c r="B712" s="61" t="n">
        <v>847</v>
      </c>
      <c r="C712" s="31" t="s">
        <v>59</v>
      </c>
      <c r="D712" s="32" t="s">
        <v>19</v>
      </c>
      <c r="E712" s="50"/>
      <c r="F712" s="35" t="n">
        <f aca="false">F713</f>
        <v>27719050.07</v>
      </c>
      <c r="G712" s="35" t="n">
        <f aca="false">G713</f>
        <v>27719050.07</v>
      </c>
      <c r="H712" s="35" t="n">
        <f aca="false">H713</f>
        <v>26040638.78</v>
      </c>
    </row>
    <row r="713" customFormat="false" ht="16.2" hidden="false" customHeight="false" outlineLevel="0" collapsed="false">
      <c r="A713" s="34" t="s">
        <v>116</v>
      </c>
      <c r="B713" s="61" t="n">
        <v>847</v>
      </c>
      <c r="C713" s="31" t="s">
        <v>59</v>
      </c>
      <c r="D713" s="32" t="s">
        <v>117</v>
      </c>
      <c r="E713" s="27"/>
      <c r="F713" s="35" t="n">
        <f aca="false">F720+F714+F717</f>
        <v>27719050.07</v>
      </c>
      <c r="G713" s="35" t="n">
        <f aca="false">G720+G714+G717</f>
        <v>27719050.07</v>
      </c>
      <c r="H713" s="35" t="n">
        <f aca="false">H720+H714+H717</f>
        <v>26040638.78</v>
      </c>
      <c r="IM713" s="56"/>
      <c r="IN713" s="56"/>
      <c r="IO713" s="56"/>
      <c r="IP713" s="56"/>
      <c r="IQ713" s="56"/>
      <c r="IR713" s="56"/>
      <c r="IS713" s="56"/>
      <c r="IT713" s="56"/>
      <c r="IU713" s="56"/>
      <c r="IV713" s="56"/>
    </row>
    <row r="714" customFormat="false" ht="46.8" hidden="false" customHeight="false" outlineLevel="0" collapsed="false">
      <c r="A714" s="34" t="s">
        <v>524</v>
      </c>
      <c r="B714" s="61" t="n">
        <v>847</v>
      </c>
      <c r="C714" s="31" t="s">
        <v>59</v>
      </c>
      <c r="D714" s="32" t="s">
        <v>525</v>
      </c>
      <c r="E714" s="31"/>
      <c r="F714" s="35" t="n">
        <f aca="false">F715</f>
        <v>1200000</v>
      </c>
      <c r="G714" s="35" t="n">
        <f aca="false">G715</f>
        <v>1200000</v>
      </c>
      <c r="H714" s="35" t="n">
        <f aca="false">H715</f>
        <v>733251.37</v>
      </c>
      <c r="IM714" s="56"/>
      <c r="IN714" s="56"/>
      <c r="IO714" s="56"/>
      <c r="IP714" s="56"/>
      <c r="IQ714" s="56"/>
      <c r="IR714" s="56"/>
      <c r="IS714" s="56"/>
      <c r="IT714" s="56"/>
      <c r="IU714" s="56"/>
      <c r="IV714" s="56"/>
    </row>
    <row r="715" customFormat="false" ht="31.2" hidden="false" customHeight="false" outlineLevel="0" collapsed="false">
      <c r="A715" s="34" t="s">
        <v>75</v>
      </c>
      <c r="B715" s="61" t="n">
        <v>847</v>
      </c>
      <c r="C715" s="31" t="s">
        <v>59</v>
      </c>
      <c r="D715" s="32" t="s">
        <v>525</v>
      </c>
      <c r="E715" s="32" t="n">
        <v>600</v>
      </c>
      <c r="F715" s="35" t="n">
        <f aca="false">F716</f>
        <v>1200000</v>
      </c>
      <c r="G715" s="35" t="n">
        <f aca="false">G716</f>
        <v>1200000</v>
      </c>
      <c r="H715" s="35" t="n">
        <f aca="false">H716</f>
        <v>733251.37</v>
      </c>
      <c r="IM715" s="56"/>
      <c r="IN715" s="56"/>
      <c r="IO715" s="56"/>
      <c r="IP715" s="56"/>
      <c r="IQ715" s="56"/>
      <c r="IR715" s="56"/>
      <c r="IS715" s="56"/>
      <c r="IT715" s="56"/>
      <c r="IU715" s="56"/>
      <c r="IV715" s="56"/>
    </row>
    <row r="716" customFormat="false" ht="15.6" hidden="false" customHeight="false" outlineLevel="0" collapsed="false">
      <c r="A716" s="34" t="s">
        <v>76</v>
      </c>
      <c r="B716" s="61" t="n">
        <v>847</v>
      </c>
      <c r="C716" s="31" t="s">
        <v>59</v>
      </c>
      <c r="D716" s="32" t="s">
        <v>525</v>
      </c>
      <c r="E716" s="32" t="n">
        <v>610</v>
      </c>
      <c r="F716" s="35" t="n">
        <v>1200000</v>
      </c>
      <c r="G716" s="35" t="n">
        <v>1200000</v>
      </c>
      <c r="H716" s="38" t="n">
        <v>733251.37</v>
      </c>
      <c r="IM716" s="56"/>
      <c r="IN716" s="56"/>
      <c r="IO716" s="56"/>
      <c r="IP716" s="56"/>
      <c r="IQ716" s="56"/>
      <c r="IR716" s="56"/>
      <c r="IS716" s="56"/>
      <c r="IT716" s="56"/>
      <c r="IU716" s="56"/>
      <c r="IV716" s="56"/>
    </row>
    <row r="717" customFormat="false" ht="62.4" hidden="false" customHeight="false" outlineLevel="0" collapsed="false">
      <c r="A717" s="34" t="s">
        <v>526</v>
      </c>
      <c r="B717" s="61" t="n">
        <v>847</v>
      </c>
      <c r="C717" s="31" t="s">
        <v>59</v>
      </c>
      <c r="D717" s="32" t="s">
        <v>527</v>
      </c>
      <c r="E717" s="31"/>
      <c r="F717" s="35" t="n">
        <f aca="false">F718</f>
        <v>26498850.07</v>
      </c>
      <c r="G717" s="35" t="n">
        <f aca="false">G718</f>
        <v>26498850.07</v>
      </c>
      <c r="H717" s="35" t="n">
        <f aca="false">H718</f>
        <v>25303690.81</v>
      </c>
      <c r="IM717" s="56"/>
      <c r="IN717" s="56"/>
      <c r="IO717" s="56"/>
      <c r="IP717" s="56"/>
      <c r="IQ717" s="56"/>
      <c r="IR717" s="56"/>
      <c r="IS717" s="56"/>
      <c r="IT717" s="56"/>
      <c r="IU717" s="56"/>
      <c r="IV717" s="56"/>
    </row>
    <row r="718" customFormat="false" ht="31.2" hidden="false" customHeight="false" outlineLevel="0" collapsed="false">
      <c r="A718" s="34" t="s">
        <v>75</v>
      </c>
      <c r="B718" s="61" t="n">
        <v>847</v>
      </c>
      <c r="C718" s="31" t="s">
        <v>59</v>
      </c>
      <c r="D718" s="32" t="s">
        <v>527</v>
      </c>
      <c r="E718" s="31" t="s">
        <v>155</v>
      </c>
      <c r="F718" s="35" t="n">
        <f aca="false">F719</f>
        <v>26498850.07</v>
      </c>
      <c r="G718" s="35" t="n">
        <f aca="false">G719</f>
        <v>26498850.07</v>
      </c>
      <c r="H718" s="35" t="n">
        <f aca="false">H719</f>
        <v>25303690.81</v>
      </c>
      <c r="IM718" s="56"/>
      <c r="IN718" s="56"/>
      <c r="IO718" s="56"/>
      <c r="IP718" s="56"/>
      <c r="IQ718" s="56"/>
      <c r="IR718" s="56"/>
      <c r="IS718" s="56"/>
      <c r="IT718" s="56"/>
      <c r="IU718" s="56"/>
      <c r="IV718" s="56"/>
    </row>
    <row r="719" customFormat="false" ht="15.6" hidden="false" customHeight="false" outlineLevel="0" collapsed="false">
      <c r="A719" s="34" t="s">
        <v>76</v>
      </c>
      <c r="B719" s="61" t="n">
        <v>847</v>
      </c>
      <c r="C719" s="31" t="s">
        <v>59</v>
      </c>
      <c r="D719" s="32" t="s">
        <v>527</v>
      </c>
      <c r="E719" s="31" t="s">
        <v>528</v>
      </c>
      <c r="F719" s="35" t="n">
        <v>26498850.07</v>
      </c>
      <c r="G719" s="38" t="n">
        <v>26498850.07</v>
      </c>
      <c r="H719" s="38" t="n">
        <v>25303690.81</v>
      </c>
      <c r="IM719" s="56"/>
      <c r="IN719" s="56"/>
      <c r="IO719" s="56"/>
      <c r="IP719" s="56"/>
      <c r="IQ719" s="56"/>
      <c r="IR719" s="56"/>
      <c r="IS719" s="56"/>
      <c r="IT719" s="56"/>
      <c r="IU719" s="56"/>
      <c r="IV719" s="56"/>
    </row>
    <row r="720" customFormat="false" ht="62.4" hidden="false" customHeight="false" outlineLevel="0" collapsed="false">
      <c r="A720" s="34" t="s">
        <v>529</v>
      </c>
      <c r="B720" s="61" t="n">
        <v>847</v>
      </c>
      <c r="C720" s="31" t="s">
        <v>59</v>
      </c>
      <c r="D720" s="32" t="s">
        <v>530</v>
      </c>
      <c r="E720" s="32"/>
      <c r="F720" s="35" t="n">
        <f aca="false">F721+F723</f>
        <v>20200</v>
      </c>
      <c r="G720" s="35" t="n">
        <f aca="false">G721+G723</f>
        <v>20200</v>
      </c>
      <c r="H720" s="35" t="n">
        <f aca="false">H721+H723</f>
        <v>3696.6</v>
      </c>
      <c r="IM720" s="56"/>
      <c r="IN720" s="56"/>
      <c r="IO720" s="56"/>
      <c r="IP720" s="56"/>
      <c r="IQ720" s="56"/>
      <c r="IR720" s="56"/>
      <c r="IS720" s="56"/>
      <c r="IT720" s="56"/>
      <c r="IU720" s="56"/>
      <c r="IV720" s="56"/>
    </row>
    <row r="721" customFormat="false" ht="31.2" hidden="false" customHeight="false" outlineLevel="0" collapsed="false">
      <c r="A721" s="37" t="s">
        <v>28</v>
      </c>
      <c r="B721" s="61" t="n">
        <v>847</v>
      </c>
      <c r="C721" s="31" t="s">
        <v>59</v>
      </c>
      <c r="D721" s="32" t="s">
        <v>530</v>
      </c>
      <c r="E721" s="32" t="n">
        <v>200</v>
      </c>
      <c r="F721" s="35" t="n">
        <f aca="false">F722</f>
        <v>200</v>
      </c>
      <c r="G721" s="35" t="n">
        <f aca="false">G722</f>
        <v>200</v>
      </c>
      <c r="H721" s="35" t="n">
        <f aca="false">H722</f>
        <v>36.6</v>
      </c>
      <c r="IM721" s="56"/>
      <c r="IN721" s="56"/>
      <c r="IO721" s="56"/>
      <c r="IP721" s="56"/>
      <c r="IQ721" s="56"/>
      <c r="IR721" s="56"/>
      <c r="IS721" s="56"/>
      <c r="IT721" s="56"/>
      <c r="IU721" s="56"/>
      <c r="IV721" s="56"/>
    </row>
    <row r="722" customFormat="false" ht="31.2" hidden="false" customHeight="false" outlineLevel="0" collapsed="false">
      <c r="A722" s="37" t="s">
        <v>30</v>
      </c>
      <c r="B722" s="61" t="n">
        <v>847</v>
      </c>
      <c r="C722" s="31" t="s">
        <v>59</v>
      </c>
      <c r="D722" s="32" t="s">
        <v>530</v>
      </c>
      <c r="E722" s="32" t="n">
        <v>240</v>
      </c>
      <c r="F722" s="35" t="n">
        <v>200</v>
      </c>
      <c r="G722" s="35" t="n">
        <v>200</v>
      </c>
      <c r="H722" s="38" t="n">
        <v>36.6</v>
      </c>
      <c r="IM722" s="56"/>
      <c r="IN722" s="56"/>
      <c r="IO722" s="56"/>
      <c r="IP722" s="56"/>
      <c r="IQ722" s="56"/>
      <c r="IR722" s="56"/>
      <c r="IS722" s="56"/>
      <c r="IT722" s="56"/>
      <c r="IU722" s="56"/>
      <c r="IV722" s="56"/>
    </row>
    <row r="723" customFormat="false" ht="15.6" hidden="false" customHeight="false" outlineLevel="0" collapsed="false">
      <c r="A723" s="37" t="s">
        <v>226</v>
      </c>
      <c r="B723" s="61" t="n">
        <v>847</v>
      </c>
      <c r="C723" s="31" t="s">
        <v>59</v>
      </c>
      <c r="D723" s="32" t="s">
        <v>530</v>
      </c>
      <c r="E723" s="32" t="n">
        <v>300</v>
      </c>
      <c r="F723" s="35" t="n">
        <f aca="false">F724</f>
        <v>20000</v>
      </c>
      <c r="G723" s="35" t="n">
        <f aca="false">G724</f>
        <v>20000</v>
      </c>
      <c r="H723" s="35" t="n">
        <f aca="false">H724</f>
        <v>3660</v>
      </c>
      <c r="IM723" s="56"/>
      <c r="IN723" s="56"/>
      <c r="IO723" s="56"/>
      <c r="IP723" s="56"/>
      <c r="IQ723" s="56"/>
      <c r="IR723" s="56"/>
      <c r="IS723" s="56"/>
      <c r="IT723" s="56"/>
      <c r="IU723" s="56"/>
      <c r="IV723" s="56"/>
    </row>
    <row r="724" customFormat="false" ht="31.2" hidden="false" customHeight="false" outlineLevel="0" collapsed="false">
      <c r="A724" s="37" t="s">
        <v>445</v>
      </c>
      <c r="B724" s="61" t="n">
        <v>847</v>
      </c>
      <c r="C724" s="31" t="s">
        <v>59</v>
      </c>
      <c r="D724" s="32" t="s">
        <v>530</v>
      </c>
      <c r="E724" s="32" t="n">
        <v>320</v>
      </c>
      <c r="F724" s="35" t="n">
        <v>20000</v>
      </c>
      <c r="G724" s="35" t="n">
        <v>20000</v>
      </c>
      <c r="H724" s="38" t="n">
        <v>3660</v>
      </c>
      <c r="IM724" s="56"/>
      <c r="IN724" s="56"/>
      <c r="IO724" s="56"/>
      <c r="IP724" s="56"/>
      <c r="IQ724" s="56"/>
      <c r="IR724" s="56"/>
      <c r="IS724" s="56"/>
      <c r="IT724" s="56"/>
      <c r="IU724" s="56"/>
      <c r="IV724" s="56"/>
    </row>
    <row r="725" customFormat="false" ht="15.6" hidden="false" customHeight="false" outlineLevel="0" collapsed="false">
      <c r="A725" s="23" t="s">
        <v>382</v>
      </c>
      <c r="B725" s="68" t="n">
        <v>847</v>
      </c>
      <c r="C725" s="24" t="s">
        <v>383</v>
      </c>
      <c r="D725" s="32"/>
      <c r="E725" s="46"/>
      <c r="F725" s="49" t="n">
        <f aca="false">SUM(F726,F734,F744,F818,F846)</f>
        <v>877814230.53</v>
      </c>
      <c r="G725" s="49" t="n">
        <f aca="false">SUM(G726,G734,G744,G818,G846)</f>
        <v>823142657.53</v>
      </c>
      <c r="H725" s="49" t="n">
        <f aca="false">SUM(H726,H734,H744,H818,H846)</f>
        <v>804508250.31</v>
      </c>
      <c r="IM725" s="56"/>
      <c r="IN725" s="56"/>
      <c r="IO725" s="56"/>
      <c r="IP725" s="56"/>
      <c r="IQ725" s="56"/>
      <c r="IR725" s="56"/>
      <c r="IS725" s="56"/>
      <c r="IT725" s="56"/>
      <c r="IU725" s="56"/>
      <c r="IV725" s="56"/>
    </row>
    <row r="726" customFormat="false" ht="16.2" hidden="false" customHeight="false" outlineLevel="0" collapsed="false">
      <c r="A726" s="25" t="s">
        <v>531</v>
      </c>
      <c r="B726" s="69" t="n">
        <v>847</v>
      </c>
      <c r="C726" s="27" t="s">
        <v>532</v>
      </c>
      <c r="D726" s="32"/>
      <c r="E726" s="46"/>
      <c r="F726" s="45" t="n">
        <f aca="false">F727</f>
        <v>14724492</v>
      </c>
      <c r="G726" s="45" t="n">
        <f aca="false">G727</f>
        <v>14724492</v>
      </c>
      <c r="H726" s="45" t="n">
        <f aca="false">H727</f>
        <v>14650011.57</v>
      </c>
      <c r="IM726" s="56"/>
      <c r="IN726" s="56"/>
      <c r="IO726" s="56"/>
      <c r="IP726" s="56"/>
      <c r="IQ726" s="56"/>
      <c r="IR726" s="56"/>
      <c r="IS726" s="56"/>
      <c r="IT726" s="56"/>
      <c r="IU726" s="56"/>
      <c r="IV726" s="56"/>
    </row>
    <row r="727" customFormat="false" ht="31.2" hidden="false" customHeight="false" outlineLevel="0" collapsed="false">
      <c r="A727" s="34" t="s">
        <v>386</v>
      </c>
      <c r="B727" s="61" t="n">
        <v>847</v>
      </c>
      <c r="C727" s="31" t="s">
        <v>532</v>
      </c>
      <c r="D727" s="32" t="s">
        <v>387</v>
      </c>
      <c r="E727" s="32"/>
      <c r="F727" s="35" t="n">
        <f aca="false">F728</f>
        <v>14724492</v>
      </c>
      <c r="G727" s="35" t="n">
        <f aca="false">G728</f>
        <v>14724492</v>
      </c>
      <c r="H727" s="35" t="n">
        <f aca="false">H728</f>
        <v>14650011.57</v>
      </c>
      <c r="IM727" s="56"/>
      <c r="IN727" s="56"/>
      <c r="IO727" s="56"/>
      <c r="IP727" s="56"/>
      <c r="IQ727" s="56"/>
      <c r="IR727" s="56"/>
      <c r="IS727" s="56"/>
      <c r="IT727" s="56"/>
      <c r="IU727" s="56"/>
      <c r="IV727" s="56"/>
    </row>
    <row r="728" customFormat="false" ht="31.2" hidden="false" customHeight="false" outlineLevel="0" collapsed="false">
      <c r="A728" s="34" t="s">
        <v>388</v>
      </c>
      <c r="B728" s="61" t="n">
        <v>847</v>
      </c>
      <c r="C728" s="31" t="s">
        <v>532</v>
      </c>
      <c r="D728" s="32" t="s">
        <v>389</v>
      </c>
      <c r="E728" s="32"/>
      <c r="F728" s="35" t="n">
        <f aca="false">F729</f>
        <v>14724492</v>
      </c>
      <c r="G728" s="35" t="n">
        <f aca="false">G729</f>
        <v>14724492</v>
      </c>
      <c r="H728" s="35" t="n">
        <f aca="false">H729</f>
        <v>14650011.57</v>
      </c>
      <c r="IM728" s="56"/>
      <c r="IN728" s="56"/>
      <c r="IO728" s="56"/>
      <c r="IP728" s="56"/>
      <c r="IQ728" s="56"/>
      <c r="IR728" s="56"/>
      <c r="IS728" s="56"/>
      <c r="IT728" s="56"/>
      <c r="IU728" s="56"/>
      <c r="IV728" s="56"/>
    </row>
    <row r="729" customFormat="false" ht="46.8" hidden="false" customHeight="false" outlineLevel="0" collapsed="false">
      <c r="A729" s="34" t="s">
        <v>533</v>
      </c>
      <c r="B729" s="61" t="n">
        <v>847</v>
      </c>
      <c r="C729" s="31" t="s">
        <v>532</v>
      </c>
      <c r="D729" s="32" t="s">
        <v>534</v>
      </c>
      <c r="E729" s="32"/>
      <c r="F729" s="35" t="n">
        <f aca="false">F732+F730</f>
        <v>14724492</v>
      </c>
      <c r="G729" s="35" t="n">
        <f aca="false">G732+G730</f>
        <v>14724492</v>
      </c>
      <c r="H729" s="35" t="n">
        <f aca="false">H732+H730</f>
        <v>14650011.57</v>
      </c>
    </row>
    <row r="730" customFormat="false" ht="31.2" hidden="false" customHeight="false" outlineLevel="0" collapsed="false">
      <c r="A730" s="37" t="s">
        <v>28</v>
      </c>
      <c r="B730" s="61" t="n">
        <v>847</v>
      </c>
      <c r="C730" s="31" t="s">
        <v>532</v>
      </c>
      <c r="D730" s="32" t="s">
        <v>534</v>
      </c>
      <c r="E730" s="32" t="n">
        <v>200</v>
      </c>
      <c r="F730" s="35" t="n">
        <f aca="false">F731</f>
        <v>141159</v>
      </c>
      <c r="G730" s="35" t="n">
        <f aca="false">G731</f>
        <v>141159</v>
      </c>
      <c r="H730" s="35" t="n">
        <f aca="false">H731</f>
        <v>141084.76</v>
      </c>
    </row>
    <row r="731" customFormat="false" ht="31.2" hidden="false" customHeight="false" outlineLevel="0" collapsed="false">
      <c r="A731" s="37" t="s">
        <v>30</v>
      </c>
      <c r="B731" s="61" t="n">
        <v>847</v>
      </c>
      <c r="C731" s="31" t="s">
        <v>532</v>
      </c>
      <c r="D731" s="32" t="s">
        <v>534</v>
      </c>
      <c r="E731" s="32" t="n">
        <v>240</v>
      </c>
      <c r="F731" s="35" t="n">
        <v>141159</v>
      </c>
      <c r="G731" s="38" t="n">
        <v>141159</v>
      </c>
      <c r="H731" s="38" t="n">
        <v>141084.76</v>
      </c>
      <c r="IM731" s="59"/>
      <c r="IN731" s="59"/>
      <c r="IO731" s="59"/>
      <c r="IP731" s="59"/>
      <c r="IQ731" s="59"/>
      <c r="IR731" s="59"/>
      <c r="IS731" s="59"/>
      <c r="IT731" s="59"/>
      <c r="IU731" s="59"/>
      <c r="IV731" s="59"/>
    </row>
    <row r="732" customFormat="false" ht="15.6" hidden="false" customHeight="false" outlineLevel="0" collapsed="false">
      <c r="A732" s="34" t="s">
        <v>226</v>
      </c>
      <c r="B732" s="61" t="n">
        <v>847</v>
      </c>
      <c r="C732" s="31" t="s">
        <v>532</v>
      </c>
      <c r="D732" s="32" t="s">
        <v>534</v>
      </c>
      <c r="E732" s="32" t="n">
        <v>300</v>
      </c>
      <c r="F732" s="35" t="n">
        <f aca="false">F733</f>
        <v>14583333</v>
      </c>
      <c r="G732" s="35" t="n">
        <f aca="false">G733</f>
        <v>14583333</v>
      </c>
      <c r="H732" s="35" t="n">
        <f aca="false">H733</f>
        <v>14508926.81</v>
      </c>
    </row>
    <row r="733" customFormat="false" ht="15.6" hidden="false" customHeight="false" outlineLevel="0" collapsed="false">
      <c r="A733" s="34" t="s">
        <v>535</v>
      </c>
      <c r="B733" s="61" t="n">
        <v>847</v>
      </c>
      <c r="C733" s="31" t="s">
        <v>532</v>
      </c>
      <c r="D733" s="32" t="s">
        <v>534</v>
      </c>
      <c r="E733" s="32" t="n">
        <v>310</v>
      </c>
      <c r="F733" s="35" t="n">
        <v>14583333</v>
      </c>
      <c r="G733" s="38" t="n">
        <v>14583333</v>
      </c>
      <c r="H733" s="38" t="n">
        <v>14508926.81</v>
      </c>
      <c r="IM733" s="59"/>
      <c r="IN733" s="59"/>
      <c r="IO733" s="59"/>
      <c r="IP733" s="59"/>
      <c r="IQ733" s="59"/>
      <c r="IR733" s="59"/>
      <c r="IS733" s="59"/>
      <c r="IT733" s="59"/>
      <c r="IU733" s="59"/>
      <c r="IV733" s="59"/>
    </row>
    <row r="734" customFormat="false" ht="16.2" hidden="false" customHeight="false" outlineLevel="0" collapsed="false">
      <c r="A734" s="54" t="s">
        <v>536</v>
      </c>
      <c r="B734" s="69" t="n">
        <v>847</v>
      </c>
      <c r="C734" s="27" t="s">
        <v>537</v>
      </c>
      <c r="D734" s="44"/>
      <c r="E734" s="44"/>
      <c r="F734" s="45" t="n">
        <f aca="false">F735</f>
        <v>87187867</v>
      </c>
      <c r="G734" s="45" t="n">
        <f aca="false">G735</f>
        <v>87537867</v>
      </c>
      <c r="H734" s="45" t="n">
        <f aca="false">H735</f>
        <v>87382190.64</v>
      </c>
      <c r="IM734" s="59"/>
      <c r="IN734" s="59"/>
      <c r="IO734" s="59"/>
      <c r="IP734" s="59"/>
      <c r="IQ734" s="59"/>
      <c r="IR734" s="59"/>
      <c r="IS734" s="59"/>
      <c r="IT734" s="59"/>
      <c r="IU734" s="59"/>
      <c r="IV734" s="59"/>
    </row>
    <row r="735" customFormat="false" ht="15.6" hidden="false" customHeight="false" outlineLevel="0" collapsed="false">
      <c r="A735" s="29" t="s">
        <v>18</v>
      </c>
      <c r="B735" s="61" t="n">
        <v>847</v>
      </c>
      <c r="C735" s="31" t="s">
        <v>537</v>
      </c>
      <c r="D735" s="32" t="s">
        <v>19</v>
      </c>
      <c r="E735" s="31"/>
      <c r="F735" s="35" t="n">
        <f aca="false">SUM(F740,F736)</f>
        <v>87187867</v>
      </c>
      <c r="G735" s="35" t="n">
        <f aca="false">SUM(G740,G736)</f>
        <v>87537867</v>
      </c>
      <c r="H735" s="35" t="n">
        <f aca="false">SUM(H740,H736)</f>
        <v>87382190.64</v>
      </c>
    </row>
    <row r="736" customFormat="false" ht="46.8" hidden="false" customHeight="false" outlineLevel="0" collapsed="false">
      <c r="A736" s="34" t="s">
        <v>53</v>
      </c>
      <c r="B736" s="61" t="n">
        <v>847</v>
      </c>
      <c r="C736" s="31" t="s">
        <v>537</v>
      </c>
      <c r="D736" s="32" t="s">
        <v>54</v>
      </c>
      <c r="E736" s="31"/>
      <c r="F736" s="35" t="n">
        <f aca="false">F737</f>
        <v>80887867</v>
      </c>
      <c r="G736" s="35" t="n">
        <f aca="false">G737</f>
        <v>81237867</v>
      </c>
      <c r="H736" s="35" t="n">
        <f aca="false">H737</f>
        <v>81237867</v>
      </c>
      <c r="IM736" s="8"/>
      <c r="IN736" s="8"/>
      <c r="IO736" s="8"/>
      <c r="IP736" s="8"/>
      <c r="IQ736" s="8"/>
      <c r="IR736" s="8"/>
      <c r="IS736" s="8"/>
      <c r="IT736" s="8"/>
      <c r="IU736" s="8"/>
      <c r="IV736" s="8"/>
    </row>
    <row r="737" customFormat="false" ht="31.2" hidden="false" customHeight="false" outlineLevel="0" collapsed="false">
      <c r="A737" s="34" t="s">
        <v>538</v>
      </c>
      <c r="B737" s="61" t="n">
        <v>847</v>
      </c>
      <c r="C737" s="31" t="s">
        <v>537</v>
      </c>
      <c r="D737" s="32" t="s">
        <v>539</v>
      </c>
      <c r="E737" s="31"/>
      <c r="F737" s="35" t="n">
        <f aca="false">F738</f>
        <v>80887867</v>
      </c>
      <c r="G737" s="35" t="n">
        <f aca="false">G738</f>
        <v>81237867</v>
      </c>
      <c r="H737" s="35" t="n">
        <f aca="false">H738</f>
        <v>81237867</v>
      </c>
      <c r="IM737" s="8"/>
      <c r="IN737" s="8"/>
      <c r="IO737" s="8"/>
      <c r="IP737" s="8"/>
      <c r="IQ737" s="8"/>
      <c r="IR737" s="8"/>
      <c r="IS737" s="8"/>
      <c r="IT737" s="8"/>
      <c r="IU737" s="8"/>
      <c r="IV737" s="8"/>
    </row>
    <row r="738" customFormat="false" ht="31.2" hidden="false" customHeight="false" outlineLevel="0" collapsed="false">
      <c r="A738" s="34" t="s">
        <v>75</v>
      </c>
      <c r="B738" s="61" t="n">
        <v>847</v>
      </c>
      <c r="C738" s="31" t="s">
        <v>537</v>
      </c>
      <c r="D738" s="32" t="s">
        <v>539</v>
      </c>
      <c r="E738" s="31" t="s">
        <v>155</v>
      </c>
      <c r="F738" s="35" t="n">
        <f aca="false">F739</f>
        <v>80887867</v>
      </c>
      <c r="G738" s="35" t="n">
        <f aca="false">G739</f>
        <v>81237867</v>
      </c>
      <c r="H738" s="35" t="n">
        <f aca="false">H739</f>
        <v>81237867</v>
      </c>
      <c r="IM738" s="8"/>
      <c r="IN738" s="8"/>
      <c r="IO738" s="8"/>
      <c r="IP738" s="8"/>
      <c r="IQ738" s="8"/>
      <c r="IR738" s="8"/>
      <c r="IS738" s="8"/>
      <c r="IT738" s="8"/>
      <c r="IU738" s="8"/>
      <c r="IV738" s="8"/>
    </row>
    <row r="739" customFormat="false" ht="15.6" hidden="false" customHeight="false" outlineLevel="0" collapsed="false">
      <c r="A739" s="34" t="s">
        <v>76</v>
      </c>
      <c r="B739" s="61" t="n">
        <v>847</v>
      </c>
      <c r="C739" s="31" t="s">
        <v>537</v>
      </c>
      <c r="D739" s="32" t="s">
        <v>539</v>
      </c>
      <c r="E739" s="31" t="s">
        <v>528</v>
      </c>
      <c r="F739" s="35" t="n">
        <v>80887867</v>
      </c>
      <c r="G739" s="38" t="n">
        <v>81237867</v>
      </c>
      <c r="H739" s="38" t="n">
        <v>81237867</v>
      </c>
      <c r="IM739" s="8"/>
      <c r="IN739" s="8"/>
      <c r="IO739" s="8"/>
      <c r="IP739" s="8"/>
      <c r="IQ739" s="8"/>
      <c r="IR739" s="8"/>
      <c r="IS739" s="8"/>
      <c r="IT739" s="8"/>
      <c r="IU739" s="8"/>
      <c r="IV739" s="8"/>
    </row>
    <row r="740" customFormat="false" ht="15.6" hidden="false" customHeight="false" outlineLevel="0" collapsed="false">
      <c r="A740" s="34" t="s">
        <v>116</v>
      </c>
      <c r="B740" s="61" t="n">
        <v>847</v>
      </c>
      <c r="C740" s="31" t="s">
        <v>537</v>
      </c>
      <c r="D740" s="32" t="s">
        <v>117</v>
      </c>
      <c r="E740" s="32"/>
      <c r="F740" s="35" t="n">
        <f aca="false">F741</f>
        <v>6300000</v>
      </c>
      <c r="G740" s="35" t="n">
        <f aca="false">G741</f>
        <v>6300000</v>
      </c>
      <c r="H740" s="35" t="n">
        <f aca="false">H741</f>
        <v>6144323.64</v>
      </c>
      <c r="IM740" s="8"/>
      <c r="IN740" s="8"/>
      <c r="IO740" s="8"/>
      <c r="IP740" s="8"/>
      <c r="IQ740" s="8"/>
      <c r="IR740" s="8"/>
      <c r="IS740" s="8"/>
      <c r="IT740" s="8"/>
      <c r="IU740" s="8"/>
      <c r="IV740" s="8"/>
    </row>
    <row r="741" customFormat="false" ht="46.8" hidden="false" customHeight="false" outlineLevel="0" collapsed="false">
      <c r="A741" s="34" t="s">
        <v>524</v>
      </c>
      <c r="B741" s="61" t="n">
        <v>847</v>
      </c>
      <c r="C741" s="31" t="s">
        <v>537</v>
      </c>
      <c r="D741" s="32" t="s">
        <v>525</v>
      </c>
      <c r="E741" s="32"/>
      <c r="F741" s="35" t="n">
        <f aca="false">F742</f>
        <v>6300000</v>
      </c>
      <c r="G741" s="35" t="n">
        <f aca="false">G742</f>
        <v>6300000</v>
      </c>
      <c r="H741" s="35" t="n">
        <f aca="false">H742</f>
        <v>6144323.64</v>
      </c>
      <c r="IM741" s="8"/>
      <c r="IN741" s="8"/>
      <c r="IO741" s="8"/>
      <c r="IP741" s="8"/>
      <c r="IQ741" s="8"/>
      <c r="IR741" s="8"/>
      <c r="IS741" s="8"/>
      <c r="IT741" s="8"/>
      <c r="IU741" s="8"/>
      <c r="IV741" s="8"/>
    </row>
    <row r="742" customFormat="false" ht="31.2" hidden="false" customHeight="false" outlineLevel="0" collapsed="false">
      <c r="A742" s="34" t="s">
        <v>75</v>
      </c>
      <c r="B742" s="61" t="n">
        <v>847</v>
      </c>
      <c r="C742" s="31" t="s">
        <v>537</v>
      </c>
      <c r="D742" s="32" t="s">
        <v>525</v>
      </c>
      <c r="E742" s="31" t="s">
        <v>155</v>
      </c>
      <c r="F742" s="35" t="n">
        <f aca="false">F743</f>
        <v>6300000</v>
      </c>
      <c r="G742" s="35" t="n">
        <f aca="false">G743</f>
        <v>6300000</v>
      </c>
      <c r="H742" s="35" t="n">
        <f aca="false">H743</f>
        <v>6144323.64</v>
      </c>
      <c r="IM742" s="8"/>
      <c r="IN742" s="8"/>
      <c r="IO742" s="8"/>
      <c r="IP742" s="8"/>
      <c r="IQ742" s="8"/>
      <c r="IR742" s="8"/>
      <c r="IS742" s="8"/>
      <c r="IT742" s="8"/>
      <c r="IU742" s="8"/>
      <c r="IV742" s="8"/>
    </row>
    <row r="743" customFormat="false" ht="15.6" hidden="false" customHeight="false" outlineLevel="0" collapsed="false">
      <c r="A743" s="34" t="s">
        <v>76</v>
      </c>
      <c r="B743" s="61" t="n">
        <v>847</v>
      </c>
      <c r="C743" s="31" t="s">
        <v>537</v>
      </c>
      <c r="D743" s="32" t="s">
        <v>525</v>
      </c>
      <c r="E743" s="31" t="s">
        <v>528</v>
      </c>
      <c r="F743" s="35" t="n">
        <v>6300000</v>
      </c>
      <c r="G743" s="35" t="n">
        <v>6300000</v>
      </c>
      <c r="H743" s="38" t="n">
        <v>6144323.64</v>
      </c>
      <c r="IM743" s="8"/>
      <c r="IN743" s="8"/>
      <c r="IO743" s="8"/>
      <c r="IP743" s="8"/>
      <c r="IQ743" s="8"/>
      <c r="IR743" s="8"/>
      <c r="IS743" s="8"/>
      <c r="IT743" s="8"/>
      <c r="IU743" s="8"/>
      <c r="IV743" s="8"/>
    </row>
    <row r="744" customFormat="false" ht="16.2" hidden="false" customHeight="false" outlineLevel="0" collapsed="false">
      <c r="A744" s="70" t="s">
        <v>540</v>
      </c>
      <c r="B744" s="69" t="n">
        <v>847</v>
      </c>
      <c r="C744" s="27" t="n">
        <v>1003</v>
      </c>
      <c r="D744" s="32"/>
      <c r="E744" s="46"/>
      <c r="F744" s="45" t="n">
        <f aca="false">F745+F813</f>
        <v>485454647.73</v>
      </c>
      <c r="G744" s="45" t="n">
        <f aca="false">G745+G813</f>
        <v>434464621.73</v>
      </c>
      <c r="H744" s="45" t="n">
        <f aca="false">H745+H813</f>
        <v>423154115.17</v>
      </c>
      <c r="IM744" s="8"/>
      <c r="IN744" s="8"/>
      <c r="IO744" s="8"/>
      <c r="IP744" s="8"/>
      <c r="IQ744" s="8"/>
      <c r="IR744" s="8"/>
      <c r="IS744" s="8"/>
      <c r="IT744" s="8"/>
      <c r="IU744" s="8"/>
      <c r="IV744" s="8"/>
    </row>
    <row r="745" customFormat="false" ht="31.2" hidden="false" customHeight="false" outlineLevel="0" collapsed="false">
      <c r="A745" s="34" t="s">
        <v>386</v>
      </c>
      <c r="B745" s="61" t="n">
        <v>847</v>
      </c>
      <c r="C745" s="31" t="s">
        <v>541</v>
      </c>
      <c r="D745" s="32" t="s">
        <v>387</v>
      </c>
      <c r="E745" s="32"/>
      <c r="F745" s="35" t="n">
        <f aca="false">SUM(F746,F800,F807)</f>
        <v>465454647.73</v>
      </c>
      <c r="G745" s="35" t="n">
        <f aca="false">SUM(G746,G800,G807)</f>
        <v>414464621.73</v>
      </c>
      <c r="H745" s="35" t="n">
        <f aca="false">SUM(H746,H800,H807)</f>
        <v>413354115.17</v>
      </c>
      <c r="IM745" s="8"/>
      <c r="IN745" s="8"/>
      <c r="IO745" s="8"/>
      <c r="IP745" s="8"/>
      <c r="IQ745" s="8"/>
      <c r="IR745" s="8"/>
      <c r="IS745" s="8"/>
      <c r="IT745" s="8"/>
      <c r="IU745" s="8"/>
      <c r="IV745" s="8"/>
    </row>
    <row r="746" customFormat="false" ht="31.2" hidden="false" customHeight="false" outlineLevel="0" collapsed="false">
      <c r="A746" s="34" t="s">
        <v>388</v>
      </c>
      <c r="B746" s="61" t="n">
        <v>847</v>
      </c>
      <c r="C746" s="31" t="s">
        <v>541</v>
      </c>
      <c r="D746" s="32" t="s">
        <v>389</v>
      </c>
      <c r="E746" s="32"/>
      <c r="F746" s="35" t="n">
        <f aca="false">SUM(F747,F755,F760,F765,F771,F776,F779,F784,F789,F794,F797,F752)</f>
        <v>454822715</v>
      </c>
      <c r="G746" s="35" t="n">
        <f aca="false">SUM(G747,G755,G760,G765,G771,G776,G779,G784,G789,G794,G797,G752)</f>
        <v>403832689</v>
      </c>
      <c r="H746" s="35" t="n">
        <f aca="false">SUM(H747,H755,H760,H765,H771,H776,H779,H784,H789,H794,H797,H752)</f>
        <v>402948226.53</v>
      </c>
      <c r="IM746" s="8"/>
      <c r="IN746" s="8"/>
      <c r="IO746" s="8"/>
      <c r="IP746" s="8"/>
      <c r="IQ746" s="8"/>
      <c r="IR746" s="8"/>
      <c r="IS746" s="8"/>
      <c r="IT746" s="8"/>
      <c r="IU746" s="8"/>
      <c r="IV746" s="8"/>
    </row>
    <row r="747" customFormat="false" ht="31.2" hidden="false" customHeight="false" outlineLevel="0" collapsed="false">
      <c r="A747" s="34" t="s">
        <v>542</v>
      </c>
      <c r="B747" s="61" t="n">
        <v>847</v>
      </c>
      <c r="C747" s="31" t="s">
        <v>541</v>
      </c>
      <c r="D747" s="32" t="s">
        <v>543</v>
      </c>
      <c r="E747" s="32"/>
      <c r="F747" s="35" t="n">
        <f aca="false">F750+F748</f>
        <v>84607409</v>
      </c>
      <c r="G747" s="35" t="n">
        <f aca="false">G750+G748</f>
        <v>78962383</v>
      </c>
      <c r="H747" s="35" t="n">
        <f aca="false">H750+H748</f>
        <v>78962383</v>
      </c>
      <c r="IM747" s="71"/>
      <c r="IN747" s="71"/>
      <c r="IO747" s="71"/>
      <c r="IP747" s="71"/>
      <c r="IQ747" s="71"/>
      <c r="IR747" s="71"/>
      <c r="IS747" s="71"/>
      <c r="IT747" s="71"/>
      <c r="IU747" s="71"/>
      <c r="IV747" s="71"/>
    </row>
    <row r="748" customFormat="false" ht="31.2" hidden="false" customHeight="false" outlineLevel="0" collapsed="false">
      <c r="A748" s="37" t="s">
        <v>28</v>
      </c>
      <c r="B748" s="61" t="n">
        <v>847</v>
      </c>
      <c r="C748" s="31" t="s">
        <v>541</v>
      </c>
      <c r="D748" s="32" t="s">
        <v>543</v>
      </c>
      <c r="E748" s="32" t="n">
        <v>200</v>
      </c>
      <c r="F748" s="35" t="n">
        <f aca="false">F749</f>
        <v>847051</v>
      </c>
      <c r="G748" s="35" t="n">
        <f aca="false">G749</f>
        <v>850967.55</v>
      </c>
      <c r="H748" s="35" t="n">
        <f aca="false">H749</f>
        <v>850967.55</v>
      </c>
      <c r="IM748" s="71"/>
      <c r="IN748" s="71"/>
      <c r="IO748" s="71"/>
      <c r="IP748" s="71"/>
      <c r="IQ748" s="71"/>
      <c r="IR748" s="71"/>
      <c r="IS748" s="71"/>
      <c r="IT748" s="71"/>
      <c r="IU748" s="71"/>
      <c r="IV748" s="71"/>
    </row>
    <row r="749" customFormat="false" ht="31.2" hidden="false" customHeight="false" outlineLevel="0" collapsed="false">
      <c r="A749" s="34" t="s">
        <v>30</v>
      </c>
      <c r="B749" s="61" t="n">
        <v>847</v>
      </c>
      <c r="C749" s="31" t="s">
        <v>541</v>
      </c>
      <c r="D749" s="32" t="s">
        <v>543</v>
      </c>
      <c r="E749" s="32" t="n">
        <v>240</v>
      </c>
      <c r="F749" s="35" t="n">
        <v>847051</v>
      </c>
      <c r="G749" s="38" t="n">
        <v>850967.55</v>
      </c>
      <c r="H749" s="38" t="n">
        <v>850967.55</v>
      </c>
      <c r="IM749" s="8"/>
      <c r="IN749" s="8"/>
      <c r="IO749" s="8"/>
      <c r="IP749" s="8"/>
      <c r="IQ749" s="8"/>
      <c r="IR749" s="8"/>
      <c r="IS749" s="8"/>
      <c r="IT749" s="8"/>
      <c r="IU749" s="8"/>
      <c r="IV749" s="8"/>
    </row>
    <row r="750" customFormat="false" ht="15.6" hidden="false" customHeight="false" outlineLevel="0" collapsed="false">
      <c r="A750" s="34" t="s">
        <v>226</v>
      </c>
      <c r="B750" s="61" t="n">
        <v>847</v>
      </c>
      <c r="C750" s="31" t="s">
        <v>541</v>
      </c>
      <c r="D750" s="32" t="s">
        <v>543</v>
      </c>
      <c r="E750" s="32" t="n">
        <v>300</v>
      </c>
      <c r="F750" s="35" t="n">
        <f aca="false">F751</f>
        <v>83760358</v>
      </c>
      <c r="G750" s="35" t="n">
        <f aca="false">G751</f>
        <v>78111415.45</v>
      </c>
      <c r="H750" s="35" t="n">
        <f aca="false">H751</f>
        <v>78111415.45</v>
      </c>
      <c r="IM750" s="71"/>
      <c r="IN750" s="71"/>
      <c r="IO750" s="71"/>
      <c r="IP750" s="71"/>
      <c r="IQ750" s="71"/>
      <c r="IR750" s="71"/>
      <c r="IS750" s="71"/>
      <c r="IT750" s="71"/>
      <c r="IU750" s="71"/>
      <c r="IV750" s="71"/>
    </row>
    <row r="751" customFormat="false" ht="15.6" hidden="false" customHeight="false" outlineLevel="0" collapsed="false">
      <c r="A751" s="34" t="s">
        <v>535</v>
      </c>
      <c r="B751" s="61" t="n">
        <v>847</v>
      </c>
      <c r="C751" s="31" t="s">
        <v>541</v>
      </c>
      <c r="D751" s="32" t="s">
        <v>543</v>
      </c>
      <c r="E751" s="32" t="n">
        <v>310</v>
      </c>
      <c r="F751" s="35" t="n">
        <v>83760358</v>
      </c>
      <c r="G751" s="38" t="n">
        <v>78111415.45</v>
      </c>
      <c r="H751" s="38" t="n">
        <v>78111415.45</v>
      </c>
      <c r="IM751" s="71"/>
      <c r="IN751" s="71"/>
      <c r="IO751" s="71"/>
      <c r="IP751" s="71"/>
      <c r="IQ751" s="71"/>
      <c r="IR751" s="71"/>
      <c r="IS751" s="71"/>
      <c r="IT751" s="71"/>
      <c r="IU751" s="71"/>
      <c r="IV751" s="71"/>
    </row>
    <row r="752" customFormat="false" ht="46.8" hidden="false" customHeight="false" outlineLevel="0" collapsed="false">
      <c r="A752" s="36" t="s">
        <v>544</v>
      </c>
      <c r="B752" s="61" t="n">
        <v>847</v>
      </c>
      <c r="C752" s="31" t="s">
        <v>541</v>
      </c>
      <c r="D752" s="32" t="s">
        <v>545</v>
      </c>
      <c r="E752" s="32"/>
      <c r="F752" s="35" t="n">
        <f aca="false">F753</f>
        <v>6494986</v>
      </c>
      <c r="G752" s="35" t="n">
        <f aca="false">G753</f>
        <v>6494986</v>
      </c>
      <c r="H752" s="35" t="n">
        <f aca="false">H753</f>
        <v>6494986</v>
      </c>
      <c r="IM752" s="71"/>
      <c r="IN752" s="71"/>
      <c r="IO752" s="71"/>
      <c r="IP752" s="71"/>
      <c r="IQ752" s="71"/>
      <c r="IR752" s="71"/>
      <c r="IS752" s="71"/>
      <c r="IT752" s="71"/>
      <c r="IU752" s="71"/>
      <c r="IV752" s="71"/>
    </row>
    <row r="753" customFormat="false" ht="15.6" hidden="false" customHeight="false" outlineLevel="0" collapsed="false">
      <c r="A753" s="36" t="s">
        <v>226</v>
      </c>
      <c r="B753" s="61" t="n">
        <v>847</v>
      </c>
      <c r="C753" s="31" t="s">
        <v>541</v>
      </c>
      <c r="D753" s="32" t="s">
        <v>545</v>
      </c>
      <c r="E753" s="32" t="n">
        <v>300</v>
      </c>
      <c r="F753" s="35" t="n">
        <f aca="false">F754</f>
        <v>6494986</v>
      </c>
      <c r="G753" s="35" t="n">
        <f aca="false">G754</f>
        <v>6494986</v>
      </c>
      <c r="H753" s="35" t="n">
        <f aca="false">H754</f>
        <v>6494986</v>
      </c>
      <c r="IM753" s="71"/>
      <c r="IN753" s="71"/>
      <c r="IO753" s="71"/>
      <c r="IP753" s="71"/>
      <c r="IQ753" s="71"/>
      <c r="IR753" s="71"/>
      <c r="IS753" s="71"/>
      <c r="IT753" s="71"/>
      <c r="IU753" s="71"/>
      <c r="IV753" s="71"/>
    </row>
    <row r="754" customFormat="false" ht="15.6" hidden="false" customHeight="false" outlineLevel="0" collapsed="false">
      <c r="A754" s="36" t="s">
        <v>535</v>
      </c>
      <c r="B754" s="61" t="n">
        <v>847</v>
      </c>
      <c r="C754" s="31" t="s">
        <v>541</v>
      </c>
      <c r="D754" s="32" t="s">
        <v>545</v>
      </c>
      <c r="E754" s="32" t="n">
        <v>310</v>
      </c>
      <c r="F754" s="35" t="n">
        <v>6494986</v>
      </c>
      <c r="G754" s="38" t="n">
        <v>6494986</v>
      </c>
      <c r="H754" s="38" t="n">
        <v>6494986</v>
      </c>
      <c r="IM754" s="71"/>
      <c r="IN754" s="71"/>
      <c r="IO754" s="71"/>
      <c r="IP754" s="71"/>
      <c r="IQ754" s="71"/>
      <c r="IR754" s="71"/>
      <c r="IS754" s="71"/>
      <c r="IT754" s="71"/>
      <c r="IU754" s="71"/>
      <c r="IV754" s="71"/>
    </row>
    <row r="755" customFormat="false" ht="31.2" hidden="false" customHeight="false" outlineLevel="0" collapsed="false">
      <c r="A755" s="34" t="s">
        <v>546</v>
      </c>
      <c r="B755" s="61" t="n">
        <v>847</v>
      </c>
      <c r="C755" s="31" t="s">
        <v>541</v>
      </c>
      <c r="D755" s="32" t="s">
        <v>547</v>
      </c>
      <c r="E755" s="32"/>
      <c r="F755" s="35" t="n">
        <f aca="false">F758+F756</f>
        <v>9919629</v>
      </c>
      <c r="G755" s="35" t="n">
        <f aca="false">G758+G756</f>
        <v>9919629</v>
      </c>
      <c r="H755" s="35" t="n">
        <f aca="false">H758+H756</f>
        <v>9919326.27</v>
      </c>
      <c r="IM755" s="71"/>
      <c r="IN755" s="71"/>
      <c r="IO755" s="71"/>
      <c r="IP755" s="71"/>
      <c r="IQ755" s="71"/>
      <c r="IR755" s="71"/>
      <c r="IS755" s="71"/>
      <c r="IT755" s="71"/>
      <c r="IU755" s="71"/>
      <c r="IV755" s="71"/>
    </row>
    <row r="756" customFormat="false" ht="31.2" hidden="false" customHeight="false" outlineLevel="0" collapsed="false">
      <c r="A756" s="37" t="s">
        <v>28</v>
      </c>
      <c r="B756" s="61" t="n">
        <v>847</v>
      </c>
      <c r="C756" s="31" t="s">
        <v>541</v>
      </c>
      <c r="D756" s="32" t="s">
        <v>547</v>
      </c>
      <c r="E756" s="32" t="n">
        <v>200</v>
      </c>
      <c r="F756" s="35" t="n">
        <f aca="false">F757</f>
        <v>95610.16</v>
      </c>
      <c r="G756" s="35" t="n">
        <f aca="false">G757</f>
        <v>95610.16</v>
      </c>
      <c r="H756" s="35" t="n">
        <f aca="false">H757</f>
        <v>95610.16</v>
      </c>
      <c r="IM756" s="71"/>
      <c r="IN756" s="71"/>
      <c r="IO756" s="71"/>
      <c r="IP756" s="71"/>
      <c r="IQ756" s="71"/>
      <c r="IR756" s="71"/>
      <c r="IS756" s="71"/>
      <c r="IT756" s="71"/>
      <c r="IU756" s="71"/>
      <c r="IV756" s="71"/>
    </row>
    <row r="757" customFormat="false" ht="31.2" hidden="false" customHeight="false" outlineLevel="0" collapsed="false">
      <c r="A757" s="34" t="s">
        <v>30</v>
      </c>
      <c r="B757" s="61" t="n">
        <v>847</v>
      </c>
      <c r="C757" s="31" t="s">
        <v>541</v>
      </c>
      <c r="D757" s="32" t="s">
        <v>547</v>
      </c>
      <c r="E757" s="32" t="n">
        <v>240</v>
      </c>
      <c r="F757" s="35" t="n">
        <v>95610.16</v>
      </c>
      <c r="G757" s="38" t="n">
        <v>95610.16</v>
      </c>
      <c r="H757" s="38" t="n">
        <v>95610.16</v>
      </c>
      <c r="IM757" s="71"/>
      <c r="IN757" s="71"/>
      <c r="IO757" s="71"/>
      <c r="IP757" s="71"/>
      <c r="IQ757" s="71"/>
      <c r="IR757" s="71"/>
      <c r="IS757" s="71"/>
      <c r="IT757" s="71"/>
      <c r="IU757" s="71"/>
      <c r="IV757" s="71"/>
    </row>
    <row r="758" customFormat="false" ht="15.6" hidden="false" customHeight="false" outlineLevel="0" collapsed="false">
      <c r="A758" s="34" t="s">
        <v>226</v>
      </c>
      <c r="B758" s="61" t="n">
        <v>847</v>
      </c>
      <c r="C758" s="31" t="s">
        <v>541</v>
      </c>
      <c r="D758" s="32" t="s">
        <v>547</v>
      </c>
      <c r="E758" s="32" t="n">
        <v>300</v>
      </c>
      <c r="F758" s="35" t="n">
        <f aca="false">F759</f>
        <v>9824018.84</v>
      </c>
      <c r="G758" s="35" t="n">
        <f aca="false">G759</f>
        <v>9824018.84</v>
      </c>
      <c r="H758" s="35" t="n">
        <f aca="false">H759</f>
        <v>9823716.11</v>
      </c>
      <c r="IM758" s="71"/>
      <c r="IN758" s="71"/>
      <c r="IO758" s="71"/>
      <c r="IP758" s="71"/>
      <c r="IQ758" s="71"/>
      <c r="IR758" s="71"/>
      <c r="IS758" s="71"/>
      <c r="IT758" s="71"/>
      <c r="IU758" s="71"/>
      <c r="IV758" s="71"/>
    </row>
    <row r="759" customFormat="false" ht="15.6" hidden="false" customHeight="false" outlineLevel="0" collapsed="false">
      <c r="A759" s="34" t="s">
        <v>535</v>
      </c>
      <c r="B759" s="61" t="n">
        <v>847</v>
      </c>
      <c r="C759" s="31" t="s">
        <v>541</v>
      </c>
      <c r="D759" s="32" t="s">
        <v>547</v>
      </c>
      <c r="E759" s="32" t="n">
        <v>310</v>
      </c>
      <c r="F759" s="35" t="n">
        <v>9824018.84</v>
      </c>
      <c r="G759" s="38" t="n">
        <v>9824018.84</v>
      </c>
      <c r="H759" s="38" t="n">
        <v>9823716.11</v>
      </c>
      <c r="IM759" s="71"/>
      <c r="IN759" s="71"/>
      <c r="IO759" s="71"/>
      <c r="IP759" s="71"/>
      <c r="IQ759" s="71"/>
      <c r="IR759" s="71"/>
      <c r="IS759" s="71"/>
      <c r="IT759" s="71"/>
      <c r="IU759" s="71"/>
      <c r="IV759" s="71"/>
    </row>
    <row r="760" customFormat="false" ht="31.2" hidden="false" customHeight="false" outlineLevel="0" collapsed="false">
      <c r="A760" s="34" t="s">
        <v>548</v>
      </c>
      <c r="B760" s="61" t="n">
        <v>847</v>
      </c>
      <c r="C760" s="31" t="s">
        <v>541</v>
      </c>
      <c r="D760" s="32" t="s">
        <v>549</v>
      </c>
      <c r="E760" s="32"/>
      <c r="F760" s="35" t="n">
        <f aca="false">F763+F761</f>
        <v>18090847</v>
      </c>
      <c r="G760" s="35" t="n">
        <f aca="false">G763+G761</f>
        <v>17690847</v>
      </c>
      <c r="H760" s="35" t="n">
        <f aca="false">H763+H761</f>
        <v>17690847</v>
      </c>
      <c r="IM760" s="71"/>
      <c r="IN760" s="71"/>
      <c r="IO760" s="71"/>
      <c r="IP760" s="71"/>
      <c r="IQ760" s="71"/>
      <c r="IR760" s="71"/>
      <c r="IS760" s="71"/>
      <c r="IT760" s="71"/>
      <c r="IU760" s="71"/>
      <c r="IV760" s="71"/>
    </row>
    <row r="761" customFormat="false" ht="31.2" hidden="false" customHeight="false" outlineLevel="0" collapsed="false">
      <c r="A761" s="37" t="s">
        <v>28</v>
      </c>
      <c r="B761" s="61" t="n">
        <v>847</v>
      </c>
      <c r="C761" s="31" t="s">
        <v>541</v>
      </c>
      <c r="D761" s="32" t="s">
        <v>549</v>
      </c>
      <c r="E761" s="32" t="n">
        <v>200</v>
      </c>
      <c r="F761" s="35" t="n">
        <f aca="false">F762</f>
        <v>179100</v>
      </c>
      <c r="G761" s="35" t="n">
        <f aca="false">G762</f>
        <v>173320.02</v>
      </c>
      <c r="H761" s="35" t="n">
        <f aca="false">H762</f>
        <v>173320.02</v>
      </c>
      <c r="IM761" s="71"/>
      <c r="IN761" s="71"/>
      <c r="IO761" s="71"/>
      <c r="IP761" s="71"/>
      <c r="IQ761" s="71"/>
      <c r="IR761" s="71"/>
      <c r="IS761" s="71"/>
      <c r="IT761" s="71"/>
      <c r="IU761" s="71"/>
      <c r="IV761" s="71"/>
    </row>
    <row r="762" customFormat="false" ht="31.2" hidden="false" customHeight="false" outlineLevel="0" collapsed="false">
      <c r="A762" s="34" t="s">
        <v>30</v>
      </c>
      <c r="B762" s="61" t="n">
        <v>847</v>
      </c>
      <c r="C762" s="31" t="s">
        <v>541</v>
      </c>
      <c r="D762" s="32" t="s">
        <v>549</v>
      </c>
      <c r="E762" s="32" t="n">
        <v>240</v>
      </c>
      <c r="F762" s="35" t="n">
        <v>179100</v>
      </c>
      <c r="G762" s="38" t="n">
        <v>173320.02</v>
      </c>
      <c r="H762" s="38" t="n">
        <v>173320.02</v>
      </c>
      <c r="IM762" s="71"/>
      <c r="IN762" s="71"/>
      <c r="IO762" s="71"/>
      <c r="IP762" s="71"/>
      <c r="IQ762" s="71"/>
      <c r="IR762" s="71"/>
      <c r="IS762" s="71"/>
      <c r="IT762" s="71"/>
      <c r="IU762" s="71"/>
      <c r="IV762" s="71"/>
    </row>
    <row r="763" customFormat="false" ht="15.6" hidden="false" customHeight="false" outlineLevel="0" collapsed="false">
      <c r="A763" s="34" t="s">
        <v>226</v>
      </c>
      <c r="B763" s="61" t="n">
        <v>847</v>
      </c>
      <c r="C763" s="31" t="s">
        <v>541</v>
      </c>
      <c r="D763" s="32" t="s">
        <v>549</v>
      </c>
      <c r="E763" s="32" t="n">
        <v>300</v>
      </c>
      <c r="F763" s="35" t="n">
        <f aca="false">F764</f>
        <v>17911747</v>
      </c>
      <c r="G763" s="35" t="n">
        <f aca="false">G764</f>
        <v>17517526.98</v>
      </c>
      <c r="H763" s="35" t="n">
        <f aca="false">H764</f>
        <v>17517526.98</v>
      </c>
      <c r="IM763" s="8"/>
      <c r="IN763" s="8"/>
      <c r="IO763" s="8"/>
      <c r="IP763" s="8"/>
      <c r="IQ763" s="8"/>
      <c r="IR763" s="8"/>
      <c r="IS763" s="8"/>
      <c r="IT763" s="8"/>
      <c r="IU763" s="8"/>
      <c r="IV763" s="8"/>
    </row>
    <row r="764" customFormat="false" ht="15.6" hidden="false" customHeight="false" outlineLevel="0" collapsed="false">
      <c r="A764" s="34" t="s">
        <v>535</v>
      </c>
      <c r="B764" s="61" t="n">
        <v>847</v>
      </c>
      <c r="C764" s="31" t="s">
        <v>541</v>
      </c>
      <c r="D764" s="32" t="s">
        <v>549</v>
      </c>
      <c r="E764" s="32" t="n">
        <v>310</v>
      </c>
      <c r="F764" s="35" t="n">
        <v>17911747</v>
      </c>
      <c r="G764" s="38" t="n">
        <v>17517526.98</v>
      </c>
      <c r="H764" s="38" t="n">
        <v>17517526.98</v>
      </c>
      <c r="IM764" s="8"/>
      <c r="IN764" s="8"/>
      <c r="IO764" s="8"/>
      <c r="IP764" s="8"/>
      <c r="IQ764" s="8"/>
      <c r="IR764" s="8"/>
      <c r="IS764" s="8"/>
      <c r="IT764" s="8"/>
      <c r="IU764" s="8"/>
      <c r="IV764" s="8"/>
    </row>
    <row r="765" customFormat="false" ht="46.8" hidden="false" customHeight="false" outlineLevel="0" collapsed="false">
      <c r="A765" s="34" t="s">
        <v>550</v>
      </c>
      <c r="B765" s="61" t="n">
        <v>847</v>
      </c>
      <c r="C765" s="31" t="s">
        <v>541</v>
      </c>
      <c r="D765" s="32" t="s">
        <v>551</v>
      </c>
      <c r="E765" s="32"/>
      <c r="F765" s="72" t="n">
        <f aca="false">F768+F766</f>
        <v>328030621</v>
      </c>
      <c r="G765" s="72" t="n">
        <f aca="false">G768+G766</f>
        <v>283030621</v>
      </c>
      <c r="H765" s="72" t="n">
        <f aca="false">H768+H766</f>
        <v>282411825.93</v>
      </c>
      <c r="IM765" s="8"/>
      <c r="IN765" s="8"/>
      <c r="IO765" s="8"/>
      <c r="IP765" s="8"/>
      <c r="IQ765" s="8"/>
      <c r="IR765" s="8"/>
      <c r="IS765" s="8"/>
      <c r="IT765" s="8"/>
      <c r="IU765" s="8"/>
      <c r="IV765" s="8"/>
    </row>
    <row r="766" customFormat="false" ht="31.2" hidden="false" customHeight="false" outlineLevel="0" collapsed="false">
      <c r="A766" s="37" t="s">
        <v>28</v>
      </c>
      <c r="B766" s="61" t="n">
        <v>847</v>
      </c>
      <c r="C766" s="31" t="s">
        <v>541</v>
      </c>
      <c r="D766" s="32" t="s">
        <v>551</v>
      </c>
      <c r="E766" s="32" t="n">
        <v>200</v>
      </c>
      <c r="F766" s="72" t="n">
        <f aca="false">F767</f>
        <v>3509928</v>
      </c>
      <c r="G766" s="72" t="n">
        <f aca="false">G767</f>
        <v>3319928</v>
      </c>
      <c r="H766" s="72" t="n">
        <f aca="false">H767</f>
        <v>3183632.22</v>
      </c>
    </row>
    <row r="767" customFormat="false" ht="31.2" hidden="false" customHeight="false" outlineLevel="0" collapsed="false">
      <c r="A767" s="34" t="s">
        <v>30</v>
      </c>
      <c r="B767" s="61" t="n">
        <v>847</v>
      </c>
      <c r="C767" s="31" t="s">
        <v>541</v>
      </c>
      <c r="D767" s="32" t="s">
        <v>551</v>
      </c>
      <c r="E767" s="32" t="n">
        <v>240</v>
      </c>
      <c r="F767" s="73" t="n">
        <v>3509928</v>
      </c>
      <c r="G767" s="38" t="n">
        <v>3319928</v>
      </c>
      <c r="H767" s="38" t="n">
        <v>3183632.22</v>
      </c>
      <c r="IM767" s="71"/>
      <c r="IN767" s="71"/>
      <c r="IO767" s="71"/>
      <c r="IP767" s="71"/>
      <c r="IQ767" s="71"/>
      <c r="IR767" s="71"/>
      <c r="IS767" s="71"/>
      <c r="IT767" s="71"/>
      <c r="IU767" s="71"/>
      <c r="IV767" s="71"/>
    </row>
    <row r="768" customFormat="false" ht="15.6" hidden="false" customHeight="false" outlineLevel="0" collapsed="false">
      <c r="A768" s="34" t="s">
        <v>226</v>
      </c>
      <c r="B768" s="61" t="n">
        <v>847</v>
      </c>
      <c r="C768" s="31" t="s">
        <v>541</v>
      </c>
      <c r="D768" s="32" t="s">
        <v>551</v>
      </c>
      <c r="E768" s="32" t="n">
        <v>300</v>
      </c>
      <c r="F768" s="72" t="n">
        <f aca="false">SUM(F769:F770)</f>
        <v>324520693</v>
      </c>
      <c r="G768" s="72" t="n">
        <f aca="false">SUM(G769:G770)</f>
        <v>279710693</v>
      </c>
      <c r="H768" s="72" t="n">
        <f aca="false">SUM(H769:H770)</f>
        <v>279228193.71</v>
      </c>
    </row>
    <row r="769" customFormat="false" ht="15.6" hidden="false" customHeight="false" outlineLevel="0" collapsed="false">
      <c r="A769" s="34" t="s">
        <v>535</v>
      </c>
      <c r="B769" s="61" t="n">
        <v>847</v>
      </c>
      <c r="C769" s="31" t="s">
        <v>541</v>
      </c>
      <c r="D769" s="32" t="s">
        <v>551</v>
      </c>
      <c r="E769" s="32" t="n">
        <v>310</v>
      </c>
      <c r="F769" s="72" t="n">
        <v>280039740</v>
      </c>
      <c r="G769" s="38" t="n">
        <v>238879740</v>
      </c>
      <c r="H769" s="38" t="n">
        <v>238839211.99</v>
      </c>
    </row>
    <row r="770" customFormat="false" ht="31.2" hidden="false" customHeight="false" outlineLevel="0" collapsed="false">
      <c r="A770" s="34" t="s">
        <v>445</v>
      </c>
      <c r="B770" s="61" t="n">
        <v>847</v>
      </c>
      <c r="C770" s="31" t="s">
        <v>541</v>
      </c>
      <c r="D770" s="32" t="s">
        <v>551</v>
      </c>
      <c r="E770" s="32" t="n">
        <v>320</v>
      </c>
      <c r="F770" s="72" t="n">
        <v>44480953</v>
      </c>
      <c r="G770" s="38" t="n">
        <v>40830953</v>
      </c>
      <c r="H770" s="38" t="n">
        <v>40388981.72</v>
      </c>
    </row>
    <row r="771" customFormat="false" ht="31.2" hidden="false" customHeight="false" outlineLevel="0" collapsed="false">
      <c r="A771" s="34" t="s">
        <v>552</v>
      </c>
      <c r="B771" s="61" t="n">
        <v>847</v>
      </c>
      <c r="C771" s="31" t="s">
        <v>541</v>
      </c>
      <c r="D771" s="32" t="s">
        <v>553</v>
      </c>
      <c r="E771" s="32"/>
      <c r="F771" s="72" t="n">
        <f aca="false">F774+F772</f>
        <v>152750</v>
      </c>
      <c r="G771" s="72" t="n">
        <f aca="false">G774+G772</f>
        <v>152750</v>
      </c>
      <c r="H771" s="72" t="n">
        <f aca="false">H774+H772</f>
        <v>120100</v>
      </c>
    </row>
    <row r="772" customFormat="false" ht="31.2" hidden="false" customHeight="false" outlineLevel="0" collapsed="false">
      <c r="A772" s="37" t="s">
        <v>28</v>
      </c>
      <c r="B772" s="61" t="n">
        <v>847</v>
      </c>
      <c r="C772" s="31" t="s">
        <v>541</v>
      </c>
      <c r="D772" s="32" t="s">
        <v>553</v>
      </c>
      <c r="E772" s="32" t="n">
        <v>200</v>
      </c>
      <c r="F772" s="72" t="n">
        <f aca="false">F773</f>
        <v>1750</v>
      </c>
      <c r="G772" s="72" t="n">
        <f aca="false">G773</f>
        <v>1750</v>
      </c>
      <c r="H772" s="72" t="n">
        <f aca="false">H773</f>
        <v>1100</v>
      </c>
    </row>
    <row r="773" customFormat="false" ht="31.2" hidden="false" customHeight="false" outlineLevel="0" collapsed="false">
      <c r="A773" s="34" t="s">
        <v>30</v>
      </c>
      <c r="B773" s="61" t="n">
        <v>847</v>
      </c>
      <c r="C773" s="31" t="s">
        <v>541</v>
      </c>
      <c r="D773" s="32" t="s">
        <v>553</v>
      </c>
      <c r="E773" s="32" t="n">
        <v>240</v>
      </c>
      <c r="F773" s="74" t="n">
        <v>1750</v>
      </c>
      <c r="G773" s="38" t="n">
        <v>1750</v>
      </c>
      <c r="H773" s="38" t="n">
        <v>1100</v>
      </c>
    </row>
    <row r="774" customFormat="false" ht="15.6" hidden="false" customHeight="false" outlineLevel="0" collapsed="false">
      <c r="A774" s="34" t="s">
        <v>226</v>
      </c>
      <c r="B774" s="61" t="n">
        <v>847</v>
      </c>
      <c r="C774" s="31" t="s">
        <v>541</v>
      </c>
      <c r="D774" s="32" t="s">
        <v>553</v>
      </c>
      <c r="E774" s="32" t="n">
        <v>300</v>
      </c>
      <c r="F774" s="72" t="n">
        <f aca="false">F775</f>
        <v>151000</v>
      </c>
      <c r="G774" s="72" t="n">
        <f aca="false">G775</f>
        <v>151000</v>
      </c>
      <c r="H774" s="72" t="n">
        <f aca="false">H775</f>
        <v>119000</v>
      </c>
      <c r="IM774" s="8"/>
      <c r="IN774" s="8"/>
      <c r="IO774" s="8"/>
      <c r="IP774" s="8"/>
      <c r="IQ774" s="8"/>
      <c r="IR774" s="8"/>
      <c r="IS774" s="8"/>
      <c r="IT774" s="8"/>
      <c r="IU774" s="8"/>
      <c r="IV774" s="8"/>
    </row>
    <row r="775" customFormat="false" ht="15.6" hidden="false" customHeight="false" outlineLevel="0" collapsed="false">
      <c r="A775" s="34" t="s">
        <v>535</v>
      </c>
      <c r="B775" s="61" t="n">
        <v>847</v>
      </c>
      <c r="C775" s="31" t="s">
        <v>541</v>
      </c>
      <c r="D775" s="32" t="s">
        <v>553</v>
      </c>
      <c r="E775" s="32" t="n">
        <v>310</v>
      </c>
      <c r="F775" s="72" t="n">
        <v>151000</v>
      </c>
      <c r="G775" s="38" t="n">
        <v>151000</v>
      </c>
      <c r="H775" s="38" t="n">
        <v>119000</v>
      </c>
      <c r="IM775" s="8"/>
      <c r="IN775" s="8"/>
      <c r="IO775" s="8"/>
      <c r="IP775" s="8"/>
      <c r="IQ775" s="8"/>
      <c r="IR775" s="8"/>
      <c r="IS775" s="8"/>
      <c r="IT775" s="8"/>
      <c r="IU775" s="8"/>
      <c r="IV775" s="8"/>
    </row>
    <row r="776" customFormat="false" ht="46.8" hidden="false" customHeight="false" outlineLevel="0" collapsed="false">
      <c r="A776" s="34" t="s">
        <v>554</v>
      </c>
      <c r="B776" s="61" t="n">
        <v>847</v>
      </c>
      <c r="C776" s="31" t="s">
        <v>541</v>
      </c>
      <c r="D776" s="32" t="s">
        <v>555</v>
      </c>
      <c r="E776" s="32"/>
      <c r="F776" s="72" t="n">
        <f aca="false">F777</f>
        <v>110000</v>
      </c>
      <c r="G776" s="72" t="n">
        <f aca="false">G777</f>
        <v>110000</v>
      </c>
      <c r="H776" s="72" t="n">
        <f aca="false">H777</f>
        <v>105000</v>
      </c>
    </row>
    <row r="777" customFormat="false" ht="15.6" hidden="false" customHeight="false" outlineLevel="0" collapsed="false">
      <c r="A777" s="34" t="s">
        <v>226</v>
      </c>
      <c r="B777" s="61" t="n">
        <v>847</v>
      </c>
      <c r="C777" s="31" t="s">
        <v>541</v>
      </c>
      <c r="D777" s="32" t="s">
        <v>555</v>
      </c>
      <c r="E777" s="32" t="n">
        <v>300</v>
      </c>
      <c r="F777" s="72" t="n">
        <f aca="false">F778</f>
        <v>110000</v>
      </c>
      <c r="G777" s="72" t="n">
        <f aca="false">G778</f>
        <v>110000</v>
      </c>
      <c r="H777" s="72" t="n">
        <f aca="false">H778</f>
        <v>105000</v>
      </c>
    </row>
    <row r="778" customFormat="false" ht="31.2" hidden="false" customHeight="false" outlineLevel="0" collapsed="false">
      <c r="A778" s="36" t="s">
        <v>556</v>
      </c>
      <c r="B778" s="61" t="n">
        <v>847</v>
      </c>
      <c r="C778" s="31" t="s">
        <v>541</v>
      </c>
      <c r="D778" s="32" t="s">
        <v>555</v>
      </c>
      <c r="E778" s="32" t="n">
        <v>330</v>
      </c>
      <c r="F778" s="72" t="n">
        <v>110000</v>
      </c>
      <c r="G778" s="38" t="n">
        <v>110000</v>
      </c>
      <c r="H778" s="38" t="n">
        <v>105000</v>
      </c>
    </row>
    <row r="779" customFormat="false" ht="31.2" hidden="false" customHeight="false" outlineLevel="0" collapsed="false">
      <c r="A779" s="34" t="s">
        <v>557</v>
      </c>
      <c r="B779" s="61" t="n">
        <v>847</v>
      </c>
      <c r="C779" s="31" t="s">
        <v>541</v>
      </c>
      <c r="D779" s="32" t="s">
        <v>558</v>
      </c>
      <c r="E779" s="32"/>
      <c r="F779" s="72" t="n">
        <f aca="false">F782+F780</f>
        <v>606000</v>
      </c>
      <c r="G779" s="72" t="n">
        <f aca="false">G782+G780</f>
        <v>606000</v>
      </c>
      <c r="H779" s="72" t="n">
        <f aca="false">H782+H780</f>
        <v>385536.94</v>
      </c>
    </row>
    <row r="780" customFormat="false" ht="31.2" hidden="false" customHeight="false" outlineLevel="0" collapsed="false">
      <c r="A780" s="37" t="s">
        <v>28</v>
      </c>
      <c r="B780" s="61" t="n">
        <v>847</v>
      </c>
      <c r="C780" s="31" t="s">
        <v>541</v>
      </c>
      <c r="D780" s="32" t="s">
        <v>558</v>
      </c>
      <c r="E780" s="32" t="n">
        <v>200</v>
      </c>
      <c r="F780" s="72" t="n">
        <f aca="false">F781</f>
        <v>125000</v>
      </c>
      <c r="G780" s="72" t="n">
        <f aca="false">G781</f>
        <v>125000</v>
      </c>
      <c r="H780" s="72" t="n">
        <f aca="false">H781</f>
        <v>94536.94</v>
      </c>
    </row>
    <row r="781" customFormat="false" ht="31.2" hidden="false" customHeight="false" outlineLevel="0" collapsed="false">
      <c r="A781" s="34" t="s">
        <v>30</v>
      </c>
      <c r="B781" s="61" t="n">
        <v>847</v>
      </c>
      <c r="C781" s="31" t="n">
        <v>1003</v>
      </c>
      <c r="D781" s="32" t="s">
        <v>558</v>
      </c>
      <c r="E781" s="32" t="n">
        <v>240</v>
      </c>
      <c r="F781" s="74" t="n">
        <v>125000</v>
      </c>
      <c r="G781" s="38" t="n">
        <v>125000</v>
      </c>
      <c r="H781" s="38" t="n">
        <v>94536.94</v>
      </c>
      <c r="IM781" s="71"/>
      <c r="IN781" s="71"/>
      <c r="IO781" s="71"/>
      <c r="IP781" s="71"/>
      <c r="IQ781" s="71"/>
      <c r="IR781" s="71"/>
      <c r="IS781" s="71"/>
      <c r="IT781" s="71"/>
      <c r="IU781" s="71"/>
      <c r="IV781" s="71"/>
    </row>
    <row r="782" customFormat="false" ht="15.6" hidden="false" customHeight="false" outlineLevel="0" collapsed="false">
      <c r="A782" s="34" t="s">
        <v>226</v>
      </c>
      <c r="B782" s="61" t="n">
        <v>847</v>
      </c>
      <c r="C782" s="31" t="s">
        <v>541</v>
      </c>
      <c r="D782" s="32" t="s">
        <v>558</v>
      </c>
      <c r="E782" s="32" t="n">
        <v>300</v>
      </c>
      <c r="F782" s="72" t="n">
        <f aca="false">F783</f>
        <v>481000</v>
      </c>
      <c r="G782" s="72" t="n">
        <f aca="false">G783</f>
        <v>481000</v>
      </c>
      <c r="H782" s="72" t="n">
        <f aca="false">H783</f>
        <v>291000</v>
      </c>
      <c r="IM782" s="8"/>
      <c r="IN782" s="8"/>
      <c r="IO782" s="8"/>
      <c r="IP782" s="8"/>
      <c r="IQ782" s="8"/>
      <c r="IR782" s="8"/>
      <c r="IS782" s="8"/>
      <c r="IT782" s="8"/>
      <c r="IU782" s="8"/>
      <c r="IV782" s="8"/>
    </row>
    <row r="783" customFormat="false" ht="31.2" hidden="false" customHeight="false" outlineLevel="0" collapsed="false">
      <c r="A783" s="34" t="s">
        <v>445</v>
      </c>
      <c r="B783" s="61" t="n">
        <v>847</v>
      </c>
      <c r="C783" s="31" t="s">
        <v>541</v>
      </c>
      <c r="D783" s="32" t="s">
        <v>558</v>
      </c>
      <c r="E783" s="32" t="n">
        <v>320</v>
      </c>
      <c r="F783" s="72" t="n">
        <v>481000</v>
      </c>
      <c r="G783" s="38" t="n">
        <v>481000</v>
      </c>
      <c r="H783" s="38" t="n">
        <v>291000</v>
      </c>
      <c r="IM783" s="8"/>
      <c r="IN783" s="8"/>
      <c r="IO783" s="8"/>
      <c r="IP783" s="8"/>
      <c r="IQ783" s="8"/>
      <c r="IR783" s="8"/>
      <c r="IS783" s="8"/>
      <c r="IT783" s="8"/>
      <c r="IU783" s="8"/>
      <c r="IV783" s="8"/>
    </row>
    <row r="784" customFormat="false" ht="31.2" hidden="false" customHeight="false" outlineLevel="0" collapsed="false">
      <c r="A784" s="34" t="s">
        <v>559</v>
      </c>
      <c r="B784" s="61" t="n">
        <v>847</v>
      </c>
      <c r="C784" s="31" t="n">
        <v>1003</v>
      </c>
      <c r="D784" s="32" t="s">
        <v>560</v>
      </c>
      <c r="E784" s="32"/>
      <c r="F784" s="72" t="n">
        <f aca="false">F787+F785</f>
        <v>3300000</v>
      </c>
      <c r="G784" s="72" t="n">
        <f aca="false">G787+G785</f>
        <v>3355000</v>
      </c>
      <c r="H784" s="72" t="n">
        <f aca="false">H787+H785</f>
        <v>3347982.39</v>
      </c>
      <c r="IM784" s="8"/>
      <c r="IN784" s="8"/>
      <c r="IO784" s="8"/>
      <c r="IP784" s="8"/>
      <c r="IQ784" s="8"/>
      <c r="IR784" s="8"/>
      <c r="IS784" s="8"/>
      <c r="IT784" s="8"/>
      <c r="IU784" s="8"/>
      <c r="IV784" s="8"/>
    </row>
    <row r="785" customFormat="false" ht="31.2" hidden="false" customHeight="false" outlineLevel="0" collapsed="false">
      <c r="A785" s="37" t="s">
        <v>28</v>
      </c>
      <c r="B785" s="61" t="n">
        <v>847</v>
      </c>
      <c r="C785" s="31" t="n">
        <v>1003</v>
      </c>
      <c r="D785" s="32" t="s">
        <v>560</v>
      </c>
      <c r="E785" s="32" t="n">
        <v>200</v>
      </c>
      <c r="F785" s="72" t="n">
        <f aca="false">F786</f>
        <v>38480</v>
      </c>
      <c r="G785" s="72" t="n">
        <f aca="false">G786</f>
        <v>38480</v>
      </c>
      <c r="H785" s="72" t="n">
        <f aca="false">H786</f>
        <v>33981.87</v>
      </c>
      <c r="IM785" s="8"/>
      <c r="IN785" s="8"/>
      <c r="IO785" s="8"/>
      <c r="IP785" s="8"/>
      <c r="IQ785" s="8"/>
      <c r="IR785" s="8"/>
      <c r="IS785" s="8"/>
      <c r="IT785" s="8"/>
      <c r="IU785" s="8"/>
      <c r="IV785" s="8"/>
    </row>
    <row r="786" customFormat="false" ht="31.2" hidden="false" customHeight="false" outlineLevel="0" collapsed="false">
      <c r="A786" s="34" t="s">
        <v>30</v>
      </c>
      <c r="B786" s="61" t="n">
        <v>847</v>
      </c>
      <c r="C786" s="31" t="n">
        <v>1003</v>
      </c>
      <c r="D786" s="32" t="s">
        <v>560</v>
      </c>
      <c r="E786" s="32" t="n">
        <v>240</v>
      </c>
      <c r="F786" s="74" t="n">
        <v>38480</v>
      </c>
      <c r="G786" s="74" t="n">
        <v>38480</v>
      </c>
      <c r="H786" s="38" t="n">
        <v>33981.87</v>
      </c>
      <c r="IM786" s="8"/>
      <c r="IN786" s="8"/>
      <c r="IO786" s="8"/>
      <c r="IP786" s="8"/>
      <c r="IQ786" s="8"/>
      <c r="IR786" s="8"/>
      <c r="IS786" s="8"/>
      <c r="IT786" s="8"/>
      <c r="IU786" s="8"/>
      <c r="IV786" s="8"/>
    </row>
    <row r="787" customFormat="false" ht="15.6" hidden="false" customHeight="false" outlineLevel="0" collapsed="false">
      <c r="A787" s="34" t="s">
        <v>226</v>
      </c>
      <c r="B787" s="61" t="n">
        <v>847</v>
      </c>
      <c r="C787" s="31" t="s">
        <v>541</v>
      </c>
      <c r="D787" s="32" t="s">
        <v>560</v>
      </c>
      <c r="E787" s="32" t="n">
        <v>300</v>
      </c>
      <c r="F787" s="72" t="n">
        <f aca="false">F788</f>
        <v>3261520</v>
      </c>
      <c r="G787" s="72" t="n">
        <f aca="false">G788</f>
        <v>3316520</v>
      </c>
      <c r="H787" s="72" t="n">
        <f aca="false">H788</f>
        <v>3314000.52</v>
      </c>
      <c r="IM787" s="8"/>
      <c r="IN787" s="8"/>
      <c r="IO787" s="8"/>
      <c r="IP787" s="8"/>
      <c r="IQ787" s="8"/>
      <c r="IR787" s="8"/>
      <c r="IS787" s="8"/>
      <c r="IT787" s="8"/>
      <c r="IU787" s="8"/>
      <c r="IV787" s="8"/>
    </row>
    <row r="788" customFormat="false" ht="15.6" hidden="false" customHeight="false" outlineLevel="0" collapsed="false">
      <c r="A788" s="34" t="s">
        <v>535</v>
      </c>
      <c r="B788" s="61" t="n">
        <v>847</v>
      </c>
      <c r="C788" s="31" t="s">
        <v>541</v>
      </c>
      <c r="D788" s="32" t="s">
        <v>560</v>
      </c>
      <c r="E788" s="32" t="n">
        <v>310</v>
      </c>
      <c r="F788" s="72" t="n">
        <v>3261520</v>
      </c>
      <c r="G788" s="38" t="n">
        <v>3316520</v>
      </c>
      <c r="H788" s="38" t="n">
        <v>3314000.52</v>
      </c>
      <c r="IM788" s="8"/>
      <c r="IN788" s="8"/>
      <c r="IO788" s="8"/>
      <c r="IP788" s="8"/>
      <c r="IQ788" s="8"/>
      <c r="IR788" s="8"/>
      <c r="IS788" s="8"/>
      <c r="IT788" s="8"/>
      <c r="IU788" s="8"/>
      <c r="IV788" s="8"/>
    </row>
    <row r="789" customFormat="false" ht="15.6" hidden="false" customHeight="false" outlineLevel="0" collapsed="false">
      <c r="A789" s="34" t="s">
        <v>561</v>
      </c>
      <c r="B789" s="61" t="n">
        <v>847</v>
      </c>
      <c r="C789" s="31" t="n">
        <v>1003</v>
      </c>
      <c r="D789" s="32" t="s">
        <v>562</v>
      </c>
      <c r="E789" s="32"/>
      <c r="F789" s="72" t="n">
        <f aca="false">F792+F790</f>
        <v>181800</v>
      </c>
      <c r="G789" s="72" t="n">
        <f aca="false">G792+G790</f>
        <v>181800</v>
      </c>
      <c r="H789" s="72" t="n">
        <f aca="false">H792+H790</f>
        <v>181566</v>
      </c>
      <c r="IM789" s="8"/>
      <c r="IN789" s="8"/>
      <c r="IO789" s="8"/>
      <c r="IP789" s="8"/>
      <c r="IQ789" s="8"/>
      <c r="IR789" s="8"/>
      <c r="IS789" s="8"/>
      <c r="IT789" s="8"/>
      <c r="IU789" s="8"/>
      <c r="IV789" s="8"/>
    </row>
    <row r="790" customFormat="false" ht="31.2" hidden="false" customHeight="false" outlineLevel="0" collapsed="false">
      <c r="A790" s="37" t="s">
        <v>28</v>
      </c>
      <c r="B790" s="61" t="n">
        <v>847</v>
      </c>
      <c r="C790" s="31" t="n">
        <v>1003</v>
      </c>
      <c r="D790" s="32" t="s">
        <v>562</v>
      </c>
      <c r="E790" s="32" t="n">
        <v>200</v>
      </c>
      <c r="F790" s="72" t="n">
        <f aca="false">F791</f>
        <v>1600</v>
      </c>
      <c r="G790" s="72" t="n">
        <f aca="false">G791</f>
        <v>1600</v>
      </c>
      <c r="H790" s="72" t="n">
        <f aca="false">H791</f>
        <v>1566</v>
      </c>
      <c r="IM790" s="8"/>
      <c r="IN790" s="8"/>
      <c r="IO790" s="8"/>
      <c r="IP790" s="8"/>
      <c r="IQ790" s="8"/>
      <c r="IR790" s="8"/>
      <c r="IS790" s="8"/>
      <c r="IT790" s="8"/>
      <c r="IU790" s="8"/>
      <c r="IV790" s="8"/>
    </row>
    <row r="791" customFormat="false" ht="31.2" hidden="false" customHeight="false" outlineLevel="0" collapsed="false">
      <c r="A791" s="34" t="s">
        <v>30</v>
      </c>
      <c r="B791" s="61" t="n">
        <v>847</v>
      </c>
      <c r="C791" s="31" t="n">
        <v>1003</v>
      </c>
      <c r="D791" s="32" t="s">
        <v>562</v>
      </c>
      <c r="E791" s="32" t="n">
        <v>240</v>
      </c>
      <c r="F791" s="74" t="n">
        <v>1600</v>
      </c>
      <c r="G791" s="74" t="n">
        <v>1600</v>
      </c>
      <c r="H791" s="38" t="n">
        <v>1566</v>
      </c>
      <c r="IM791" s="8"/>
      <c r="IN791" s="8"/>
      <c r="IO791" s="8"/>
      <c r="IP791" s="8"/>
      <c r="IQ791" s="8"/>
      <c r="IR791" s="8"/>
      <c r="IS791" s="8"/>
      <c r="IT791" s="8"/>
      <c r="IU791" s="8"/>
      <c r="IV791" s="8"/>
    </row>
    <row r="792" customFormat="false" ht="15.6" hidden="false" customHeight="false" outlineLevel="0" collapsed="false">
      <c r="A792" s="34" t="s">
        <v>226</v>
      </c>
      <c r="B792" s="61" t="n">
        <v>847</v>
      </c>
      <c r="C792" s="31" t="s">
        <v>541</v>
      </c>
      <c r="D792" s="32" t="s">
        <v>562</v>
      </c>
      <c r="E792" s="32" t="n">
        <v>300</v>
      </c>
      <c r="F792" s="72" t="n">
        <f aca="false">F793</f>
        <v>180200</v>
      </c>
      <c r="G792" s="72" t="n">
        <f aca="false">G793</f>
        <v>180200</v>
      </c>
      <c r="H792" s="72" t="n">
        <f aca="false">H793</f>
        <v>180000</v>
      </c>
      <c r="IM792" s="8"/>
      <c r="IN792" s="8"/>
      <c r="IO792" s="8"/>
      <c r="IP792" s="8"/>
      <c r="IQ792" s="8"/>
      <c r="IR792" s="8"/>
      <c r="IS792" s="8"/>
      <c r="IT792" s="8"/>
      <c r="IU792" s="8"/>
      <c r="IV792" s="8"/>
    </row>
    <row r="793" customFormat="false" ht="31.2" hidden="false" customHeight="false" outlineLevel="0" collapsed="false">
      <c r="A793" s="34" t="s">
        <v>556</v>
      </c>
      <c r="B793" s="61" t="n">
        <v>847</v>
      </c>
      <c r="C793" s="31" t="s">
        <v>541</v>
      </c>
      <c r="D793" s="32" t="s">
        <v>562</v>
      </c>
      <c r="E793" s="32" t="n">
        <v>330</v>
      </c>
      <c r="F793" s="72" t="n">
        <v>180200</v>
      </c>
      <c r="G793" s="72" t="n">
        <v>180200</v>
      </c>
      <c r="H793" s="38" t="n">
        <v>180000</v>
      </c>
      <c r="IM793" s="8"/>
      <c r="IN793" s="8"/>
      <c r="IO793" s="8"/>
      <c r="IP793" s="8"/>
      <c r="IQ793" s="8"/>
      <c r="IR793" s="8"/>
      <c r="IS793" s="8"/>
      <c r="IT793" s="8"/>
      <c r="IU793" s="8"/>
      <c r="IV793" s="8"/>
    </row>
    <row r="794" customFormat="false" ht="31.2" hidden="false" customHeight="false" outlineLevel="0" collapsed="false">
      <c r="A794" s="34" t="s">
        <v>563</v>
      </c>
      <c r="B794" s="61" t="n">
        <v>847</v>
      </c>
      <c r="C794" s="31" t="s">
        <v>541</v>
      </c>
      <c r="D794" s="32" t="s">
        <v>564</v>
      </c>
      <c r="E794" s="32"/>
      <c r="F794" s="72" t="n">
        <f aca="false">F795</f>
        <v>2128673</v>
      </c>
      <c r="G794" s="72" t="n">
        <f aca="false">G795</f>
        <v>2128673</v>
      </c>
      <c r="H794" s="72" t="n">
        <f aca="false">H795</f>
        <v>2128673</v>
      </c>
      <c r="IM794" s="8"/>
      <c r="IN794" s="8"/>
      <c r="IO794" s="8"/>
      <c r="IP794" s="8"/>
      <c r="IQ794" s="8"/>
      <c r="IR794" s="8"/>
      <c r="IS794" s="8"/>
      <c r="IT794" s="8"/>
      <c r="IU794" s="8"/>
      <c r="IV794" s="8"/>
    </row>
    <row r="795" customFormat="false" ht="15.6" hidden="false" customHeight="false" outlineLevel="0" collapsed="false">
      <c r="A795" s="34" t="s">
        <v>226</v>
      </c>
      <c r="B795" s="61" t="n">
        <v>847</v>
      </c>
      <c r="C795" s="31" t="s">
        <v>541</v>
      </c>
      <c r="D795" s="32" t="s">
        <v>564</v>
      </c>
      <c r="E795" s="32" t="n">
        <v>300</v>
      </c>
      <c r="F795" s="35" t="n">
        <f aca="false">F796</f>
        <v>2128673</v>
      </c>
      <c r="G795" s="35" t="n">
        <f aca="false">G796</f>
        <v>2128673</v>
      </c>
      <c r="H795" s="35" t="n">
        <f aca="false">H796</f>
        <v>2128673</v>
      </c>
      <c r="IM795" s="8"/>
      <c r="IN795" s="8"/>
      <c r="IO795" s="8"/>
      <c r="IP795" s="8"/>
      <c r="IQ795" s="8"/>
      <c r="IR795" s="8"/>
      <c r="IS795" s="8"/>
      <c r="IT795" s="8"/>
      <c r="IU795" s="8"/>
      <c r="IV795" s="8"/>
    </row>
    <row r="796" customFormat="false" ht="15.6" hidden="false" customHeight="false" outlineLevel="0" collapsed="false">
      <c r="A796" s="34" t="s">
        <v>535</v>
      </c>
      <c r="B796" s="61" t="n">
        <v>847</v>
      </c>
      <c r="C796" s="31" t="s">
        <v>541</v>
      </c>
      <c r="D796" s="32" t="s">
        <v>564</v>
      </c>
      <c r="E796" s="32" t="n">
        <v>310</v>
      </c>
      <c r="F796" s="35" t="n">
        <f aca="false">2240708-112035</f>
        <v>2128673</v>
      </c>
      <c r="G796" s="35" t="n">
        <f aca="false">2240708-112035</f>
        <v>2128673</v>
      </c>
      <c r="H796" s="35" t="n">
        <f aca="false">2240708-112035</f>
        <v>2128673</v>
      </c>
      <c r="IM796" s="8"/>
      <c r="IN796" s="8"/>
      <c r="IO796" s="8"/>
      <c r="IP796" s="8"/>
      <c r="IQ796" s="8"/>
      <c r="IR796" s="8"/>
      <c r="IS796" s="8"/>
      <c r="IT796" s="8"/>
      <c r="IU796" s="8"/>
      <c r="IV796" s="8"/>
    </row>
    <row r="797" customFormat="false" ht="31.2" hidden="false" customHeight="false" outlineLevel="0" collapsed="false">
      <c r="A797" s="34" t="s">
        <v>565</v>
      </c>
      <c r="B797" s="61" t="n">
        <v>847</v>
      </c>
      <c r="C797" s="31" t="s">
        <v>541</v>
      </c>
      <c r="D797" s="32" t="s">
        <v>566</v>
      </c>
      <c r="E797" s="32"/>
      <c r="F797" s="35" t="n">
        <f aca="false">F798</f>
        <v>1200000</v>
      </c>
      <c r="G797" s="35" t="n">
        <f aca="false">G798</f>
        <v>1200000</v>
      </c>
      <c r="H797" s="35" t="n">
        <f aca="false">H798</f>
        <v>1200000</v>
      </c>
      <c r="IM797" s="8"/>
      <c r="IN797" s="8"/>
      <c r="IO797" s="8"/>
      <c r="IP797" s="8"/>
      <c r="IQ797" s="8"/>
      <c r="IR797" s="8"/>
      <c r="IS797" s="8"/>
      <c r="IT797" s="8"/>
      <c r="IU797" s="8"/>
      <c r="IV797" s="8"/>
    </row>
    <row r="798" customFormat="false" ht="15.6" hidden="false" customHeight="false" outlineLevel="0" collapsed="false">
      <c r="A798" s="34" t="s">
        <v>226</v>
      </c>
      <c r="B798" s="61" t="n">
        <v>847</v>
      </c>
      <c r="C798" s="31" t="s">
        <v>541</v>
      </c>
      <c r="D798" s="32" t="s">
        <v>566</v>
      </c>
      <c r="E798" s="32" t="n">
        <v>300</v>
      </c>
      <c r="F798" s="35" t="n">
        <f aca="false">F799</f>
        <v>1200000</v>
      </c>
      <c r="G798" s="35" t="n">
        <f aca="false">G799</f>
        <v>1200000</v>
      </c>
      <c r="H798" s="35" t="n">
        <f aca="false">H799</f>
        <v>1200000</v>
      </c>
      <c r="IM798" s="8"/>
      <c r="IN798" s="8"/>
      <c r="IO798" s="8"/>
      <c r="IP798" s="8"/>
      <c r="IQ798" s="8"/>
      <c r="IR798" s="8"/>
      <c r="IS798" s="8"/>
      <c r="IT798" s="8"/>
      <c r="IU798" s="8"/>
      <c r="IV798" s="8"/>
    </row>
    <row r="799" customFormat="false" ht="15.6" hidden="false" customHeight="false" outlineLevel="0" collapsed="false">
      <c r="A799" s="34" t="s">
        <v>535</v>
      </c>
      <c r="B799" s="61" t="n">
        <v>847</v>
      </c>
      <c r="C799" s="31" t="s">
        <v>541</v>
      </c>
      <c r="D799" s="32" t="s">
        <v>566</v>
      </c>
      <c r="E799" s="32" t="n">
        <v>310</v>
      </c>
      <c r="F799" s="35" t="n">
        <v>1200000</v>
      </c>
      <c r="G799" s="38" t="n">
        <v>1200000</v>
      </c>
      <c r="H799" s="38" t="n">
        <v>1200000</v>
      </c>
      <c r="IM799" s="8"/>
      <c r="IN799" s="8"/>
      <c r="IO799" s="8"/>
      <c r="IP799" s="8"/>
      <c r="IQ799" s="8"/>
      <c r="IR799" s="8"/>
      <c r="IS799" s="8"/>
      <c r="IT799" s="8"/>
      <c r="IU799" s="8"/>
      <c r="IV799" s="8"/>
    </row>
    <row r="800" customFormat="false" ht="15.6" hidden="false" customHeight="false" outlineLevel="0" collapsed="false">
      <c r="A800" s="29" t="s">
        <v>504</v>
      </c>
      <c r="B800" s="61" t="n">
        <v>847</v>
      </c>
      <c r="C800" s="31" t="n">
        <v>1003</v>
      </c>
      <c r="D800" s="32" t="s">
        <v>505</v>
      </c>
      <c r="E800" s="32"/>
      <c r="F800" s="35" t="n">
        <f aca="false">SUM(F804,F801)</f>
        <v>3580000</v>
      </c>
      <c r="G800" s="35" t="n">
        <f aca="false">SUM(G804,G801)</f>
        <v>3580000</v>
      </c>
      <c r="H800" s="35" t="n">
        <f aca="false">SUM(H804,H801)</f>
        <v>3577100</v>
      </c>
      <c r="IM800" s="8"/>
      <c r="IN800" s="8"/>
      <c r="IO800" s="8"/>
      <c r="IP800" s="8"/>
      <c r="IQ800" s="8"/>
      <c r="IR800" s="8"/>
      <c r="IS800" s="8"/>
      <c r="IT800" s="8"/>
      <c r="IU800" s="8"/>
      <c r="IV800" s="8"/>
    </row>
    <row r="801" customFormat="false" ht="62.4" hidden="false" customHeight="false" outlineLevel="0" collapsed="false">
      <c r="A801" s="29" t="s">
        <v>506</v>
      </c>
      <c r="B801" s="61" t="n">
        <v>847</v>
      </c>
      <c r="C801" s="31" t="n">
        <v>1003</v>
      </c>
      <c r="D801" s="32" t="s">
        <v>507</v>
      </c>
      <c r="E801" s="32"/>
      <c r="F801" s="35" t="n">
        <f aca="false">F802</f>
        <v>80000</v>
      </c>
      <c r="G801" s="35" t="n">
        <f aca="false">G802</f>
        <v>80000</v>
      </c>
      <c r="H801" s="35" t="n">
        <f aca="false">H802</f>
        <v>77100</v>
      </c>
      <c r="IM801" s="8"/>
      <c r="IN801" s="8"/>
      <c r="IO801" s="8"/>
      <c r="IP801" s="8"/>
      <c r="IQ801" s="8"/>
      <c r="IR801" s="8"/>
      <c r="IS801" s="8"/>
      <c r="IT801" s="8"/>
      <c r="IU801" s="8"/>
      <c r="IV801" s="8"/>
    </row>
    <row r="802" customFormat="false" ht="31.2" hidden="false" customHeight="false" outlineLevel="0" collapsed="false">
      <c r="A802" s="37" t="s">
        <v>28</v>
      </c>
      <c r="B802" s="61" t="n">
        <v>847</v>
      </c>
      <c r="C802" s="31" t="n">
        <v>1003</v>
      </c>
      <c r="D802" s="32" t="s">
        <v>507</v>
      </c>
      <c r="E802" s="32" t="n">
        <v>200</v>
      </c>
      <c r="F802" s="35" t="n">
        <f aca="false">F803</f>
        <v>80000</v>
      </c>
      <c r="G802" s="35" t="n">
        <f aca="false">G803</f>
        <v>80000</v>
      </c>
      <c r="H802" s="35" t="n">
        <f aca="false">H803</f>
        <v>77100</v>
      </c>
      <c r="IM802" s="8"/>
      <c r="IN802" s="8"/>
      <c r="IO802" s="8"/>
      <c r="IP802" s="8"/>
      <c r="IQ802" s="8"/>
      <c r="IR802" s="8"/>
      <c r="IS802" s="8"/>
      <c r="IT802" s="8"/>
      <c r="IU802" s="8"/>
      <c r="IV802" s="8"/>
    </row>
    <row r="803" customFormat="false" ht="31.2" hidden="false" customHeight="false" outlineLevel="0" collapsed="false">
      <c r="A803" s="37" t="s">
        <v>30</v>
      </c>
      <c r="B803" s="61" t="n">
        <v>847</v>
      </c>
      <c r="C803" s="31" t="n">
        <v>1003</v>
      </c>
      <c r="D803" s="32" t="s">
        <v>507</v>
      </c>
      <c r="E803" s="32" t="n">
        <v>240</v>
      </c>
      <c r="F803" s="35" t="n">
        <v>80000</v>
      </c>
      <c r="G803" s="38" t="n">
        <v>80000</v>
      </c>
      <c r="H803" s="38" t="n">
        <v>77100</v>
      </c>
      <c r="IM803" s="8"/>
      <c r="IN803" s="8"/>
      <c r="IO803" s="8"/>
      <c r="IP803" s="8"/>
      <c r="IQ803" s="8"/>
      <c r="IR803" s="8"/>
      <c r="IS803" s="8"/>
      <c r="IT803" s="8"/>
      <c r="IU803" s="8"/>
      <c r="IV803" s="8"/>
    </row>
    <row r="804" customFormat="false" ht="62.4" hidden="false" customHeight="false" outlineLevel="0" collapsed="false">
      <c r="A804" s="36" t="s">
        <v>506</v>
      </c>
      <c r="B804" s="61" t="n">
        <v>847</v>
      </c>
      <c r="C804" s="31" t="n">
        <v>1003</v>
      </c>
      <c r="D804" s="32" t="s">
        <v>567</v>
      </c>
      <c r="E804" s="32"/>
      <c r="F804" s="35" t="n">
        <f aca="false">F805</f>
        <v>3500000</v>
      </c>
      <c r="G804" s="35" t="n">
        <f aca="false">G805</f>
        <v>3500000</v>
      </c>
      <c r="H804" s="35" t="n">
        <f aca="false">H805</f>
        <v>3500000</v>
      </c>
      <c r="IM804" s="8"/>
      <c r="IN804" s="8"/>
      <c r="IO804" s="8"/>
      <c r="IP804" s="8"/>
      <c r="IQ804" s="8"/>
      <c r="IR804" s="8"/>
      <c r="IS804" s="8"/>
      <c r="IT804" s="8"/>
      <c r="IU804" s="8"/>
      <c r="IV804" s="8"/>
    </row>
    <row r="805" customFormat="false" ht="31.2" hidden="false" customHeight="false" outlineLevel="0" collapsed="false">
      <c r="A805" s="37" t="s">
        <v>28</v>
      </c>
      <c r="B805" s="61" t="n">
        <v>847</v>
      </c>
      <c r="C805" s="31" t="n">
        <v>1003</v>
      </c>
      <c r="D805" s="32" t="s">
        <v>567</v>
      </c>
      <c r="E805" s="32" t="n">
        <v>200</v>
      </c>
      <c r="F805" s="35" t="n">
        <f aca="false">F806</f>
        <v>3500000</v>
      </c>
      <c r="G805" s="35" t="n">
        <f aca="false">G806</f>
        <v>3500000</v>
      </c>
      <c r="H805" s="35" t="n">
        <f aca="false">H806</f>
        <v>3500000</v>
      </c>
      <c r="IM805" s="8"/>
      <c r="IN805" s="8"/>
      <c r="IO805" s="8"/>
      <c r="IP805" s="8"/>
      <c r="IQ805" s="8"/>
      <c r="IR805" s="8"/>
      <c r="IS805" s="8"/>
      <c r="IT805" s="8"/>
      <c r="IU805" s="8"/>
      <c r="IV805" s="8"/>
    </row>
    <row r="806" customFormat="false" ht="31.2" hidden="false" customHeight="false" outlineLevel="0" collapsed="false">
      <c r="A806" s="37" t="s">
        <v>30</v>
      </c>
      <c r="B806" s="61" t="n">
        <v>847</v>
      </c>
      <c r="C806" s="31" t="n">
        <v>1003</v>
      </c>
      <c r="D806" s="32" t="s">
        <v>567</v>
      </c>
      <c r="E806" s="32" t="n">
        <v>240</v>
      </c>
      <c r="F806" s="35" t="n">
        <v>3500000</v>
      </c>
      <c r="G806" s="38" t="n">
        <v>3500000</v>
      </c>
      <c r="H806" s="38" t="n">
        <v>3500000</v>
      </c>
      <c r="IM806" s="8"/>
      <c r="IN806" s="8"/>
      <c r="IO806" s="8"/>
      <c r="IP806" s="8"/>
      <c r="IQ806" s="8"/>
      <c r="IR806" s="8"/>
      <c r="IS806" s="8"/>
      <c r="IT806" s="8"/>
      <c r="IU806" s="8"/>
      <c r="IV806" s="8"/>
    </row>
    <row r="807" customFormat="false" ht="15.6" hidden="false" customHeight="false" outlineLevel="0" collapsed="false">
      <c r="A807" s="34" t="s">
        <v>568</v>
      </c>
      <c r="B807" s="61" t="n">
        <v>847</v>
      </c>
      <c r="C807" s="31" t="n">
        <v>1003</v>
      </c>
      <c r="D807" s="32" t="s">
        <v>569</v>
      </c>
      <c r="E807" s="32"/>
      <c r="F807" s="35" t="n">
        <f aca="false">F808</f>
        <v>7051932.73</v>
      </c>
      <c r="G807" s="35" t="n">
        <f aca="false">G808</f>
        <v>7051932.73</v>
      </c>
      <c r="H807" s="35" t="n">
        <f aca="false">H808</f>
        <v>6828788.64</v>
      </c>
      <c r="IM807" s="8"/>
      <c r="IN807" s="8"/>
      <c r="IO807" s="8"/>
      <c r="IP807" s="8"/>
      <c r="IQ807" s="8"/>
      <c r="IR807" s="8"/>
      <c r="IS807" s="8"/>
      <c r="IT807" s="8"/>
      <c r="IU807" s="8"/>
      <c r="IV807" s="8"/>
    </row>
    <row r="808" customFormat="false" ht="15.6" hidden="false" customHeight="false" outlineLevel="0" collapsed="false">
      <c r="A808" s="34" t="s">
        <v>570</v>
      </c>
      <c r="B808" s="61" t="n">
        <v>847</v>
      </c>
      <c r="C808" s="31" t="n">
        <v>1003</v>
      </c>
      <c r="D808" s="32" t="s">
        <v>571</v>
      </c>
      <c r="E808" s="32"/>
      <c r="F808" s="72" t="n">
        <f aca="false">F811+F809</f>
        <v>7051932.73</v>
      </c>
      <c r="G808" s="72" t="n">
        <f aca="false">G811+G809</f>
        <v>7051932.73</v>
      </c>
      <c r="H808" s="72" t="n">
        <f aca="false">H811+H809</f>
        <v>6828788.64</v>
      </c>
      <c r="IM808" s="8"/>
      <c r="IN808" s="8"/>
      <c r="IO808" s="8"/>
      <c r="IP808" s="8"/>
      <c r="IQ808" s="8"/>
      <c r="IR808" s="8"/>
      <c r="IS808" s="8"/>
      <c r="IT808" s="8"/>
      <c r="IU808" s="8"/>
      <c r="IV808" s="8"/>
    </row>
    <row r="809" customFormat="false" ht="31.2" hidden="false" customHeight="false" outlineLevel="0" collapsed="false">
      <c r="A809" s="37" t="s">
        <v>28</v>
      </c>
      <c r="B809" s="61" t="n">
        <v>847</v>
      </c>
      <c r="C809" s="31" t="n">
        <v>1003</v>
      </c>
      <c r="D809" s="32" t="s">
        <v>571</v>
      </c>
      <c r="E809" s="32" t="n">
        <v>200</v>
      </c>
      <c r="F809" s="72" t="n">
        <f aca="false">F810</f>
        <v>71460.9</v>
      </c>
      <c r="G809" s="72" t="n">
        <f aca="false">G810</f>
        <v>71460.9</v>
      </c>
      <c r="H809" s="72" t="n">
        <f aca="false">H810</f>
        <v>67611.77</v>
      </c>
      <c r="IM809" s="8"/>
      <c r="IN809" s="8"/>
      <c r="IO809" s="8"/>
      <c r="IP809" s="8"/>
      <c r="IQ809" s="8"/>
      <c r="IR809" s="8"/>
      <c r="IS809" s="8"/>
      <c r="IT809" s="8"/>
      <c r="IU809" s="8"/>
      <c r="IV809" s="8"/>
    </row>
    <row r="810" customFormat="false" ht="31.2" hidden="false" customHeight="false" outlineLevel="0" collapsed="false">
      <c r="A810" s="37" t="s">
        <v>30</v>
      </c>
      <c r="B810" s="61" t="n">
        <v>847</v>
      </c>
      <c r="C810" s="31" t="n">
        <v>1003</v>
      </c>
      <c r="D810" s="32" t="s">
        <v>571</v>
      </c>
      <c r="E810" s="32" t="n">
        <v>240</v>
      </c>
      <c r="F810" s="74" t="n">
        <v>71460.9</v>
      </c>
      <c r="G810" s="38" t="n">
        <v>71460.9</v>
      </c>
      <c r="H810" s="38" t="n">
        <v>67611.77</v>
      </c>
      <c r="IM810" s="8"/>
      <c r="IN810" s="8"/>
      <c r="IO810" s="8"/>
      <c r="IP810" s="8"/>
      <c r="IQ810" s="8"/>
      <c r="IR810" s="8"/>
      <c r="IS810" s="8"/>
      <c r="IT810" s="8"/>
      <c r="IU810" s="8"/>
      <c r="IV810" s="8"/>
    </row>
    <row r="811" customFormat="false" ht="15.6" hidden="false" customHeight="false" outlineLevel="0" collapsed="false">
      <c r="A811" s="34" t="s">
        <v>226</v>
      </c>
      <c r="B811" s="61" t="n">
        <v>847</v>
      </c>
      <c r="C811" s="31" t="n">
        <v>1003</v>
      </c>
      <c r="D811" s="32" t="s">
        <v>571</v>
      </c>
      <c r="E811" s="32" t="n">
        <v>300</v>
      </c>
      <c r="F811" s="72" t="n">
        <f aca="false">F812</f>
        <v>6980471.83</v>
      </c>
      <c r="G811" s="72" t="n">
        <f aca="false">G812</f>
        <v>6980471.83</v>
      </c>
      <c r="H811" s="72" t="n">
        <f aca="false">H812</f>
        <v>6761176.87</v>
      </c>
      <c r="IM811" s="8"/>
      <c r="IN811" s="8"/>
      <c r="IO811" s="8"/>
      <c r="IP811" s="8"/>
      <c r="IQ811" s="8"/>
      <c r="IR811" s="8"/>
      <c r="IS811" s="8"/>
      <c r="IT811" s="8"/>
      <c r="IU811" s="8"/>
      <c r="IV811" s="8"/>
    </row>
    <row r="812" customFormat="false" ht="31.2" hidden="false" customHeight="false" outlineLevel="0" collapsed="false">
      <c r="A812" s="34" t="s">
        <v>445</v>
      </c>
      <c r="B812" s="61" t="n">
        <v>847</v>
      </c>
      <c r="C812" s="31" t="n">
        <v>1003</v>
      </c>
      <c r="D812" s="32" t="s">
        <v>571</v>
      </c>
      <c r="E812" s="32" t="n">
        <v>320</v>
      </c>
      <c r="F812" s="72" t="n">
        <v>6980471.83</v>
      </c>
      <c r="G812" s="38" t="n">
        <v>6980471.83</v>
      </c>
      <c r="H812" s="38" t="n">
        <v>6761176.87</v>
      </c>
      <c r="IM812" s="8"/>
      <c r="IN812" s="8"/>
      <c r="IO812" s="8"/>
      <c r="IP812" s="8"/>
      <c r="IQ812" s="8"/>
      <c r="IR812" s="8"/>
      <c r="IS812" s="8"/>
      <c r="IT812" s="8"/>
      <c r="IU812" s="8"/>
      <c r="IV812" s="8"/>
    </row>
    <row r="813" customFormat="false" ht="15.6" hidden="false" customHeight="false" outlineLevel="0" collapsed="false">
      <c r="A813" s="36" t="s">
        <v>18</v>
      </c>
      <c r="B813" s="61" t="n">
        <v>847</v>
      </c>
      <c r="C813" s="31" t="n">
        <v>1003</v>
      </c>
      <c r="D813" s="32" t="s">
        <v>19</v>
      </c>
      <c r="E813" s="32"/>
      <c r="F813" s="72" t="n">
        <f aca="false">F814</f>
        <v>20000000</v>
      </c>
      <c r="G813" s="72" t="n">
        <f aca="false">G814</f>
        <v>20000000</v>
      </c>
      <c r="H813" s="72" t="n">
        <f aca="false">H814</f>
        <v>9800000</v>
      </c>
      <c r="IM813" s="75"/>
      <c r="IN813" s="75"/>
      <c r="IO813" s="75"/>
      <c r="IP813" s="75"/>
      <c r="IQ813" s="75"/>
      <c r="IR813" s="75"/>
      <c r="IS813" s="75"/>
      <c r="IT813" s="75"/>
      <c r="IU813" s="75"/>
      <c r="IV813" s="75"/>
    </row>
    <row r="814" customFormat="false" ht="15.6" hidden="false" customHeight="false" outlineLevel="0" collapsed="false">
      <c r="A814" s="36" t="s">
        <v>116</v>
      </c>
      <c r="B814" s="61" t="n">
        <v>847</v>
      </c>
      <c r="C814" s="31" t="n">
        <v>1003</v>
      </c>
      <c r="D814" s="32" t="s">
        <v>117</v>
      </c>
      <c r="E814" s="32"/>
      <c r="F814" s="72" t="n">
        <f aca="false">F815</f>
        <v>20000000</v>
      </c>
      <c r="G814" s="72" t="n">
        <f aca="false">G815</f>
        <v>20000000</v>
      </c>
      <c r="H814" s="72" t="n">
        <f aca="false">H815</f>
        <v>9800000</v>
      </c>
      <c r="IM814" s="75"/>
      <c r="IN814" s="75"/>
      <c r="IO814" s="75"/>
      <c r="IP814" s="75"/>
      <c r="IQ814" s="75"/>
      <c r="IR814" s="75"/>
      <c r="IS814" s="75"/>
      <c r="IT814" s="75"/>
      <c r="IU814" s="75"/>
      <c r="IV814" s="75"/>
    </row>
    <row r="815" customFormat="false" ht="109.2" hidden="false" customHeight="false" outlineLevel="0" collapsed="false">
      <c r="A815" s="36" t="s">
        <v>572</v>
      </c>
      <c r="B815" s="61" t="n">
        <v>847</v>
      </c>
      <c r="C815" s="31" t="n">
        <v>1003</v>
      </c>
      <c r="D815" s="32" t="s">
        <v>573</v>
      </c>
      <c r="E815" s="32"/>
      <c r="F815" s="72" t="n">
        <f aca="false">F816</f>
        <v>20000000</v>
      </c>
      <c r="G815" s="72" t="n">
        <f aca="false">G816</f>
        <v>20000000</v>
      </c>
      <c r="H815" s="72" t="n">
        <f aca="false">H816</f>
        <v>9800000</v>
      </c>
      <c r="IM815" s="75"/>
      <c r="IN815" s="75"/>
      <c r="IO815" s="75"/>
      <c r="IP815" s="75"/>
      <c r="IQ815" s="75"/>
      <c r="IR815" s="75"/>
      <c r="IS815" s="75"/>
      <c r="IT815" s="75"/>
      <c r="IU815" s="75"/>
      <c r="IV815" s="75"/>
    </row>
    <row r="816" customFormat="false" ht="15.6" hidden="false" customHeight="false" outlineLevel="0" collapsed="false">
      <c r="A816" s="36" t="s">
        <v>226</v>
      </c>
      <c r="B816" s="61" t="n">
        <v>847</v>
      </c>
      <c r="C816" s="31" t="n">
        <v>1003</v>
      </c>
      <c r="D816" s="32" t="s">
        <v>573</v>
      </c>
      <c r="E816" s="32" t="n">
        <v>300</v>
      </c>
      <c r="F816" s="72" t="n">
        <f aca="false">F817</f>
        <v>20000000</v>
      </c>
      <c r="G816" s="72" t="n">
        <f aca="false">G817</f>
        <v>20000000</v>
      </c>
      <c r="H816" s="72" t="n">
        <f aca="false">H817</f>
        <v>9800000</v>
      </c>
      <c r="IM816" s="8"/>
      <c r="IN816" s="8"/>
      <c r="IO816" s="8"/>
      <c r="IP816" s="8"/>
      <c r="IQ816" s="8"/>
      <c r="IR816" s="8"/>
      <c r="IS816" s="8"/>
      <c r="IT816" s="8"/>
      <c r="IU816" s="8"/>
      <c r="IV816" s="8"/>
    </row>
    <row r="817" customFormat="false" ht="15.6" hidden="false" customHeight="false" outlineLevel="0" collapsed="false">
      <c r="A817" s="36" t="s">
        <v>535</v>
      </c>
      <c r="B817" s="61" t="n">
        <v>847</v>
      </c>
      <c r="C817" s="31" t="n">
        <v>1003</v>
      </c>
      <c r="D817" s="32" t="s">
        <v>573</v>
      </c>
      <c r="E817" s="32" t="n">
        <v>310</v>
      </c>
      <c r="F817" s="72" t="n">
        <v>20000000</v>
      </c>
      <c r="G817" s="38" t="n">
        <v>20000000</v>
      </c>
      <c r="H817" s="38" t="n">
        <v>9800000</v>
      </c>
      <c r="IM817" s="8"/>
      <c r="IN817" s="8"/>
      <c r="IO817" s="8"/>
      <c r="IP817" s="8"/>
      <c r="IQ817" s="8"/>
      <c r="IR817" s="8"/>
      <c r="IS817" s="8"/>
      <c r="IT817" s="8"/>
      <c r="IU817" s="8"/>
      <c r="IV817" s="8"/>
    </row>
    <row r="818" customFormat="false" ht="16.2" hidden="false" customHeight="false" outlineLevel="0" collapsed="false">
      <c r="A818" s="70" t="s">
        <v>574</v>
      </c>
      <c r="B818" s="26" t="s">
        <v>523</v>
      </c>
      <c r="C818" s="27" t="s">
        <v>575</v>
      </c>
      <c r="D818" s="32"/>
      <c r="E818" s="32"/>
      <c r="F818" s="45" t="n">
        <f aca="false">F819</f>
        <v>190970390.8</v>
      </c>
      <c r="G818" s="45" t="n">
        <f aca="false">G819</f>
        <v>186293843.8</v>
      </c>
      <c r="H818" s="45" t="n">
        <f aca="false">H819</f>
        <v>183400563.59</v>
      </c>
      <c r="IM818" s="8"/>
      <c r="IN818" s="8"/>
      <c r="IO818" s="8"/>
      <c r="IP818" s="8"/>
      <c r="IQ818" s="8"/>
      <c r="IR818" s="8"/>
      <c r="IS818" s="8"/>
      <c r="IT818" s="8"/>
      <c r="IU818" s="8"/>
      <c r="IV818" s="8"/>
    </row>
    <row r="819" customFormat="false" ht="31.2" hidden="false" customHeight="false" outlineLevel="0" collapsed="false">
      <c r="A819" s="34" t="s">
        <v>386</v>
      </c>
      <c r="B819" s="61" t="n">
        <v>847</v>
      </c>
      <c r="C819" s="31" t="s">
        <v>575</v>
      </c>
      <c r="D819" s="32" t="s">
        <v>387</v>
      </c>
      <c r="E819" s="32"/>
      <c r="F819" s="35" t="n">
        <f aca="false">SUM(F820,F842)</f>
        <v>190970390.8</v>
      </c>
      <c r="G819" s="35" t="n">
        <f aca="false">SUM(G820,G842)</f>
        <v>186293843.8</v>
      </c>
      <c r="H819" s="35" t="n">
        <f aca="false">SUM(H820,H842)</f>
        <v>183400563.59</v>
      </c>
      <c r="IM819" s="8"/>
      <c r="IN819" s="8"/>
      <c r="IO819" s="8"/>
      <c r="IP819" s="8"/>
      <c r="IQ819" s="8"/>
      <c r="IR819" s="8"/>
      <c r="IS819" s="8"/>
      <c r="IT819" s="8"/>
      <c r="IU819" s="8"/>
      <c r="IV819" s="8"/>
    </row>
    <row r="820" customFormat="false" ht="31.2" hidden="false" customHeight="false" outlineLevel="0" collapsed="false">
      <c r="A820" s="34" t="s">
        <v>388</v>
      </c>
      <c r="B820" s="61" t="n">
        <v>847</v>
      </c>
      <c r="C820" s="31" t="s">
        <v>575</v>
      </c>
      <c r="D820" s="32" t="s">
        <v>389</v>
      </c>
      <c r="E820" s="32"/>
      <c r="F820" s="35" t="n">
        <f aca="false">SUM(F821,F826,F839,F831,F836)</f>
        <v>184753072</v>
      </c>
      <c r="G820" s="35" t="n">
        <f aca="false">SUM(G821,G826,G839,G831,G836)</f>
        <v>180076525</v>
      </c>
      <c r="H820" s="35" t="n">
        <f aca="false">SUM(H821,H826,H839,H831,H836)</f>
        <v>177242168.26</v>
      </c>
      <c r="IM820" s="8"/>
      <c r="IN820" s="8"/>
      <c r="IO820" s="8"/>
      <c r="IP820" s="8"/>
      <c r="IQ820" s="8"/>
      <c r="IR820" s="8"/>
      <c r="IS820" s="8"/>
      <c r="IT820" s="8"/>
      <c r="IU820" s="8"/>
      <c r="IV820" s="8"/>
    </row>
    <row r="821" customFormat="false" ht="31.2" hidden="false" customHeight="false" outlineLevel="0" collapsed="false">
      <c r="A821" s="34" t="s">
        <v>576</v>
      </c>
      <c r="B821" s="61" t="n">
        <v>847</v>
      </c>
      <c r="C821" s="31" t="s">
        <v>575</v>
      </c>
      <c r="D821" s="32" t="s">
        <v>577</v>
      </c>
      <c r="E821" s="32"/>
      <c r="F821" s="35" t="n">
        <f aca="false">F824+F822</f>
        <v>36217131</v>
      </c>
      <c r="G821" s="35" t="n">
        <f aca="false">G824+G822</f>
        <v>35769130</v>
      </c>
      <c r="H821" s="35" t="n">
        <f aca="false">H824+H822</f>
        <v>32934773.98</v>
      </c>
      <c r="IM821" s="8"/>
      <c r="IN821" s="8"/>
      <c r="IO821" s="8"/>
      <c r="IP821" s="8"/>
      <c r="IQ821" s="8"/>
      <c r="IR821" s="8"/>
      <c r="IS821" s="8"/>
      <c r="IT821" s="8"/>
      <c r="IU821" s="8"/>
      <c r="IV821" s="8"/>
    </row>
    <row r="822" customFormat="false" ht="31.2" hidden="false" customHeight="false" outlineLevel="0" collapsed="false">
      <c r="A822" s="37" t="s">
        <v>28</v>
      </c>
      <c r="B822" s="61" t="n">
        <v>847</v>
      </c>
      <c r="C822" s="31" t="s">
        <v>575</v>
      </c>
      <c r="D822" s="32" t="s">
        <v>577</v>
      </c>
      <c r="E822" s="32" t="n">
        <v>200</v>
      </c>
      <c r="F822" s="35" t="n">
        <f aca="false">F823</f>
        <v>733428</v>
      </c>
      <c r="G822" s="35" t="n">
        <f aca="false">G823</f>
        <v>733428</v>
      </c>
      <c r="H822" s="35" t="n">
        <f aca="false">H823</f>
        <v>673666.83</v>
      </c>
      <c r="IM822" s="8"/>
      <c r="IN822" s="8"/>
      <c r="IO822" s="8"/>
      <c r="IP822" s="8"/>
      <c r="IQ822" s="8"/>
      <c r="IR822" s="8"/>
      <c r="IS822" s="8"/>
      <c r="IT822" s="8"/>
      <c r="IU822" s="8"/>
      <c r="IV822" s="8"/>
    </row>
    <row r="823" customFormat="false" ht="31.2" hidden="false" customHeight="false" outlineLevel="0" collapsed="false">
      <c r="A823" s="34" t="s">
        <v>30</v>
      </c>
      <c r="B823" s="61" t="n">
        <v>847</v>
      </c>
      <c r="C823" s="31" t="s">
        <v>575</v>
      </c>
      <c r="D823" s="32" t="s">
        <v>577</v>
      </c>
      <c r="E823" s="32" t="n">
        <v>240</v>
      </c>
      <c r="F823" s="35" t="n">
        <v>733428</v>
      </c>
      <c r="G823" s="38" t="n">
        <v>733428</v>
      </c>
      <c r="H823" s="38" t="n">
        <v>673666.83</v>
      </c>
      <c r="IM823" s="8"/>
      <c r="IN823" s="8"/>
      <c r="IO823" s="8"/>
      <c r="IP823" s="8"/>
      <c r="IQ823" s="8"/>
      <c r="IR823" s="8"/>
      <c r="IS823" s="8"/>
      <c r="IT823" s="8"/>
      <c r="IU823" s="8"/>
      <c r="IV823" s="8"/>
    </row>
    <row r="824" customFormat="false" ht="15.6" hidden="false" customHeight="false" outlineLevel="0" collapsed="false">
      <c r="A824" s="34" t="s">
        <v>226</v>
      </c>
      <c r="B824" s="61" t="n">
        <v>847</v>
      </c>
      <c r="C824" s="31" t="s">
        <v>575</v>
      </c>
      <c r="D824" s="32" t="s">
        <v>577</v>
      </c>
      <c r="E824" s="32" t="n">
        <v>300</v>
      </c>
      <c r="F824" s="35" t="n">
        <f aca="false">F825</f>
        <v>35483703</v>
      </c>
      <c r="G824" s="35" t="n">
        <f aca="false">G825</f>
        <v>35035702</v>
      </c>
      <c r="H824" s="35" t="n">
        <f aca="false">H825</f>
        <v>32261107.15</v>
      </c>
      <c r="IM824" s="8"/>
      <c r="IN824" s="8"/>
      <c r="IO824" s="8"/>
      <c r="IP824" s="8"/>
      <c r="IQ824" s="8"/>
      <c r="IR824" s="8"/>
      <c r="IS824" s="8"/>
      <c r="IT824" s="8"/>
      <c r="IU824" s="8"/>
      <c r="IV824" s="8"/>
    </row>
    <row r="825" customFormat="false" ht="15.6" hidden="false" customHeight="false" outlineLevel="0" collapsed="false">
      <c r="A825" s="34" t="s">
        <v>535</v>
      </c>
      <c r="B825" s="61" t="n">
        <v>847</v>
      </c>
      <c r="C825" s="31" t="s">
        <v>575</v>
      </c>
      <c r="D825" s="32" t="s">
        <v>577</v>
      </c>
      <c r="E825" s="32" t="n">
        <v>310</v>
      </c>
      <c r="F825" s="35" t="n">
        <v>35483703</v>
      </c>
      <c r="G825" s="38" t="n">
        <v>35035702</v>
      </c>
      <c r="H825" s="38" t="n">
        <v>32261107.15</v>
      </c>
      <c r="IM825" s="8"/>
      <c r="IN825" s="8"/>
      <c r="IO825" s="8"/>
      <c r="IP825" s="8"/>
      <c r="IQ825" s="8"/>
      <c r="IR825" s="8"/>
      <c r="IS825" s="8"/>
      <c r="IT825" s="8"/>
      <c r="IU825" s="8"/>
      <c r="IV825" s="8"/>
    </row>
    <row r="826" customFormat="false" ht="62.4" hidden="false" customHeight="false" outlineLevel="0" collapsed="false">
      <c r="A826" s="34" t="s">
        <v>578</v>
      </c>
      <c r="B826" s="61" t="n">
        <v>847</v>
      </c>
      <c r="C826" s="31" t="s">
        <v>575</v>
      </c>
      <c r="D826" s="32" t="s">
        <v>579</v>
      </c>
      <c r="E826" s="32"/>
      <c r="F826" s="35" t="n">
        <f aca="false">F829+F827</f>
        <v>53697804</v>
      </c>
      <c r="G826" s="35" t="n">
        <f aca="false">G829+G827</f>
        <v>50615111</v>
      </c>
      <c r="H826" s="35" t="n">
        <f aca="false">H829+H827</f>
        <v>50615110.91</v>
      </c>
      <c r="IM826" s="8"/>
      <c r="IN826" s="8"/>
      <c r="IO826" s="8"/>
      <c r="IP826" s="8"/>
      <c r="IQ826" s="8"/>
      <c r="IR826" s="8"/>
      <c r="IS826" s="8"/>
      <c r="IT826" s="8"/>
      <c r="IU826" s="8"/>
      <c r="IV826" s="8"/>
    </row>
    <row r="827" customFormat="false" ht="31.2" hidden="false" customHeight="false" outlineLevel="0" collapsed="false">
      <c r="A827" s="37" t="s">
        <v>28</v>
      </c>
      <c r="B827" s="61" t="n">
        <v>847</v>
      </c>
      <c r="C827" s="31" t="s">
        <v>575</v>
      </c>
      <c r="D827" s="32" t="s">
        <v>579</v>
      </c>
      <c r="E827" s="32" t="n">
        <v>200</v>
      </c>
      <c r="F827" s="35" t="n">
        <f aca="false">F828</f>
        <v>491586</v>
      </c>
      <c r="G827" s="35" t="n">
        <f aca="false">G828</f>
        <v>466500</v>
      </c>
      <c r="H827" s="35" t="n">
        <f aca="false">H828</f>
        <v>466500</v>
      </c>
      <c r="IM827" s="8"/>
      <c r="IN827" s="8"/>
      <c r="IO827" s="8"/>
      <c r="IP827" s="8"/>
      <c r="IQ827" s="8"/>
      <c r="IR827" s="8"/>
      <c r="IS827" s="8"/>
      <c r="IT827" s="8"/>
      <c r="IU827" s="8"/>
      <c r="IV827" s="8"/>
    </row>
    <row r="828" customFormat="false" ht="31.2" hidden="false" customHeight="false" outlineLevel="0" collapsed="false">
      <c r="A828" s="34" t="s">
        <v>30</v>
      </c>
      <c r="B828" s="61" t="n">
        <v>847</v>
      </c>
      <c r="C828" s="31" t="s">
        <v>575</v>
      </c>
      <c r="D828" s="32" t="s">
        <v>579</v>
      </c>
      <c r="E828" s="32" t="n">
        <v>240</v>
      </c>
      <c r="F828" s="35" t="n">
        <v>491586</v>
      </c>
      <c r="G828" s="38" t="n">
        <v>466500</v>
      </c>
      <c r="H828" s="38" t="n">
        <v>466500</v>
      </c>
      <c r="IM828" s="8"/>
      <c r="IN828" s="8"/>
      <c r="IO828" s="8"/>
      <c r="IP828" s="8"/>
      <c r="IQ828" s="8"/>
      <c r="IR828" s="8"/>
      <c r="IS828" s="8"/>
      <c r="IT828" s="8"/>
      <c r="IU828" s="8"/>
      <c r="IV828" s="8"/>
    </row>
    <row r="829" customFormat="false" ht="15.6" hidden="false" customHeight="false" outlineLevel="0" collapsed="false">
      <c r="A829" s="34" t="s">
        <v>226</v>
      </c>
      <c r="B829" s="61" t="n">
        <v>847</v>
      </c>
      <c r="C829" s="31" t="s">
        <v>575</v>
      </c>
      <c r="D829" s="32" t="s">
        <v>579</v>
      </c>
      <c r="E829" s="32" t="n">
        <v>300</v>
      </c>
      <c r="F829" s="35" t="n">
        <f aca="false">F830</f>
        <v>53206218</v>
      </c>
      <c r="G829" s="35" t="n">
        <f aca="false">G830</f>
        <v>50148611</v>
      </c>
      <c r="H829" s="35" t="n">
        <f aca="false">H830</f>
        <v>50148610.91</v>
      </c>
      <c r="IM829" s="59"/>
      <c r="IN829" s="59"/>
      <c r="IO829" s="59"/>
      <c r="IP829" s="59"/>
      <c r="IQ829" s="59"/>
      <c r="IR829" s="59"/>
      <c r="IS829" s="59"/>
      <c r="IT829" s="59"/>
      <c r="IU829" s="59"/>
      <c r="IV829" s="59"/>
    </row>
    <row r="830" customFormat="false" ht="15.6" hidden="false" customHeight="false" outlineLevel="0" collapsed="false">
      <c r="A830" s="34" t="s">
        <v>535</v>
      </c>
      <c r="B830" s="61" t="n">
        <v>847</v>
      </c>
      <c r="C830" s="31" t="s">
        <v>575</v>
      </c>
      <c r="D830" s="32" t="s">
        <v>579</v>
      </c>
      <c r="E830" s="32" t="n">
        <v>310</v>
      </c>
      <c r="F830" s="35" t="n">
        <v>53206218</v>
      </c>
      <c r="G830" s="38" t="n">
        <v>50148611</v>
      </c>
      <c r="H830" s="38" t="n">
        <v>50148610.91</v>
      </c>
      <c r="IM830" s="59"/>
      <c r="IN830" s="59"/>
      <c r="IO830" s="59"/>
      <c r="IP830" s="59"/>
      <c r="IQ830" s="59"/>
      <c r="IR830" s="59"/>
      <c r="IS830" s="59"/>
      <c r="IT830" s="59"/>
      <c r="IU830" s="59"/>
      <c r="IV830" s="59"/>
    </row>
    <row r="831" customFormat="false" ht="46.8" hidden="false" customHeight="false" outlineLevel="0" collapsed="false">
      <c r="A831" s="34" t="s">
        <v>580</v>
      </c>
      <c r="B831" s="61" t="n">
        <v>847</v>
      </c>
      <c r="C831" s="31" t="s">
        <v>575</v>
      </c>
      <c r="D831" s="32" t="s">
        <v>581</v>
      </c>
      <c r="E831" s="32"/>
      <c r="F831" s="35" t="n">
        <f aca="false">F834+F832</f>
        <v>54489179</v>
      </c>
      <c r="G831" s="35" t="n">
        <f aca="false">G834+G832</f>
        <v>53829179</v>
      </c>
      <c r="H831" s="35" t="n">
        <f aca="false">H834+H832</f>
        <v>53829179</v>
      </c>
      <c r="IM831" s="59"/>
      <c r="IN831" s="59"/>
      <c r="IO831" s="59"/>
      <c r="IP831" s="59"/>
      <c r="IQ831" s="59"/>
      <c r="IR831" s="59"/>
      <c r="IS831" s="59"/>
      <c r="IT831" s="59"/>
      <c r="IU831" s="59"/>
      <c r="IV831" s="59"/>
    </row>
    <row r="832" customFormat="false" ht="31.2" hidden="false" customHeight="false" outlineLevel="0" collapsed="false">
      <c r="A832" s="37" t="s">
        <v>28</v>
      </c>
      <c r="B832" s="61" t="n">
        <v>847</v>
      </c>
      <c r="C832" s="31" t="s">
        <v>575</v>
      </c>
      <c r="D832" s="32" t="s">
        <v>581</v>
      </c>
      <c r="E832" s="32" t="n">
        <v>200</v>
      </c>
      <c r="F832" s="35" t="n">
        <f aca="false">F833</f>
        <v>525590.5</v>
      </c>
      <c r="G832" s="35" t="n">
        <f aca="false">G833</f>
        <v>519055.84</v>
      </c>
      <c r="H832" s="35" t="n">
        <f aca="false">H833</f>
        <v>519055.84</v>
      </c>
      <c r="IM832" s="56"/>
      <c r="IN832" s="56"/>
      <c r="IO832" s="56"/>
      <c r="IP832" s="56"/>
      <c r="IQ832" s="56"/>
      <c r="IR832" s="56"/>
      <c r="IS832" s="56"/>
      <c r="IT832" s="56"/>
      <c r="IU832" s="56"/>
      <c r="IV832" s="56"/>
    </row>
    <row r="833" customFormat="false" ht="31.2" hidden="false" customHeight="false" outlineLevel="0" collapsed="false">
      <c r="A833" s="34" t="s">
        <v>30</v>
      </c>
      <c r="B833" s="61" t="n">
        <v>847</v>
      </c>
      <c r="C833" s="31" t="s">
        <v>575</v>
      </c>
      <c r="D833" s="32" t="s">
        <v>581</v>
      </c>
      <c r="E833" s="32" t="n">
        <v>240</v>
      </c>
      <c r="F833" s="35" t="n">
        <v>525590.5</v>
      </c>
      <c r="G833" s="38" t="n">
        <v>519055.84</v>
      </c>
      <c r="H833" s="38" t="n">
        <v>519055.84</v>
      </c>
      <c r="IM833" s="56"/>
      <c r="IN833" s="56"/>
      <c r="IO833" s="56"/>
      <c r="IP833" s="56"/>
      <c r="IQ833" s="56"/>
      <c r="IR833" s="56"/>
      <c r="IS833" s="56"/>
      <c r="IT833" s="56"/>
      <c r="IU833" s="56"/>
      <c r="IV833" s="56"/>
    </row>
    <row r="834" customFormat="false" ht="15.6" hidden="false" customHeight="false" outlineLevel="0" collapsed="false">
      <c r="A834" s="34" t="s">
        <v>226</v>
      </c>
      <c r="B834" s="61" t="n">
        <v>847</v>
      </c>
      <c r="C834" s="31" t="s">
        <v>575</v>
      </c>
      <c r="D834" s="32" t="s">
        <v>581</v>
      </c>
      <c r="E834" s="32" t="n">
        <v>300</v>
      </c>
      <c r="F834" s="35" t="n">
        <f aca="false">F835</f>
        <v>53963588.5</v>
      </c>
      <c r="G834" s="35" t="n">
        <f aca="false">G835</f>
        <v>53310123.16</v>
      </c>
      <c r="H834" s="35" t="n">
        <f aca="false">H835</f>
        <v>53310123.16</v>
      </c>
      <c r="IM834" s="59"/>
      <c r="IN834" s="59"/>
      <c r="IO834" s="59"/>
      <c r="IP834" s="59"/>
      <c r="IQ834" s="59"/>
      <c r="IR834" s="59"/>
      <c r="IS834" s="59"/>
      <c r="IT834" s="59"/>
      <c r="IU834" s="59"/>
      <c r="IV834" s="59"/>
    </row>
    <row r="835" customFormat="false" ht="31.2" hidden="false" customHeight="false" outlineLevel="0" collapsed="false">
      <c r="A835" s="34" t="s">
        <v>445</v>
      </c>
      <c r="B835" s="61" t="n">
        <v>847</v>
      </c>
      <c r="C835" s="31" t="s">
        <v>575</v>
      </c>
      <c r="D835" s="32" t="s">
        <v>581</v>
      </c>
      <c r="E835" s="32" t="n">
        <v>320</v>
      </c>
      <c r="F835" s="35" t="n">
        <v>53963588.5</v>
      </c>
      <c r="G835" s="38" t="n">
        <v>53310123.16</v>
      </c>
      <c r="H835" s="38" t="n">
        <v>53310123.16</v>
      </c>
      <c r="IM835" s="59"/>
      <c r="IN835" s="59"/>
      <c r="IO835" s="59"/>
      <c r="IP835" s="59"/>
      <c r="IQ835" s="59"/>
      <c r="IR835" s="59"/>
      <c r="IS835" s="59"/>
      <c r="IT835" s="59"/>
      <c r="IU835" s="59"/>
      <c r="IV835" s="59"/>
    </row>
    <row r="836" customFormat="false" ht="78" hidden="false" customHeight="false" outlineLevel="0" collapsed="false">
      <c r="A836" s="34" t="s">
        <v>582</v>
      </c>
      <c r="B836" s="61" t="n">
        <v>847</v>
      </c>
      <c r="C836" s="31" t="s">
        <v>575</v>
      </c>
      <c r="D836" s="32" t="s">
        <v>583</v>
      </c>
      <c r="E836" s="32"/>
      <c r="F836" s="35" t="n">
        <f aca="false">F837</f>
        <v>36978000</v>
      </c>
      <c r="G836" s="35" t="n">
        <f aca="false">G837</f>
        <v>36613000</v>
      </c>
      <c r="H836" s="35" t="n">
        <f aca="false">H837</f>
        <v>36613000</v>
      </c>
      <c r="IM836" s="56"/>
      <c r="IN836" s="56"/>
      <c r="IO836" s="56"/>
      <c r="IP836" s="56"/>
      <c r="IQ836" s="56"/>
      <c r="IR836" s="56"/>
      <c r="IS836" s="56"/>
      <c r="IT836" s="56"/>
      <c r="IU836" s="56"/>
      <c r="IV836" s="56"/>
    </row>
    <row r="837" customFormat="false" ht="15.6" hidden="false" customHeight="false" outlineLevel="0" collapsed="false">
      <c r="A837" s="34" t="s">
        <v>226</v>
      </c>
      <c r="B837" s="61" t="n">
        <v>847</v>
      </c>
      <c r="C837" s="31" t="s">
        <v>575</v>
      </c>
      <c r="D837" s="32" t="s">
        <v>583</v>
      </c>
      <c r="E837" s="32" t="n">
        <v>300</v>
      </c>
      <c r="F837" s="35" t="n">
        <f aca="false">F838</f>
        <v>36978000</v>
      </c>
      <c r="G837" s="35" t="n">
        <f aca="false">G838</f>
        <v>36613000</v>
      </c>
      <c r="H837" s="35" t="n">
        <f aca="false">H838</f>
        <v>36613000</v>
      </c>
      <c r="IM837" s="56"/>
      <c r="IN837" s="56"/>
      <c r="IO837" s="56"/>
      <c r="IP837" s="56"/>
      <c r="IQ837" s="56"/>
      <c r="IR837" s="56"/>
      <c r="IS837" s="56"/>
      <c r="IT837" s="56"/>
      <c r="IU837" s="56"/>
      <c r="IV837" s="56"/>
    </row>
    <row r="838" customFormat="false" ht="15.6" hidden="false" customHeight="false" outlineLevel="0" collapsed="false">
      <c r="A838" s="34" t="s">
        <v>535</v>
      </c>
      <c r="B838" s="61" t="n">
        <v>847</v>
      </c>
      <c r="C838" s="31" t="s">
        <v>575</v>
      </c>
      <c r="D838" s="32" t="s">
        <v>583</v>
      </c>
      <c r="E838" s="32" t="n">
        <v>310</v>
      </c>
      <c r="F838" s="35" t="n">
        <v>36978000</v>
      </c>
      <c r="G838" s="38" t="n">
        <v>36613000</v>
      </c>
      <c r="H838" s="38" t="n">
        <v>36613000</v>
      </c>
      <c r="IM838" s="59"/>
      <c r="IN838" s="59"/>
      <c r="IO838" s="59"/>
      <c r="IP838" s="59"/>
      <c r="IQ838" s="59"/>
      <c r="IR838" s="59"/>
      <c r="IS838" s="59"/>
      <c r="IT838" s="59"/>
      <c r="IU838" s="59"/>
      <c r="IV838" s="59"/>
    </row>
    <row r="839" customFormat="false" ht="93.6" hidden="false" customHeight="false" outlineLevel="0" collapsed="false">
      <c r="A839" s="34" t="s">
        <v>584</v>
      </c>
      <c r="B839" s="61" t="n">
        <v>847</v>
      </c>
      <c r="C839" s="31" t="s">
        <v>575</v>
      </c>
      <c r="D839" s="32" t="s">
        <v>585</v>
      </c>
      <c r="E839" s="32"/>
      <c r="F839" s="35" t="n">
        <f aca="false">F840</f>
        <v>3370958</v>
      </c>
      <c r="G839" s="35" t="n">
        <f aca="false">G840</f>
        <v>3250105</v>
      </c>
      <c r="H839" s="35" t="n">
        <f aca="false">H840</f>
        <v>3250104.37</v>
      </c>
      <c r="IM839" s="59"/>
      <c r="IN839" s="59"/>
      <c r="IO839" s="59"/>
      <c r="IP839" s="59"/>
      <c r="IQ839" s="59"/>
      <c r="IR839" s="59"/>
      <c r="IS839" s="59"/>
      <c r="IT839" s="59"/>
      <c r="IU839" s="59"/>
      <c r="IV839" s="59"/>
    </row>
    <row r="840" customFormat="false" ht="15.6" hidden="false" customHeight="false" outlineLevel="0" collapsed="false">
      <c r="A840" s="34" t="s">
        <v>226</v>
      </c>
      <c r="B840" s="61" t="n">
        <v>847</v>
      </c>
      <c r="C840" s="31" t="s">
        <v>575</v>
      </c>
      <c r="D840" s="32" t="s">
        <v>585</v>
      </c>
      <c r="E840" s="32" t="n">
        <v>300</v>
      </c>
      <c r="F840" s="35" t="n">
        <f aca="false">F841</f>
        <v>3370958</v>
      </c>
      <c r="G840" s="35" t="n">
        <f aca="false">G841</f>
        <v>3250105</v>
      </c>
      <c r="H840" s="35" t="n">
        <f aca="false">H841</f>
        <v>3250104.37</v>
      </c>
      <c r="IM840" s="59"/>
      <c r="IN840" s="59"/>
      <c r="IO840" s="59"/>
      <c r="IP840" s="59"/>
      <c r="IQ840" s="59"/>
      <c r="IR840" s="59"/>
      <c r="IS840" s="59"/>
      <c r="IT840" s="59"/>
      <c r="IU840" s="59"/>
      <c r="IV840" s="59"/>
    </row>
    <row r="841" customFormat="false" ht="15.6" hidden="false" customHeight="false" outlineLevel="0" collapsed="false">
      <c r="A841" s="34" t="s">
        <v>535</v>
      </c>
      <c r="B841" s="61" t="n">
        <v>847</v>
      </c>
      <c r="C841" s="31" t="s">
        <v>575</v>
      </c>
      <c r="D841" s="32" t="s">
        <v>585</v>
      </c>
      <c r="E841" s="32" t="n">
        <v>310</v>
      </c>
      <c r="F841" s="35" t="n">
        <v>3370958</v>
      </c>
      <c r="G841" s="38" t="n">
        <v>3250105</v>
      </c>
      <c r="H841" s="38" t="n">
        <v>3250104.37</v>
      </c>
      <c r="IM841" s="59"/>
      <c r="IN841" s="59"/>
      <c r="IO841" s="59"/>
      <c r="IP841" s="59"/>
      <c r="IQ841" s="59"/>
      <c r="IR841" s="59"/>
      <c r="IS841" s="59"/>
      <c r="IT841" s="59"/>
      <c r="IU841" s="59"/>
      <c r="IV841" s="59"/>
    </row>
    <row r="842" customFormat="false" ht="15.6" hidden="false" customHeight="false" outlineLevel="0" collapsed="false">
      <c r="A842" s="34" t="s">
        <v>586</v>
      </c>
      <c r="B842" s="61" t="n">
        <v>847</v>
      </c>
      <c r="C842" s="31" t="s">
        <v>575</v>
      </c>
      <c r="D842" s="32" t="s">
        <v>587</v>
      </c>
      <c r="E842" s="32"/>
      <c r="F842" s="35" t="n">
        <f aca="false">F843</f>
        <v>6217318.8</v>
      </c>
      <c r="G842" s="35" t="n">
        <f aca="false">G843</f>
        <v>6217318.8</v>
      </c>
      <c r="H842" s="35" t="n">
        <f aca="false">H843</f>
        <v>6158395.33</v>
      </c>
      <c r="IM842" s="59"/>
      <c r="IN842" s="59"/>
      <c r="IO842" s="59"/>
      <c r="IP842" s="59"/>
      <c r="IQ842" s="59"/>
      <c r="IR842" s="59"/>
      <c r="IS842" s="59"/>
      <c r="IT842" s="59"/>
      <c r="IU842" s="59"/>
      <c r="IV842" s="59"/>
    </row>
    <row r="843" customFormat="false" ht="31.2" hidden="false" customHeight="false" outlineLevel="0" collapsed="false">
      <c r="A843" s="34" t="s">
        <v>588</v>
      </c>
      <c r="B843" s="61" t="n">
        <v>847</v>
      </c>
      <c r="C843" s="31" t="s">
        <v>575</v>
      </c>
      <c r="D843" s="32" t="s">
        <v>589</v>
      </c>
      <c r="E843" s="32"/>
      <c r="F843" s="35" t="n">
        <f aca="false">F844</f>
        <v>6217318.8</v>
      </c>
      <c r="G843" s="35" t="n">
        <f aca="false">G844</f>
        <v>6217318.8</v>
      </c>
      <c r="H843" s="35" t="n">
        <f aca="false">H844</f>
        <v>6158395.33</v>
      </c>
      <c r="IM843" s="59"/>
      <c r="IN843" s="59"/>
      <c r="IO843" s="59"/>
      <c r="IP843" s="59"/>
      <c r="IQ843" s="59"/>
      <c r="IR843" s="59"/>
      <c r="IS843" s="59"/>
      <c r="IT843" s="59"/>
      <c r="IU843" s="59"/>
      <c r="IV843" s="59"/>
    </row>
    <row r="844" customFormat="false" ht="15.6" hidden="false" customHeight="false" outlineLevel="0" collapsed="false">
      <c r="A844" s="34" t="s">
        <v>226</v>
      </c>
      <c r="B844" s="61" t="n">
        <v>847</v>
      </c>
      <c r="C844" s="31" t="s">
        <v>575</v>
      </c>
      <c r="D844" s="32" t="s">
        <v>589</v>
      </c>
      <c r="E844" s="32" t="n">
        <v>300</v>
      </c>
      <c r="F844" s="35" t="n">
        <f aca="false">F845</f>
        <v>6217318.8</v>
      </c>
      <c r="G844" s="35" t="n">
        <f aca="false">G845</f>
        <v>6217318.8</v>
      </c>
      <c r="H844" s="35" t="n">
        <f aca="false">H845</f>
        <v>6158395.33</v>
      </c>
      <c r="IM844" s="59"/>
      <c r="IN844" s="59"/>
      <c r="IO844" s="59"/>
      <c r="IP844" s="59"/>
      <c r="IQ844" s="59"/>
      <c r="IR844" s="59"/>
      <c r="IS844" s="59"/>
      <c r="IT844" s="59"/>
      <c r="IU844" s="59"/>
      <c r="IV844" s="59"/>
    </row>
    <row r="845" customFormat="false" ht="31.2" hidden="false" customHeight="false" outlineLevel="0" collapsed="false">
      <c r="A845" s="34" t="s">
        <v>445</v>
      </c>
      <c r="B845" s="61" t="n">
        <v>847</v>
      </c>
      <c r="C845" s="31" t="s">
        <v>575</v>
      </c>
      <c r="D845" s="32" t="s">
        <v>589</v>
      </c>
      <c r="E845" s="32" t="n">
        <v>320</v>
      </c>
      <c r="F845" s="35" t="n">
        <v>6217318.8</v>
      </c>
      <c r="G845" s="38" t="n">
        <v>6217318.8</v>
      </c>
      <c r="H845" s="38" t="n">
        <v>6158395.33</v>
      </c>
      <c r="IM845" s="59"/>
      <c r="IN845" s="59"/>
      <c r="IO845" s="59"/>
      <c r="IP845" s="59"/>
      <c r="IQ845" s="59"/>
      <c r="IR845" s="59"/>
      <c r="IS845" s="59"/>
      <c r="IT845" s="59"/>
      <c r="IU845" s="59"/>
      <c r="IV845" s="59"/>
    </row>
    <row r="846" customFormat="false" ht="16.2" hidden="false" customHeight="false" outlineLevel="0" collapsed="false">
      <c r="A846" s="25" t="s">
        <v>384</v>
      </c>
      <c r="B846" s="26" t="s">
        <v>523</v>
      </c>
      <c r="C846" s="27" t="s">
        <v>385</v>
      </c>
      <c r="D846" s="32"/>
      <c r="E846" s="32"/>
      <c r="F846" s="76" t="n">
        <f aca="false">SUM(F873,F847,F867,F911,F860)</f>
        <v>99476833</v>
      </c>
      <c r="G846" s="76" t="n">
        <f aca="false">SUM(G873,G847,G867,G911,G860)</f>
        <v>100121833</v>
      </c>
      <c r="H846" s="76" t="n">
        <f aca="false">SUM(H873,H847,H867,H911,H860)</f>
        <v>95921369.34</v>
      </c>
      <c r="IM846" s="59"/>
      <c r="IN846" s="59"/>
      <c r="IO846" s="59"/>
      <c r="IP846" s="59"/>
      <c r="IQ846" s="59"/>
      <c r="IR846" s="59"/>
      <c r="IS846" s="59"/>
      <c r="IT846" s="59"/>
      <c r="IU846" s="59"/>
      <c r="IV846" s="59"/>
    </row>
    <row r="847" customFormat="false" ht="31.2" hidden="false" customHeight="false" outlineLevel="0" collapsed="false">
      <c r="A847" s="34" t="s">
        <v>324</v>
      </c>
      <c r="B847" s="61" t="n">
        <v>847</v>
      </c>
      <c r="C847" s="31" t="s">
        <v>385</v>
      </c>
      <c r="D847" s="32" t="s">
        <v>325</v>
      </c>
      <c r="E847" s="32"/>
      <c r="F847" s="72" t="n">
        <f aca="false">SUM(F848,F854)</f>
        <v>7680000</v>
      </c>
      <c r="G847" s="72" t="n">
        <f aca="false">SUM(G848,G854)</f>
        <v>7680000</v>
      </c>
      <c r="H847" s="72" t="n">
        <f aca="false">SUM(H848,H854)</f>
        <v>7532354.66</v>
      </c>
    </row>
    <row r="848" customFormat="false" ht="31.2" hidden="false" customHeight="false" outlineLevel="0" collapsed="false">
      <c r="A848" s="42" t="s">
        <v>326</v>
      </c>
      <c r="B848" s="61" t="n">
        <v>847</v>
      </c>
      <c r="C848" s="31" t="s">
        <v>385</v>
      </c>
      <c r="D848" s="32" t="s">
        <v>327</v>
      </c>
      <c r="E848" s="32"/>
      <c r="F848" s="72" t="n">
        <f aca="false">F849</f>
        <v>1860000</v>
      </c>
      <c r="G848" s="72" t="n">
        <f aca="false">G849</f>
        <v>1860000</v>
      </c>
      <c r="H848" s="72" t="n">
        <f aca="false">H849</f>
        <v>1815275.58</v>
      </c>
    </row>
    <row r="849" customFormat="false" ht="31.2" hidden="false" customHeight="false" outlineLevel="0" collapsed="false">
      <c r="A849" s="42" t="s">
        <v>590</v>
      </c>
      <c r="B849" s="61" t="n">
        <v>847</v>
      </c>
      <c r="C849" s="31" t="s">
        <v>385</v>
      </c>
      <c r="D849" s="32" t="s">
        <v>591</v>
      </c>
      <c r="E849" s="32"/>
      <c r="F849" s="72" t="n">
        <f aca="false">F852+F850</f>
        <v>1860000</v>
      </c>
      <c r="G849" s="72" t="n">
        <f aca="false">G852+G850</f>
        <v>1860000</v>
      </c>
      <c r="H849" s="72" t="n">
        <f aca="false">H852+H850</f>
        <v>1815275.58</v>
      </c>
    </row>
    <row r="850" customFormat="false" ht="31.2" hidden="false" customHeight="false" outlineLevel="0" collapsed="false">
      <c r="A850" s="37" t="s">
        <v>28</v>
      </c>
      <c r="B850" s="61" t="n">
        <v>847</v>
      </c>
      <c r="C850" s="31" t="s">
        <v>385</v>
      </c>
      <c r="D850" s="32" t="s">
        <v>591</v>
      </c>
      <c r="E850" s="32" t="n">
        <v>200</v>
      </c>
      <c r="F850" s="72" t="n">
        <f aca="false">F851</f>
        <v>18431</v>
      </c>
      <c r="G850" s="72" t="n">
        <f aca="false">G851</f>
        <v>18431</v>
      </c>
      <c r="H850" s="72" t="n">
        <f aca="false">H851</f>
        <v>17973.03</v>
      </c>
      <c r="IM850" s="59"/>
      <c r="IN850" s="59"/>
      <c r="IO850" s="59"/>
      <c r="IP850" s="59"/>
      <c r="IQ850" s="59"/>
      <c r="IR850" s="59"/>
      <c r="IS850" s="59"/>
      <c r="IT850" s="59"/>
      <c r="IU850" s="59"/>
      <c r="IV850" s="59"/>
    </row>
    <row r="851" customFormat="false" ht="31.2" hidden="false" customHeight="false" outlineLevel="0" collapsed="false">
      <c r="A851" s="37" t="s">
        <v>30</v>
      </c>
      <c r="B851" s="61" t="n">
        <v>847</v>
      </c>
      <c r="C851" s="31" t="s">
        <v>385</v>
      </c>
      <c r="D851" s="32" t="s">
        <v>591</v>
      </c>
      <c r="E851" s="32" t="n">
        <v>240</v>
      </c>
      <c r="F851" s="74" t="n">
        <v>18431</v>
      </c>
      <c r="G851" s="38" t="n">
        <v>18431</v>
      </c>
      <c r="H851" s="38" t="n">
        <v>17973.03</v>
      </c>
      <c r="IM851" s="59"/>
      <c r="IN851" s="59"/>
      <c r="IO851" s="59"/>
      <c r="IP851" s="59"/>
      <c r="IQ851" s="59"/>
      <c r="IR851" s="59"/>
      <c r="IS851" s="59"/>
      <c r="IT851" s="59"/>
      <c r="IU851" s="59"/>
      <c r="IV851" s="59"/>
    </row>
    <row r="852" customFormat="false" ht="15.6" hidden="false" customHeight="false" outlineLevel="0" collapsed="false">
      <c r="A852" s="34" t="s">
        <v>226</v>
      </c>
      <c r="B852" s="61" t="n">
        <v>847</v>
      </c>
      <c r="C852" s="31" t="s">
        <v>385</v>
      </c>
      <c r="D852" s="32" t="s">
        <v>591</v>
      </c>
      <c r="E852" s="32" t="n">
        <v>300</v>
      </c>
      <c r="F852" s="72" t="n">
        <f aca="false">F853</f>
        <v>1841569</v>
      </c>
      <c r="G852" s="72" t="n">
        <f aca="false">G853</f>
        <v>1841569</v>
      </c>
      <c r="H852" s="72" t="n">
        <f aca="false">H853</f>
        <v>1797302.55</v>
      </c>
    </row>
    <row r="853" customFormat="false" ht="31.2" hidden="false" customHeight="false" outlineLevel="0" collapsed="false">
      <c r="A853" s="34" t="s">
        <v>445</v>
      </c>
      <c r="B853" s="61" t="n">
        <v>847</v>
      </c>
      <c r="C853" s="31" t="s">
        <v>385</v>
      </c>
      <c r="D853" s="32" t="s">
        <v>591</v>
      </c>
      <c r="E853" s="32" t="n">
        <v>320</v>
      </c>
      <c r="F853" s="72" t="n">
        <v>1841569</v>
      </c>
      <c r="G853" s="38" t="n">
        <v>1841569</v>
      </c>
      <c r="H853" s="38" t="n">
        <v>1797302.55</v>
      </c>
    </row>
    <row r="854" customFormat="false" ht="31.2" hidden="false" customHeight="false" outlineLevel="0" collapsed="false">
      <c r="A854" s="42" t="s">
        <v>334</v>
      </c>
      <c r="B854" s="61" t="n">
        <v>847</v>
      </c>
      <c r="C854" s="31" t="s">
        <v>385</v>
      </c>
      <c r="D854" s="32" t="s">
        <v>335</v>
      </c>
      <c r="E854" s="32"/>
      <c r="F854" s="72" t="n">
        <f aca="false">F855</f>
        <v>5820000</v>
      </c>
      <c r="G854" s="72" t="n">
        <f aca="false">G855</f>
        <v>5820000</v>
      </c>
      <c r="H854" s="72" t="n">
        <f aca="false">H855</f>
        <v>5717079.08</v>
      </c>
    </row>
    <row r="855" customFormat="false" ht="31.2" hidden="false" customHeight="false" outlineLevel="0" collapsed="false">
      <c r="A855" s="42" t="s">
        <v>592</v>
      </c>
      <c r="B855" s="61" t="n">
        <v>847</v>
      </c>
      <c r="C855" s="31" t="s">
        <v>385</v>
      </c>
      <c r="D855" s="32" t="s">
        <v>593</v>
      </c>
      <c r="E855" s="32"/>
      <c r="F855" s="72" t="n">
        <f aca="false">F858+F856</f>
        <v>5820000</v>
      </c>
      <c r="G855" s="72" t="n">
        <f aca="false">G858+G856</f>
        <v>5820000</v>
      </c>
      <c r="H855" s="72" t="n">
        <f aca="false">H858+H856</f>
        <v>5717079.08</v>
      </c>
    </row>
    <row r="856" customFormat="false" ht="31.2" hidden="false" customHeight="false" outlineLevel="0" collapsed="false">
      <c r="A856" s="37" t="s">
        <v>28</v>
      </c>
      <c r="B856" s="61" t="n">
        <v>847</v>
      </c>
      <c r="C856" s="31" t="s">
        <v>385</v>
      </c>
      <c r="D856" s="32" t="s">
        <v>593</v>
      </c>
      <c r="E856" s="32" t="n">
        <v>200</v>
      </c>
      <c r="F856" s="72" t="n">
        <f aca="false">F857</f>
        <v>58200</v>
      </c>
      <c r="G856" s="72" t="n">
        <f aca="false">G857</f>
        <v>58200</v>
      </c>
      <c r="H856" s="72" t="n">
        <f aca="false">H857</f>
        <v>56612.41</v>
      </c>
      <c r="IM856" s="56"/>
      <c r="IN856" s="56"/>
      <c r="IO856" s="56"/>
      <c r="IP856" s="56"/>
      <c r="IQ856" s="56"/>
      <c r="IR856" s="56"/>
      <c r="IS856" s="56"/>
      <c r="IT856" s="56"/>
      <c r="IU856" s="56"/>
      <c r="IV856" s="56"/>
    </row>
    <row r="857" customFormat="false" ht="31.2" hidden="false" customHeight="false" outlineLevel="0" collapsed="false">
      <c r="A857" s="37" t="s">
        <v>30</v>
      </c>
      <c r="B857" s="61" t="n">
        <v>847</v>
      </c>
      <c r="C857" s="31" t="s">
        <v>385</v>
      </c>
      <c r="D857" s="32" t="s">
        <v>593</v>
      </c>
      <c r="E857" s="32" t="n">
        <v>240</v>
      </c>
      <c r="F857" s="74" t="n">
        <v>58200</v>
      </c>
      <c r="G857" s="74" t="n">
        <v>58200</v>
      </c>
      <c r="H857" s="38" t="n">
        <v>56612.41</v>
      </c>
      <c r="IM857" s="56"/>
      <c r="IN857" s="56"/>
      <c r="IO857" s="56"/>
      <c r="IP857" s="56"/>
      <c r="IQ857" s="56"/>
      <c r="IR857" s="56"/>
      <c r="IS857" s="56"/>
      <c r="IT857" s="56"/>
      <c r="IU857" s="56"/>
      <c r="IV857" s="56"/>
    </row>
    <row r="858" customFormat="false" ht="15.6" hidden="false" customHeight="false" outlineLevel="0" collapsed="false">
      <c r="A858" s="34" t="s">
        <v>226</v>
      </c>
      <c r="B858" s="61" t="n">
        <v>847</v>
      </c>
      <c r="C858" s="31" t="s">
        <v>385</v>
      </c>
      <c r="D858" s="32" t="s">
        <v>593</v>
      </c>
      <c r="E858" s="32" t="n">
        <v>300</v>
      </c>
      <c r="F858" s="72" t="n">
        <f aca="false">F859</f>
        <v>5761800</v>
      </c>
      <c r="G858" s="72" t="n">
        <f aca="false">G859</f>
        <v>5761800</v>
      </c>
      <c r="H858" s="72" t="n">
        <f aca="false">H859</f>
        <v>5660466.67</v>
      </c>
      <c r="IM858" s="56"/>
      <c r="IN858" s="56"/>
      <c r="IO858" s="56"/>
      <c r="IP858" s="56"/>
      <c r="IQ858" s="56"/>
      <c r="IR858" s="56"/>
      <c r="IS858" s="56"/>
      <c r="IT858" s="56"/>
      <c r="IU858" s="56"/>
      <c r="IV858" s="56"/>
    </row>
    <row r="859" customFormat="false" ht="31.2" hidden="false" customHeight="false" outlineLevel="0" collapsed="false">
      <c r="A859" s="34" t="s">
        <v>445</v>
      </c>
      <c r="B859" s="61" t="n">
        <v>847</v>
      </c>
      <c r="C859" s="31" t="s">
        <v>385</v>
      </c>
      <c r="D859" s="32" t="s">
        <v>593</v>
      </c>
      <c r="E859" s="32" t="n">
        <v>320</v>
      </c>
      <c r="F859" s="72" t="n">
        <v>5761800</v>
      </c>
      <c r="G859" s="72" t="n">
        <v>5761800</v>
      </c>
      <c r="H859" s="38" t="n">
        <v>5660466.67</v>
      </c>
      <c r="IM859" s="56"/>
      <c r="IN859" s="56"/>
      <c r="IO859" s="56"/>
      <c r="IP859" s="56"/>
      <c r="IQ859" s="56"/>
      <c r="IR859" s="56"/>
      <c r="IS859" s="56"/>
      <c r="IT859" s="56"/>
      <c r="IU859" s="56"/>
      <c r="IV859" s="56"/>
    </row>
    <row r="860" customFormat="false" ht="31.2" hidden="false" customHeight="false" outlineLevel="0" collapsed="false">
      <c r="A860" s="34" t="s">
        <v>368</v>
      </c>
      <c r="B860" s="61" t="n">
        <v>847</v>
      </c>
      <c r="C860" s="31" t="s">
        <v>385</v>
      </c>
      <c r="D860" s="32" t="s">
        <v>369</v>
      </c>
      <c r="E860" s="32"/>
      <c r="F860" s="72" t="n">
        <f aca="false">F861</f>
        <v>181800</v>
      </c>
      <c r="G860" s="72" t="n">
        <f aca="false">G861</f>
        <v>181800</v>
      </c>
      <c r="H860" s="72" t="n">
        <f aca="false">H861</f>
        <v>151500</v>
      </c>
      <c r="IM860" s="56"/>
      <c r="IN860" s="56"/>
      <c r="IO860" s="56"/>
      <c r="IP860" s="56"/>
      <c r="IQ860" s="56"/>
      <c r="IR860" s="56"/>
      <c r="IS860" s="56"/>
      <c r="IT860" s="56"/>
      <c r="IU860" s="56"/>
      <c r="IV860" s="56"/>
    </row>
    <row r="861" customFormat="false" ht="31.2" hidden="false" customHeight="false" outlineLevel="0" collapsed="false">
      <c r="A861" s="34" t="s">
        <v>516</v>
      </c>
      <c r="B861" s="61" t="n">
        <v>847</v>
      </c>
      <c r="C861" s="31" t="s">
        <v>385</v>
      </c>
      <c r="D861" s="32" t="s">
        <v>517</v>
      </c>
      <c r="E861" s="32"/>
      <c r="F861" s="72" t="n">
        <f aca="false">F862</f>
        <v>181800</v>
      </c>
      <c r="G861" s="72" t="n">
        <f aca="false">G862</f>
        <v>181800</v>
      </c>
      <c r="H861" s="72" t="n">
        <f aca="false">H862</f>
        <v>151500</v>
      </c>
      <c r="IM861" s="56"/>
      <c r="IN861" s="56"/>
      <c r="IO861" s="56"/>
      <c r="IP861" s="56"/>
      <c r="IQ861" s="56"/>
      <c r="IR861" s="56"/>
      <c r="IS861" s="56"/>
      <c r="IT861" s="56"/>
      <c r="IU861" s="56"/>
      <c r="IV861" s="56"/>
    </row>
    <row r="862" customFormat="false" ht="31.2" hidden="false" customHeight="false" outlineLevel="0" collapsed="false">
      <c r="A862" s="34" t="s">
        <v>594</v>
      </c>
      <c r="B862" s="61" t="n">
        <v>847</v>
      </c>
      <c r="C862" s="31" t="s">
        <v>385</v>
      </c>
      <c r="D862" s="32" t="s">
        <v>595</v>
      </c>
      <c r="E862" s="32"/>
      <c r="F862" s="72" t="n">
        <f aca="false">F863+F865</f>
        <v>181800</v>
      </c>
      <c r="G862" s="72" t="n">
        <f aca="false">G863+G865</f>
        <v>181800</v>
      </c>
      <c r="H862" s="72" t="n">
        <f aca="false">H863+H865</f>
        <v>151500</v>
      </c>
      <c r="IM862" s="56"/>
      <c r="IN862" s="56"/>
      <c r="IO862" s="56"/>
      <c r="IP862" s="56"/>
      <c r="IQ862" s="56"/>
      <c r="IR862" s="56"/>
      <c r="IS862" s="56"/>
      <c r="IT862" s="56"/>
      <c r="IU862" s="56"/>
      <c r="IV862" s="56"/>
    </row>
    <row r="863" customFormat="false" ht="31.2" hidden="false" customHeight="false" outlineLevel="0" collapsed="false">
      <c r="A863" s="37" t="s">
        <v>28</v>
      </c>
      <c r="B863" s="61" t="n">
        <v>847</v>
      </c>
      <c r="C863" s="31" t="s">
        <v>385</v>
      </c>
      <c r="D863" s="32" t="s">
        <v>595</v>
      </c>
      <c r="E863" s="32" t="n">
        <v>200</v>
      </c>
      <c r="F863" s="72" t="n">
        <f aca="false">F864</f>
        <v>1800</v>
      </c>
      <c r="G863" s="72" t="n">
        <f aca="false">G864</f>
        <v>1800</v>
      </c>
      <c r="H863" s="72" t="n">
        <f aca="false">H864</f>
        <v>1500</v>
      </c>
      <c r="IM863" s="56"/>
      <c r="IN863" s="56"/>
      <c r="IO863" s="56"/>
      <c r="IP863" s="56"/>
      <c r="IQ863" s="56"/>
      <c r="IR863" s="56"/>
      <c r="IS863" s="56"/>
      <c r="IT863" s="56"/>
      <c r="IU863" s="56"/>
      <c r="IV863" s="56"/>
    </row>
    <row r="864" customFormat="false" ht="31.2" hidden="false" customHeight="false" outlineLevel="0" collapsed="false">
      <c r="A864" s="37" t="s">
        <v>30</v>
      </c>
      <c r="B864" s="61" t="n">
        <v>847</v>
      </c>
      <c r="C864" s="31" t="s">
        <v>385</v>
      </c>
      <c r="D864" s="32" t="s">
        <v>595</v>
      </c>
      <c r="E864" s="32" t="n">
        <v>240</v>
      </c>
      <c r="F864" s="74" t="n">
        <v>1800</v>
      </c>
      <c r="G864" s="38" t="n">
        <v>1800</v>
      </c>
      <c r="H864" s="38" t="n">
        <v>1500</v>
      </c>
      <c r="IM864" s="56"/>
      <c r="IN864" s="56"/>
      <c r="IO864" s="56"/>
      <c r="IP864" s="56"/>
      <c r="IQ864" s="56"/>
      <c r="IR864" s="56"/>
      <c r="IS864" s="56"/>
      <c r="IT864" s="56"/>
      <c r="IU864" s="56"/>
      <c r="IV864" s="56"/>
    </row>
    <row r="865" customFormat="false" ht="15.6" hidden="false" customHeight="false" outlineLevel="0" collapsed="false">
      <c r="A865" s="34" t="s">
        <v>226</v>
      </c>
      <c r="B865" s="61" t="n">
        <v>847</v>
      </c>
      <c r="C865" s="31" t="s">
        <v>385</v>
      </c>
      <c r="D865" s="32" t="s">
        <v>595</v>
      </c>
      <c r="E865" s="32" t="n">
        <v>300</v>
      </c>
      <c r="F865" s="72" t="n">
        <f aca="false">F866</f>
        <v>180000</v>
      </c>
      <c r="G865" s="72" t="n">
        <f aca="false">G866</f>
        <v>180000</v>
      </c>
      <c r="H865" s="72" t="n">
        <f aca="false">H866</f>
        <v>150000</v>
      </c>
    </row>
    <row r="866" customFormat="false" ht="31.2" hidden="false" customHeight="false" outlineLevel="0" collapsed="false">
      <c r="A866" s="34" t="s">
        <v>445</v>
      </c>
      <c r="B866" s="61" t="n">
        <v>847</v>
      </c>
      <c r="C866" s="31" t="s">
        <v>385</v>
      </c>
      <c r="D866" s="32" t="s">
        <v>595</v>
      </c>
      <c r="E866" s="32" t="n">
        <v>320</v>
      </c>
      <c r="F866" s="72" t="n">
        <v>180000</v>
      </c>
      <c r="G866" s="38" t="n">
        <v>180000</v>
      </c>
      <c r="H866" s="38" t="n">
        <v>150000</v>
      </c>
      <c r="IM866" s="1"/>
      <c r="IN866" s="1"/>
      <c r="IO866" s="1"/>
      <c r="IP866" s="1"/>
      <c r="IQ866" s="1"/>
      <c r="IR866" s="1"/>
      <c r="IS866" s="1"/>
      <c r="IT866" s="1"/>
      <c r="IU866" s="1"/>
      <c r="IV866" s="1"/>
    </row>
    <row r="867" customFormat="false" ht="31.2" hidden="false" customHeight="false" outlineLevel="0" collapsed="false">
      <c r="A867" s="34" t="s">
        <v>596</v>
      </c>
      <c r="B867" s="61" t="n">
        <v>847</v>
      </c>
      <c r="C867" s="31" t="s">
        <v>385</v>
      </c>
      <c r="D867" s="32" t="s">
        <v>397</v>
      </c>
      <c r="E867" s="32"/>
      <c r="F867" s="72" t="n">
        <f aca="false">F868</f>
        <v>436320</v>
      </c>
      <c r="G867" s="72" t="n">
        <f aca="false">G868</f>
        <v>381320</v>
      </c>
      <c r="H867" s="72" t="n">
        <f aca="false">H868</f>
        <v>333300</v>
      </c>
      <c r="IM867" s="1"/>
      <c r="IN867" s="1"/>
      <c r="IO867" s="1"/>
      <c r="IP867" s="1"/>
      <c r="IQ867" s="1"/>
      <c r="IR867" s="1"/>
      <c r="IS867" s="1"/>
      <c r="IT867" s="1"/>
      <c r="IU867" s="1"/>
      <c r="IV867" s="1"/>
    </row>
    <row r="868" customFormat="false" ht="46.8" hidden="false" customHeight="false" outlineLevel="0" collapsed="false">
      <c r="A868" s="34" t="s">
        <v>597</v>
      </c>
      <c r="B868" s="61" t="n">
        <v>847</v>
      </c>
      <c r="C868" s="31" t="s">
        <v>385</v>
      </c>
      <c r="D868" s="32" t="s">
        <v>598</v>
      </c>
      <c r="E868" s="32"/>
      <c r="F868" s="72" t="n">
        <f aca="false">F869+F871</f>
        <v>436320</v>
      </c>
      <c r="G868" s="72" t="n">
        <f aca="false">G869+G871</f>
        <v>381320</v>
      </c>
      <c r="H868" s="72" t="n">
        <f aca="false">H869+H871</f>
        <v>333300</v>
      </c>
      <c r="IM868" s="1"/>
      <c r="IN868" s="1"/>
      <c r="IO868" s="1"/>
      <c r="IP868" s="1"/>
      <c r="IQ868" s="1"/>
      <c r="IR868" s="1"/>
      <c r="IS868" s="1"/>
      <c r="IT868" s="1"/>
      <c r="IU868" s="1"/>
      <c r="IV868" s="1"/>
    </row>
    <row r="869" customFormat="false" ht="31.2" hidden="false" customHeight="false" outlineLevel="0" collapsed="false">
      <c r="A869" s="37" t="s">
        <v>28</v>
      </c>
      <c r="B869" s="61" t="n">
        <v>847</v>
      </c>
      <c r="C869" s="31" t="s">
        <v>385</v>
      </c>
      <c r="D869" s="32" t="s">
        <v>598</v>
      </c>
      <c r="E869" s="32" t="n">
        <v>200</v>
      </c>
      <c r="F869" s="72" t="n">
        <f aca="false">F870</f>
        <v>4495</v>
      </c>
      <c r="G869" s="72" t="n">
        <f aca="false">G870</f>
        <v>4495</v>
      </c>
      <c r="H869" s="72" t="n">
        <f aca="false">H870</f>
        <v>3300</v>
      </c>
    </row>
    <row r="870" customFormat="false" ht="31.2" hidden="false" customHeight="false" outlineLevel="0" collapsed="false">
      <c r="A870" s="37" t="s">
        <v>30</v>
      </c>
      <c r="B870" s="61" t="n">
        <v>847</v>
      </c>
      <c r="C870" s="31" t="s">
        <v>385</v>
      </c>
      <c r="D870" s="32" t="s">
        <v>598</v>
      </c>
      <c r="E870" s="32" t="n">
        <v>240</v>
      </c>
      <c r="F870" s="74" t="n">
        <v>4495</v>
      </c>
      <c r="G870" s="74" t="n">
        <v>4495</v>
      </c>
      <c r="H870" s="38" t="n">
        <v>3300</v>
      </c>
    </row>
    <row r="871" customFormat="false" ht="15.6" hidden="false" customHeight="false" outlineLevel="0" collapsed="false">
      <c r="A871" s="34" t="s">
        <v>226</v>
      </c>
      <c r="B871" s="61" t="n">
        <v>847</v>
      </c>
      <c r="C871" s="31" t="s">
        <v>385</v>
      </c>
      <c r="D871" s="32" t="s">
        <v>598</v>
      </c>
      <c r="E871" s="32" t="n">
        <v>300</v>
      </c>
      <c r="F871" s="72" t="n">
        <f aca="false">F872</f>
        <v>431825</v>
      </c>
      <c r="G871" s="72" t="n">
        <f aca="false">G872</f>
        <v>376825</v>
      </c>
      <c r="H871" s="72" t="n">
        <f aca="false">H872</f>
        <v>330000</v>
      </c>
    </row>
    <row r="872" customFormat="false" ht="31.2" hidden="false" customHeight="false" outlineLevel="0" collapsed="false">
      <c r="A872" s="34" t="s">
        <v>445</v>
      </c>
      <c r="B872" s="61" t="n">
        <v>847</v>
      </c>
      <c r="C872" s="31" t="s">
        <v>385</v>
      </c>
      <c r="D872" s="32" t="s">
        <v>598</v>
      </c>
      <c r="E872" s="32" t="n">
        <v>320</v>
      </c>
      <c r="F872" s="72" t="n">
        <v>431825</v>
      </c>
      <c r="G872" s="38" t="n">
        <v>376825</v>
      </c>
      <c r="H872" s="38" t="n">
        <v>330000</v>
      </c>
      <c r="IM872" s="59"/>
      <c r="IN872" s="59"/>
      <c r="IO872" s="59"/>
      <c r="IP872" s="59"/>
      <c r="IQ872" s="59"/>
      <c r="IR872" s="59"/>
      <c r="IS872" s="59"/>
      <c r="IT872" s="59"/>
      <c r="IU872" s="59"/>
      <c r="IV872" s="59"/>
    </row>
    <row r="873" customFormat="false" ht="31.2" hidden="false" customHeight="false" outlineLevel="0" collapsed="false">
      <c r="A873" s="34" t="s">
        <v>386</v>
      </c>
      <c r="B873" s="61" t="n">
        <v>847</v>
      </c>
      <c r="C873" s="31" t="s">
        <v>385</v>
      </c>
      <c r="D873" s="32" t="s">
        <v>387</v>
      </c>
      <c r="E873" s="32"/>
      <c r="F873" s="72" t="n">
        <f aca="false">SUM(F874,F896)</f>
        <v>87313579</v>
      </c>
      <c r="G873" s="72" t="n">
        <f aca="false">SUM(G874,G896)</f>
        <v>87313579</v>
      </c>
      <c r="H873" s="72" t="n">
        <f aca="false">SUM(H874,H896)</f>
        <v>83382341.43</v>
      </c>
      <c r="IM873" s="59"/>
      <c r="IN873" s="59"/>
      <c r="IO873" s="59"/>
      <c r="IP873" s="59"/>
      <c r="IQ873" s="59"/>
      <c r="IR873" s="59"/>
      <c r="IS873" s="59"/>
      <c r="IT873" s="59"/>
      <c r="IU873" s="59"/>
      <c r="IV873" s="59"/>
    </row>
    <row r="874" customFormat="false" ht="31.2" hidden="false" customHeight="false" outlineLevel="0" collapsed="false">
      <c r="A874" s="34" t="s">
        <v>388</v>
      </c>
      <c r="B874" s="61" t="n">
        <v>847</v>
      </c>
      <c r="C874" s="31" t="s">
        <v>385</v>
      </c>
      <c r="D874" s="32" t="s">
        <v>389</v>
      </c>
      <c r="E874" s="32"/>
      <c r="F874" s="72" t="n">
        <f aca="false">F880+F875+F888+F885+F891</f>
        <v>41554847</v>
      </c>
      <c r="G874" s="72" t="n">
        <f aca="false">G880+G875+G888+G885+G891</f>
        <v>41554847</v>
      </c>
      <c r="H874" s="72" t="n">
        <f aca="false">H880+H875+H888+H885+H891</f>
        <v>41417521.07</v>
      </c>
      <c r="IM874" s="59"/>
      <c r="IN874" s="59"/>
      <c r="IO874" s="59"/>
      <c r="IP874" s="59"/>
      <c r="IQ874" s="59"/>
      <c r="IR874" s="59"/>
      <c r="IS874" s="59"/>
      <c r="IT874" s="59"/>
      <c r="IU874" s="59"/>
      <c r="IV874" s="59"/>
    </row>
    <row r="875" customFormat="false" ht="46.8" hidden="false" customHeight="false" outlineLevel="0" collapsed="false">
      <c r="A875" s="34" t="s">
        <v>599</v>
      </c>
      <c r="B875" s="61" t="n">
        <v>847</v>
      </c>
      <c r="C875" s="31" t="s">
        <v>385</v>
      </c>
      <c r="D875" s="32" t="s">
        <v>600</v>
      </c>
      <c r="E875" s="32"/>
      <c r="F875" s="35" t="n">
        <f aca="false">F878+F876</f>
        <v>508633</v>
      </c>
      <c r="G875" s="35" t="n">
        <f aca="false">G878+G876</f>
        <v>508633</v>
      </c>
      <c r="H875" s="35" t="n">
        <f aca="false">H878+H876</f>
        <v>418089.47</v>
      </c>
      <c r="IM875" s="59"/>
      <c r="IN875" s="59"/>
      <c r="IO875" s="59"/>
      <c r="IP875" s="59"/>
      <c r="IQ875" s="59"/>
      <c r="IR875" s="59"/>
      <c r="IS875" s="59"/>
      <c r="IT875" s="59"/>
      <c r="IU875" s="59"/>
      <c r="IV875" s="59"/>
    </row>
    <row r="876" customFormat="false" ht="31.2" hidden="false" customHeight="false" outlineLevel="0" collapsed="false">
      <c r="A876" s="37" t="s">
        <v>28</v>
      </c>
      <c r="B876" s="61" t="n">
        <v>847</v>
      </c>
      <c r="C876" s="31" t="s">
        <v>385</v>
      </c>
      <c r="D876" s="32" t="s">
        <v>600</v>
      </c>
      <c r="E876" s="32" t="n">
        <v>200</v>
      </c>
      <c r="F876" s="35" t="n">
        <f aca="false">F877</f>
        <v>4767</v>
      </c>
      <c r="G876" s="35" t="n">
        <f aca="false">G877</f>
        <v>4767</v>
      </c>
      <c r="H876" s="35" t="n">
        <f aca="false">H877</f>
        <v>3890.47</v>
      </c>
      <c r="IM876" s="59"/>
      <c r="IN876" s="59"/>
      <c r="IO876" s="59"/>
      <c r="IP876" s="59"/>
      <c r="IQ876" s="59"/>
      <c r="IR876" s="59"/>
      <c r="IS876" s="59"/>
      <c r="IT876" s="59"/>
      <c r="IU876" s="59"/>
      <c r="IV876" s="59"/>
    </row>
    <row r="877" customFormat="false" ht="31.2" hidden="false" customHeight="false" outlineLevel="0" collapsed="false">
      <c r="A877" s="34" t="s">
        <v>30</v>
      </c>
      <c r="B877" s="61" t="n">
        <v>847</v>
      </c>
      <c r="C877" s="31" t="s">
        <v>385</v>
      </c>
      <c r="D877" s="32" t="s">
        <v>600</v>
      </c>
      <c r="E877" s="32" t="n">
        <v>240</v>
      </c>
      <c r="F877" s="35" t="n">
        <v>4767</v>
      </c>
      <c r="G877" s="38" t="n">
        <v>4767</v>
      </c>
      <c r="H877" s="38" t="n">
        <v>3890.47</v>
      </c>
      <c r="IM877" s="59"/>
      <c r="IN877" s="59"/>
      <c r="IO877" s="59"/>
      <c r="IP877" s="59"/>
      <c r="IQ877" s="59"/>
      <c r="IR877" s="59"/>
      <c r="IS877" s="59"/>
      <c r="IT877" s="59"/>
      <c r="IU877" s="59"/>
      <c r="IV877" s="59"/>
    </row>
    <row r="878" customFormat="false" ht="15.6" hidden="false" customHeight="false" outlineLevel="0" collapsed="false">
      <c r="A878" s="34" t="s">
        <v>226</v>
      </c>
      <c r="B878" s="61" t="n">
        <v>847</v>
      </c>
      <c r="C878" s="31" t="s">
        <v>385</v>
      </c>
      <c r="D878" s="32" t="s">
        <v>600</v>
      </c>
      <c r="E878" s="32" t="n">
        <v>300</v>
      </c>
      <c r="F878" s="35" t="n">
        <f aca="false">F879</f>
        <v>503866</v>
      </c>
      <c r="G878" s="35" t="n">
        <f aca="false">G879</f>
        <v>503866</v>
      </c>
      <c r="H878" s="35" t="n">
        <f aca="false">H879</f>
        <v>414199</v>
      </c>
      <c r="IM878" s="59"/>
      <c r="IN878" s="59"/>
      <c r="IO878" s="59"/>
      <c r="IP878" s="59"/>
      <c r="IQ878" s="59"/>
      <c r="IR878" s="59"/>
      <c r="IS878" s="59"/>
      <c r="IT878" s="59"/>
      <c r="IU878" s="59"/>
      <c r="IV878" s="59"/>
    </row>
    <row r="879" customFormat="false" ht="15.6" hidden="false" customHeight="false" outlineLevel="0" collapsed="false">
      <c r="A879" s="34" t="s">
        <v>535</v>
      </c>
      <c r="B879" s="61" t="n">
        <v>847</v>
      </c>
      <c r="C879" s="31" t="s">
        <v>385</v>
      </c>
      <c r="D879" s="32" t="s">
        <v>600</v>
      </c>
      <c r="E879" s="32" t="n">
        <v>310</v>
      </c>
      <c r="F879" s="35" t="n">
        <v>503866</v>
      </c>
      <c r="G879" s="38" t="n">
        <v>503866</v>
      </c>
      <c r="H879" s="38" t="n">
        <v>414199</v>
      </c>
      <c r="IM879" s="59"/>
      <c r="IN879" s="59"/>
      <c r="IO879" s="59"/>
      <c r="IP879" s="59"/>
      <c r="IQ879" s="59"/>
      <c r="IR879" s="59"/>
      <c r="IS879" s="59"/>
      <c r="IT879" s="59"/>
      <c r="IU879" s="59"/>
      <c r="IV879" s="59"/>
    </row>
    <row r="880" customFormat="false" ht="46.8" hidden="false" customHeight="false" outlineLevel="0" collapsed="false">
      <c r="A880" s="34" t="s">
        <v>601</v>
      </c>
      <c r="B880" s="61" t="n">
        <v>847</v>
      </c>
      <c r="C880" s="31" t="s">
        <v>385</v>
      </c>
      <c r="D880" s="32" t="s">
        <v>602</v>
      </c>
      <c r="E880" s="32"/>
      <c r="F880" s="35" t="n">
        <f aca="false">F883+F881</f>
        <v>1577000</v>
      </c>
      <c r="G880" s="35" t="n">
        <f aca="false">G883+G881</f>
        <v>1577000</v>
      </c>
      <c r="H880" s="35" t="n">
        <f aca="false">H883+H881</f>
        <v>1569817.6</v>
      </c>
      <c r="IM880" s="59"/>
      <c r="IN880" s="59"/>
      <c r="IO880" s="59"/>
      <c r="IP880" s="59"/>
      <c r="IQ880" s="59"/>
      <c r="IR880" s="59"/>
      <c r="IS880" s="59"/>
      <c r="IT880" s="59"/>
      <c r="IU880" s="59"/>
      <c r="IV880" s="59"/>
    </row>
    <row r="881" customFormat="false" ht="31.2" hidden="false" customHeight="false" outlineLevel="0" collapsed="false">
      <c r="A881" s="37" t="s">
        <v>28</v>
      </c>
      <c r="B881" s="61" t="n">
        <v>847</v>
      </c>
      <c r="C881" s="31" t="s">
        <v>385</v>
      </c>
      <c r="D881" s="32" t="s">
        <v>602</v>
      </c>
      <c r="E881" s="32" t="n">
        <v>200</v>
      </c>
      <c r="F881" s="72" t="n">
        <f aca="false">F882</f>
        <v>16234</v>
      </c>
      <c r="G881" s="72" t="n">
        <f aca="false">G882</f>
        <v>16234</v>
      </c>
      <c r="H881" s="72" t="n">
        <f aca="false">H882</f>
        <v>15817.6</v>
      </c>
      <c r="IM881" s="59"/>
      <c r="IN881" s="59"/>
      <c r="IO881" s="59"/>
      <c r="IP881" s="59"/>
      <c r="IQ881" s="59"/>
      <c r="IR881" s="59"/>
      <c r="IS881" s="59"/>
      <c r="IT881" s="59"/>
      <c r="IU881" s="59"/>
      <c r="IV881" s="59"/>
    </row>
    <row r="882" customFormat="false" ht="31.2" hidden="false" customHeight="false" outlineLevel="0" collapsed="false">
      <c r="A882" s="34" t="s">
        <v>30</v>
      </c>
      <c r="B882" s="61" t="n">
        <v>847</v>
      </c>
      <c r="C882" s="31" t="s">
        <v>385</v>
      </c>
      <c r="D882" s="32" t="s">
        <v>602</v>
      </c>
      <c r="E882" s="32" t="n">
        <v>240</v>
      </c>
      <c r="F882" s="74" t="n">
        <v>16234</v>
      </c>
      <c r="G882" s="38" t="n">
        <v>16234</v>
      </c>
      <c r="H882" s="38" t="n">
        <v>15817.6</v>
      </c>
      <c r="IM882" s="77"/>
      <c r="IN882" s="77"/>
      <c r="IO882" s="77"/>
      <c r="IP882" s="77"/>
      <c r="IQ882" s="77"/>
      <c r="IR882" s="77"/>
      <c r="IS882" s="77"/>
      <c r="IT882" s="77"/>
      <c r="IU882" s="77"/>
      <c r="IV882" s="77"/>
    </row>
    <row r="883" customFormat="false" ht="16.2" hidden="false" customHeight="false" outlineLevel="0" collapsed="false">
      <c r="A883" s="34" t="s">
        <v>226</v>
      </c>
      <c r="B883" s="61" t="n">
        <v>847</v>
      </c>
      <c r="C883" s="31" t="s">
        <v>385</v>
      </c>
      <c r="D883" s="32" t="s">
        <v>602</v>
      </c>
      <c r="E883" s="32" t="n">
        <v>300</v>
      </c>
      <c r="F883" s="72" t="n">
        <f aca="false">F884</f>
        <v>1560766</v>
      </c>
      <c r="G883" s="72" t="n">
        <f aca="false">G884</f>
        <v>1560766</v>
      </c>
      <c r="H883" s="72" t="n">
        <f aca="false">H884</f>
        <v>1554000</v>
      </c>
      <c r="IM883" s="77"/>
      <c r="IN883" s="77"/>
      <c r="IO883" s="77"/>
      <c r="IP883" s="77"/>
      <c r="IQ883" s="77"/>
      <c r="IR883" s="77"/>
      <c r="IS883" s="77"/>
      <c r="IT883" s="77"/>
      <c r="IU883" s="77"/>
      <c r="IV883" s="77"/>
    </row>
    <row r="884" customFormat="false" ht="31.2" hidden="false" customHeight="false" outlineLevel="0" collapsed="false">
      <c r="A884" s="34" t="s">
        <v>445</v>
      </c>
      <c r="B884" s="61" t="n">
        <v>847</v>
      </c>
      <c r="C884" s="31" t="s">
        <v>385</v>
      </c>
      <c r="D884" s="32" t="s">
        <v>602</v>
      </c>
      <c r="E884" s="32" t="n">
        <v>320</v>
      </c>
      <c r="F884" s="72" t="n">
        <v>1560766</v>
      </c>
      <c r="G884" s="38" t="n">
        <v>1560766</v>
      </c>
      <c r="H884" s="38" t="n">
        <v>1554000</v>
      </c>
      <c r="IM884" s="77"/>
      <c r="IN884" s="77"/>
      <c r="IO884" s="77"/>
      <c r="IP884" s="77"/>
      <c r="IQ884" s="77"/>
      <c r="IR884" s="77"/>
      <c r="IS884" s="77"/>
      <c r="IT884" s="77"/>
      <c r="IU884" s="77"/>
      <c r="IV884" s="77"/>
    </row>
    <row r="885" customFormat="false" ht="31.2" hidden="false" customHeight="false" outlineLevel="0" collapsed="false">
      <c r="A885" s="34" t="s">
        <v>603</v>
      </c>
      <c r="B885" s="61" t="n">
        <v>847</v>
      </c>
      <c r="C885" s="31" t="s">
        <v>385</v>
      </c>
      <c r="D885" s="32" t="s">
        <v>604</v>
      </c>
      <c r="E885" s="32"/>
      <c r="F885" s="72" t="n">
        <f aca="false">F886</f>
        <v>35810614</v>
      </c>
      <c r="G885" s="72" t="n">
        <f aca="false">G886</f>
        <v>35810614</v>
      </c>
      <c r="H885" s="72" t="n">
        <f aca="false">H886</f>
        <v>35810614</v>
      </c>
      <c r="IM885" s="77"/>
      <c r="IN885" s="77"/>
      <c r="IO885" s="77"/>
      <c r="IP885" s="77"/>
      <c r="IQ885" s="77"/>
      <c r="IR885" s="77"/>
      <c r="IS885" s="77"/>
      <c r="IT885" s="77"/>
      <c r="IU885" s="77"/>
      <c r="IV885" s="77"/>
    </row>
    <row r="886" customFormat="false" ht="16.2" hidden="false" customHeight="false" outlineLevel="0" collapsed="false">
      <c r="A886" s="34" t="s">
        <v>226</v>
      </c>
      <c r="B886" s="61" t="n">
        <v>847</v>
      </c>
      <c r="C886" s="31" t="s">
        <v>385</v>
      </c>
      <c r="D886" s="32" t="s">
        <v>604</v>
      </c>
      <c r="E886" s="32" t="n">
        <v>300</v>
      </c>
      <c r="F886" s="72" t="n">
        <f aca="false">F887</f>
        <v>35810614</v>
      </c>
      <c r="G886" s="72" t="n">
        <f aca="false">G887</f>
        <v>35810614</v>
      </c>
      <c r="H886" s="72" t="n">
        <f aca="false">H887</f>
        <v>35810614</v>
      </c>
      <c r="IM886" s="77"/>
      <c r="IN886" s="77"/>
      <c r="IO886" s="77"/>
      <c r="IP886" s="77"/>
      <c r="IQ886" s="77"/>
      <c r="IR886" s="77"/>
      <c r="IS886" s="77"/>
      <c r="IT886" s="77"/>
      <c r="IU886" s="77"/>
      <c r="IV886" s="77"/>
    </row>
    <row r="887" customFormat="false" ht="31.2" hidden="false" customHeight="false" outlineLevel="0" collapsed="false">
      <c r="A887" s="34" t="s">
        <v>445</v>
      </c>
      <c r="B887" s="61" t="n">
        <v>847</v>
      </c>
      <c r="C887" s="31" t="s">
        <v>385</v>
      </c>
      <c r="D887" s="32" t="s">
        <v>604</v>
      </c>
      <c r="E887" s="32" t="n">
        <v>320</v>
      </c>
      <c r="F887" s="72" t="n">
        <v>35810614</v>
      </c>
      <c r="G887" s="38" t="n">
        <v>35810614</v>
      </c>
      <c r="H887" s="38" t="n">
        <v>35810614</v>
      </c>
      <c r="IM887" s="77"/>
      <c r="IN887" s="77"/>
      <c r="IO887" s="77"/>
      <c r="IP887" s="77"/>
      <c r="IQ887" s="77"/>
      <c r="IR887" s="77"/>
      <c r="IS887" s="77"/>
      <c r="IT887" s="77"/>
      <c r="IU887" s="77"/>
      <c r="IV887" s="77"/>
    </row>
    <row r="888" customFormat="false" ht="16.2" hidden="false" customHeight="false" outlineLevel="0" collapsed="false">
      <c r="A888" s="34" t="s">
        <v>605</v>
      </c>
      <c r="B888" s="61" t="n">
        <v>847</v>
      </c>
      <c r="C888" s="31" t="s">
        <v>385</v>
      </c>
      <c r="D888" s="32" t="s">
        <v>606</v>
      </c>
      <c r="E888" s="32"/>
      <c r="F888" s="35" t="n">
        <f aca="false">F889</f>
        <v>1975000</v>
      </c>
      <c r="G888" s="35" t="n">
        <f aca="false">G889</f>
        <v>1975000</v>
      </c>
      <c r="H888" s="35" t="n">
        <f aca="false">H889</f>
        <v>1935800</v>
      </c>
      <c r="IM888" s="77"/>
      <c r="IN888" s="77"/>
      <c r="IO888" s="77"/>
      <c r="IP888" s="77"/>
      <c r="IQ888" s="77"/>
      <c r="IR888" s="77"/>
      <c r="IS888" s="77"/>
      <c r="IT888" s="77"/>
      <c r="IU888" s="77"/>
      <c r="IV888" s="77"/>
    </row>
    <row r="889" customFormat="false" ht="31.2" hidden="false" customHeight="false" outlineLevel="0" collapsed="false">
      <c r="A889" s="37" t="s">
        <v>28</v>
      </c>
      <c r="B889" s="61" t="n">
        <v>847</v>
      </c>
      <c r="C889" s="31" t="s">
        <v>385</v>
      </c>
      <c r="D889" s="32" t="s">
        <v>606</v>
      </c>
      <c r="E889" s="32" t="n">
        <v>200</v>
      </c>
      <c r="F889" s="35" t="n">
        <f aca="false">F890</f>
        <v>1975000</v>
      </c>
      <c r="G889" s="35" t="n">
        <f aca="false">G890</f>
        <v>1975000</v>
      </c>
      <c r="H889" s="35" t="n">
        <f aca="false">H890</f>
        <v>1935800</v>
      </c>
      <c r="IM889" s="77"/>
      <c r="IN889" s="77"/>
      <c r="IO889" s="77"/>
      <c r="IP889" s="77"/>
      <c r="IQ889" s="77"/>
      <c r="IR889" s="77"/>
      <c r="IS889" s="77"/>
      <c r="IT889" s="77"/>
      <c r="IU889" s="77"/>
      <c r="IV889" s="77"/>
    </row>
    <row r="890" customFormat="false" ht="31.2" hidden="false" customHeight="false" outlineLevel="0" collapsed="false">
      <c r="A890" s="34" t="s">
        <v>30</v>
      </c>
      <c r="B890" s="61" t="n">
        <v>847</v>
      </c>
      <c r="C890" s="31" t="s">
        <v>385</v>
      </c>
      <c r="D890" s="32" t="s">
        <v>606</v>
      </c>
      <c r="E890" s="32" t="n">
        <v>240</v>
      </c>
      <c r="F890" s="35" t="n">
        <v>1975000</v>
      </c>
      <c r="G890" s="38" t="n">
        <v>1975000</v>
      </c>
      <c r="H890" s="38" t="n">
        <v>1935800</v>
      </c>
      <c r="IM890" s="77"/>
      <c r="IN890" s="77"/>
      <c r="IO890" s="77"/>
      <c r="IP890" s="77"/>
      <c r="IQ890" s="77"/>
      <c r="IR890" s="77"/>
      <c r="IS890" s="77"/>
      <c r="IT890" s="77"/>
      <c r="IU890" s="77"/>
      <c r="IV890" s="77"/>
    </row>
    <row r="891" customFormat="false" ht="62.4" hidden="false" customHeight="false" outlineLevel="0" collapsed="false">
      <c r="A891" s="36" t="s">
        <v>607</v>
      </c>
      <c r="B891" s="61" t="n">
        <v>847</v>
      </c>
      <c r="C891" s="31" t="s">
        <v>385</v>
      </c>
      <c r="D891" s="32" t="s">
        <v>608</v>
      </c>
      <c r="E891" s="32"/>
      <c r="F891" s="35" t="n">
        <f aca="false">F892+F894</f>
        <v>1683600</v>
      </c>
      <c r="G891" s="35" t="n">
        <f aca="false">G892+G894</f>
        <v>1683600</v>
      </c>
      <c r="H891" s="35" t="n">
        <f aca="false">H892+H894</f>
        <v>1683200</v>
      </c>
      <c r="IM891" s="77"/>
      <c r="IN891" s="77"/>
      <c r="IO891" s="77"/>
      <c r="IP891" s="77"/>
      <c r="IQ891" s="77"/>
      <c r="IR891" s="77"/>
      <c r="IS891" s="77"/>
      <c r="IT891" s="77"/>
      <c r="IU891" s="77"/>
      <c r="IV891" s="77"/>
    </row>
    <row r="892" customFormat="false" ht="31.2" hidden="false" customHeight="false" outlineLevel="0" collapsed="false">
      <c r="A892" s="36" t="s">
        <v>28</v>
      </c>
      <c r="B892" s="61" t="n">
        <v>847</v>
      </c>
      <c r="C892" s="31" t="s">
        <v>385</v>
      </c>
      <c r="D892" s="32" t="s">
        <v>608</v>
      </c>
      <c r="E892" s="32" t="n">
        <v>200</v>
      </c>
      <c r="F892" s="35" t="n">
        <f aca="false">F893</f>
        <v>15600</v>
      </c>
      <c r="G892" s="35" t="n">
        <f aca="false">G893</f>
        <v>15600</v>
      </c>
      <c r="H892" s="35" t="n">
        <f aca="false">H893</f>
        <v>15200</v>
      </c>
      <c r="IM892" s="77"/>
      <c r="IN892" s="77"/>
      <c r="IO892" s="77"/>
      <c r="IP892" s="77"/>
      <c r="IQ892" s="77"/>
      <c r="IR892" s="77"/>
      <c r="IS892" s="77"/>
      <c r="IT892" s="77"/>
      <c r="IU892" s="77"/>
      <c r="IV892" s="77"/>
    </row>
    <row r="893" customFormat="false" ht="31.2" hidden="false" customHeight="false" outlineLevel="0" collapsed="false">
      <c r="A893" s="36" t="s">
        <v>30</v>
      </c>
      <c r="B893" s="61" t="n">
        <v>847</v>
      </c>
      <c r="C893" s="31" t="s">
        <v>385</v>
      </c>
      <c r="D893" s="32" t="s">
        <v>608</v>
      </c>
      <c r="E893" s="32" t="n">
        <v>240</v>
      </c>
      <c r="F893" s="35" t="n">
        <v>15600</v>
      </c>
      <c r="G893" s="38" t="n">
        <v>15600</v>
      </c>
      <c r="H893" s="38" t="n">
        <v>15200</v>
      </c>
      <c r="IM893" s="77"/>
      <c r="IN893" s="77"/>
      <c r="IO893" s="77"/>
      <c r="IP893" s="77"/>
      <c r="IQ893" s="77"/>
      <c r="IR893" s="77"/>
      <c r="IS893" s="77"/>
      <c r="IT893" s="77"/>
      <c r="IU893" s="77"/>
      <c r="IV893" s="77"/>
    </row>
    <row r="894" customFormat="false" ht="15.6" hidden="false" customHeight="false" outlineLevel="0" collapsed="false">
      <c r="A894" s="36" t="s">
        <v>226</v>
      </c>
      <c r="B894" s="61" t="n">
        <v>847</v>
      </c>
      <c r="C894" s="31" t="s">
        <v>385</v>
      </c>
      <c r="D894" s="32" t="s">
        <v>608</v>
      </c>
      <c r="E894" s="32" t="n">
        <v>300</v>
      </c>
      <c r="F894" s="35" t="n">
        <f aca="false">F895</f>
        <v>1668000</v>
      </c>
      <c r="G894" s="35" t="n">
        <f aca="false">G895</f>
        <v>1668000</v>
      </c>
      <c r="H894" s="35" t="n">
        <f aca="false">H895</f>
        <v>1668000</v>
      </c>
      <c r="IM894" s="56"/>
      <c r="IN894" s="56"/>
      <c r="IO894" s="56"/>
      <c r="IP894" s="56"/>
      <c r="IQ894" s="56"/>
      <c r="IR894" s="56"/>
      <c r="IS894" s="56"/>
      <c r="IT894" s="56"/>
      <c r="IU894" s="56"/>
      <c r="IV894" s="56"/>
    </row>
    <row r="895" customFormat="false" ht="31.2" hidden="false" customHeight="false" outlineLevel="0" collapsed="false">
      <c r="A895" s="36" t="s">
        <v>445</v>
      </c>
      <c r="B895" s="61" t="n">
        <v>847</v>
      </c>
      <c r="C895" s="31" t="s">
        <v>385</v>
      </c>
      <c r="D895" s="32" t="s">
        <v>608</v>
      </c>
      <c r="E895" s="32" t="n">
        <v>320</v>
      </c>
      <c r="F895" s="35" t="n">
        <v>1668000</v>
      </c>
      <c r="G895" s="38" t="n">
        <v>1668000</v>
      </c>
      <c r="H895" s="38" t="n">
        <v>1668000</v>
      </c>
      <c r="IM895" s="56"/>
      <c r="IN895" s="56"/>
      <c r="IO895" s="56"/>
      <c r="IP895" s="56"/>
      <c r="IQ895" s="56"/>
      <c r="IR895" s="56"/>
      <c r="IS895" s="56"/>
      <c r="IT895" s="56"/>
      <c r="IU895" s="56"/>
      <c r="IV895" s="56"/>
    </row>
    <row r="896" customFormat="false" ht="31.2" hidden="false" customHeight="false" outlineLevel="0" collapsed="false">
      <c r="A896" s="34" t="s">
        <v>609</v>
      </c>
      <c r="B896" s="61" t="n">
        <v>847</v>
      </c>
      <c r="C896" s="31" t="s">
        <v>385</v>
      </c>
      <c r="D896" s="32" t="s">
        <v>610</v>
      </c>
      <c r="E896" s="32"/>
      <c r="F896" s="35" t="n">
        <f aca="false">SUM(F897,F904)</f>
        <v>45758732</v>
      </c>
      <c r="G896" s="35" t="n">
        <f aca="false">SUM(G897,G904)</f>
        <v>45758732</v>
      </c>
      <c r="H896" s="35" t="n">
        <f aca="false">SUM(H897,H904)</f>
        <v>41964820.36</v>
      </c>
      <c r="IM896" s="56"/>
      <c r="IN896" s="56"/>
      <c r="IO896" s="56"/>
      <c r="IP896" s="56"/>
      <c r="IQ896" s="56"/>
      <c r="IR896" s="56"/>
      <c r="IS896" s="56"/>
      <c r="IT896" s="56"/>
      <c r="IU896" s="56"/>
      <c r="IV896" s="56"/>
    </row>
    <row r="897" customFormat="false" ht="31.2" hidden="false" customHeight="false" outlineLevel="0" collapsed="false">
      <c r="A897" s="34" t="s">
        <v>611</v>
      </c>
      <c r="B897" s="61" t="n">
        <v>847</v>
      </c>
      <c r="C897" s="31" t="s">
        <v>385</v>
      </c>
      <c r="D897" s="32" t="s">
        <v>612</v>
      </c>
      <c r="E897" s="32"/>
      <c r="F897" s="35" t="n">
        <f aca="false">F898+F900+F902</f>
        <v>25418732</v>
      </c>
      <c r="G897" s="35" t="n">
        <f aca="false">G898+G900+G902</f>
        <v>25418732</v>
      </c>
      <c r="H897" s="35" t="n">
        <f aca="false">H898+H900+H902</f>
        <v>24902995.84</v>
      </c>
      <c r="IM897" s="56"/>
      <c r="IN897" s="56"/>
      <c r="IO897" s="56"/>
      <c r="IP897" s="56"/>
      <c r="IQ897" s="56"/>
      <c r="IR897" s="56"/>
      <c r="IS897" s="56"/>
      <c r="IT897" s="56"/>
      <c r="IU897" s="56"/>
      <c r="IV897" s="56"/>
    </row>
    <row r="898" customFormat="false" ht="62.4" hidden="false" customHeight="false" outlineLevel="0" collapsed="false">
      <c r="A898" s="39" t="s">
        <v>24</v>
      </c>
      <c r="B898" s="61" t="n">
        <v>847</v>
      </c>
      <c r="C898" s="31" t="s">
        <v>385</v>
      </c>
      <c r="D898" s="32" t="s">
        <v>612</v>
      </c>
      <c r="E898" s="31" t="s">
        <v>34</v>
      </c>
      <c r="F898" s="35" t="n">
        <f aca="false">F899</f>
        <v>23134650</v>
      </c>
      <c r="G898" s="35" t="n">
        <f aca="false">G899</f>
        <v>23134650</v>
      </c>
      <c r="H898" s="35" t="n">
        <f aca="false">H899</f>
        <v>22799045.78</v>
      </c>
      <c r="IM898" s="56"/>
      <c r="IN898" s="56"/>
      <c r="IO898" s="56"/>
      <c r="IP898" s="56"/>
      <c r="IQ898" s="56"/>
      <c r="IR898" s="56"/>
      <c r="IS898" s="56"/>
      <c r="IT898" s="56"/>
      <c r="IU898" s="56"/>
      <c r="IV898" s="56"/>
    </row>
    <row r="899" customFormat="false" ht="31.2" hidden="false" customHeight="false" outlineLevel="0" collapsed="false">
      <c r="A899" s="39" t="s">
        <v>25</v>
      </c>
      <c r="B899" s="61" t="n">
        <v>847</v>
      </c>
      <c r="C899" s="31" t="s">
        <v>385</v>
      </c>
      <c r="D899" s="32" t="s">
        <v>612</v>
      </c>
      <c r="E899" s="31" t="s">
        <v>35</v>
      </c>
      <c r="F899" s="35" t="n">
        <v>23134650</v>
      </c>
      <c r="G899" s="38" t="n">
        <v>23134650</v>
      </c>
      <c r="H899" s="38" t="n">
        <v>22799045.78</v>
      </c>
      <c r="IM899" s="56"/>
      <c r="IN899" s="56"/>
      <c r="IO899" s="56"/>
      <c r="IP899" s="56"/>
      <c r="IQ899" s="56"/>
      <c r="IR899" s="56"/>
      <c r="IS899" s="56"/>
      <c r="IT899" s="56"/>
      <c r="IU899" s="56"/>
      <c r="IV899" s="56"/>
    </row>
    <row r="900" customFormat="false" ht="31.2" hidden="false" customHeight="false" outlineLevel="0" collapsed="false">
      <c r="A900" s="37" t="s">
        <v>28</v>
      </c>
      <c r="B900" s="61" t="n">
        <v>847</v>
      </c>
      <c r="C900" s="31" t="s">
        <v>385</v>
      </c>
      <c r="D900" s="32" t="s">
        <v>612</v>
      </c>
      <c r="E900" s="31" t="s">
        <v>29</v>
      </c>
      <c r="F900" s="35" t="n">
        <f aca="false">F901</f>
        <v>2283082</v>
      </c>
      <c r="G900" s="35" t="n">
        <f aca="false">G901</f>
        <v>2283082</v>
      </c>
      <c r="H900" s="35" t="n">
        <f aca="false">H901</f>
        <v>2103770.07</v>
      </c>
      <c r="IM900" s="56"/>
      <c r="IN900" s="56"/>
      <c r="IO900" s="56"/>
      <c r="IP900" s="56"/>
      <c r="IQ900" s="56"/>
      <c r="IR900" s="56"/>
      <c r="IS900" s="56"/>
      <c r="IT900" s="56"/>
      <c r="IU900" s="56"/>
      <c r="IV900" s="56"/>
    </row>
    <row r="901" customFormat="false" ht="31.2" hidden="false" customHeight="false" outlineLevel="0" collapsed="false">
      <c r="A901" s="37" t="s">
        <v>30</v>
      </c>
      <c r="B901" s="61" t="n">
        <v>847</v>
      </c>
      <c r="C901" s="31" t="s">
        <v>385</v>
      </c>
      <c r="D901" s="32" t="s">
        <v>612</v>
      </c>
      <c r="E901" s="31" t="s">
        <v>31</v>
      </c>
      <c r="F901" s="35" t="n">
        <v>2283082</v>
      </c>
      <c r="G901" s="35" t="n">
        <v>2283082</v>
      </c>
      <c r="H901" s="38" t="n">
        <v>2103770.07</v>
      </c>
      <c r="IM901" s="56"/>
      <c r="IN901" s="56"/>
      <c r="IO901" s="56"/>
      <c r="IP901" s="56"/>
      <c r="IQ901" s="56"/>
      <c r="IR901" s="56"/>
      <c r="IS901" s="56"/>
      <c r="IT901" s="56"/>
      <c r="IU901" s="56"/>
      <c r="IV901" s="56"/>
    </row>
    <row r="902" customFormat="false" ht="15.6" hidden="false" customHeight="false" outlineLevel="0" collapsed="false">
      <c r="A902" s="37" t="s">
        <v>39</v>
      </c>
      <c r="B902" s="61" t="n">
        <v>847</v>
      </c>
      <c r="C902" s="31" t="s">
        <v>385</v>
      </c>
      <c r="D902" s="32" t="s">
        <v>612</v>
      </c>
      <c r="E902" s="31" t="s">
        <v>40</v>
      </c>
      <c r="F902" s="35" t="n">
        <f aca="false">F903</f>
        <v>1000</v>
      </c>
      <c r="G902" s="35" t="n">
        <f aca="false">G903</f>
        <v>1000</v>
      </c>
      <c r="H902" s="35" t="n">
        <f aca="false">H903</f>
        <v>179.99</v>
      </c>
      <c r="IM902" s="56"/>
      <c r="IN902" s="56"/>
      <c r="IO902" s="56"/>
      <c r="IP902" s="56"/>
      <c r="IQ902" s="56"/>
      <c r="IR902" s="56"/>
      <c r="IS902" s="56"/>
      <c r="IT902" s="56"/>
      <c r="IU902" s="56"/>
      <c r="IV902" s="56"/>
    </row>
    <row r="903" customFormat="false" ht="15.6" hidden="false" customHeight="false" outlineLevel="0" collapsed="false">
      <c r="A903" s="37" t="s">
        <v>41</v>
      </c>
      <c r="B903" s="61" t="n">
        <v>847</v>
      </c>
      <c r="C903" s="31" t="s">
        <v>385</v>
      </c>
      <c r="D903" s="32" t="s">
        <v>612</v>
      </c>
      <c r="E903" s="31" t="s">
        <v>42</v>
      </c>
      <c r="F903" s="35" t="n">
        <v>1000</v>
      </c>
      <c r="G903" s="35" t="n">
        <v>1000</v>
      </c>
      <c r="H903" s="38" t="n">
        <v>179.99</v>
      </c>
      <c r="IM903" s="56"/>
      <c r="IN903" s="56"/>
      <c r="IO903" s="56"/>
      <c r="IP903" s="56"/>
      <c r="IQ903" s="56"/>
      <c r="IR903" s="56"/>
      <c r="IS903" s="56"/>
      <c r="IT903" s="56"/>
      <c r="IU903" s="56"/>
      <c r="IV903" s="56"/>
    </row>
    <row r="904" customFormat="false" ht="46.8" hidden="false" customHeight="false" outlineLevel="0" collapsed="false">
      <c r="A904" s="34" t="s">
        <v>613</v>
      </c>
      <c r="B904" s="61" t="n">
        <v>847</v>
      </c>
      <c r="C904" s="31" t="s">
        <v>385</v>
      </c>
      <c r="D904" s="32" t="s">
        <v>614</v>
      </c>
      <c r="E904" s="32"/>
      <c r="F904" s="35" t="n">
        <f aca="false">F905+F907+F909</f>
        <v>20340000</v>
      </c>
      <c r="G904" s="35" t="n">
        <f aca="false">G905+G907+G909</f>
        <v>20340000</v>
      </c>
      <c r="H904" s="35" t="n">
        <f aca="false">H905+H907+H909</f>
        <v>17061824.52</v>
      </c>
      <c r="IM904" s="56"/>
      <c r="IN904" s="56"/>
      <c r="IO904" s="56"/>
      <c r="IP904" s="56"/>
      <c r="IQ904" s="56"/>
      <c r="IR904" s="56"/>
      <c r="IS904" s="56"/>
      <c r="IT904" s="56"/>
      <c r="IU904" s="56"/>
      <c r="IV904" s="56"/>
    </row>
    <row r="905" customFormat="false" ht="62.4" hidden="false" customHeight="false" outlineLevel="0" collapsed="false">
      <c r="A905" s="39" t="s">
        <v>24</v>
      </c>
      <c r="B905" s="61" t="n">
        <v>847</v>
      </c>
      <c r="C905" s="31" t="s">
        <v>385</v>
      </c>
      <c r="D905" s="32" t="s">
        <v>614</v>
      </c>
      <c r="E905" s="31" t="s">
        <v>34</v>
      </c>
      <c r="F905" s="35" t="n">
        <f aca="false">F906</f>
        <v>19040000</v>
      </c>
      <c r="G905" s="35" t="n">
        <f aca="false">G906</f>
        <v>19040000</v>
      </c>
      <c r="H905" s="35" t="n">
        <f aca="false">H906</f>
        <v>15979914.91</v>
      </c>
      <c r="IM905" s="56"/>
      <c r="IN905" s="56"/>
      <c r="IO905" s="56"/>
      <c r="IP905" s="56"/>
      <c r="IQ905" s="56"/>
      <c r="IR905" s="56"/>
      <c r="IS905" s="56"/>
      <c r="IT905" s="56"/>
      <c r="IU905" s="56"/>
      <c r="IV905" s="56"/>
    </row>
    <row r="906" customFormat="false" ht="31.2" hidden="false" customHeight="false" outlineLevel="0" collapsed="false">
      <c r="A906" s="39" t="s">
        <v>25</v>
      </c>
      <c r="B906" s="61" t="n">
        <v>847</v>
      </c>
      <c r="C906" s="31" t="s">
        <v>385</v>
      </c>
      <c r="D906" s="32" t="s">
        <v>614</v>
      </c>
      <c r="E906" s="31" t="s">
        <v>35</v>
      </c>
      <c r="F906" s="35" t="n">
        <v>19040000</v>
      </c>
      <c r="G906" s="38" t="n">
        <v>19040000</v>
      </c>
      <c r="H906" s="38" t="n">
        <v>15979914.91</v>
      </c>
      <c r="IM906" s="56"/>
      <c r="IN906" s="56"/>
      <c r="IO906" s="56"/>
      <c r="IP906" s="56"/>
      <c r="IQ906" s="56"/>
      <c r="IR906" s="56"/>
      <c r="IS906" s="56"/>
      <c r="IT906" s="56"/>
      <c r="IU906" s="56"/>
      <c r="IV906" s="56"/>
    </row>
    <row r="907" customFormat="false" ht="31.2" hidden="false" customHeight="false" outlineLevel="0" collapsed="false">
      <c r="A907" s="37" t="s">
        <v>28</v>
      </c>
      <c r="B907" s="61" t="n">
        <v>847</v>
      </c>
      <c r="C907" s="31" t="s">
        <v>385</v>
      </c>
      <c r="D907" s="32" t="s">
        <v>614</v>
      </c>
      <c r="E907" s="31" t="s">
        <v>29</v>
      </c>
      <c r="F907" s="35" t="n">
        <f aca="false">F908</f>
        <v>1299000</v>
      </c>
      <c r="G907" s="35" t="n">
        <f aca="false">G908</f>
        <v>1299000</v>
      </c>
      <c r="H907" s="35" t="n">
        <f aca="false">H908</f>
        <v>1081909.61</v>
      </c>
      <c r="IM907" s="59"/>
      <c r="IN907" s="59"/>
      <c r="IO907" s="59"/>
      <c r="IP907" s="59"/>
      <c r="IQ907" s="59"/>
      <c r="IR907" s="59"/>
      <c r="IS907" s="59"/>
      <c r="IT907" s="59"/>
      <c r="IU907" s="59"/>
      <c r="IV907" s="59"/>
    </row>
    <row r="908" customFormat="false" ht="31.2" hidden="false" customHeight="false" outlineLevel="0" collapsed="false">
      <c r="A908" s="37" t="s">
        <v>30</v>
      </c>
      <c r="B908" s="61" t="n">
        <v>847</v>
      </c>
      <c r="C908" s="31" t="s">
        <v>385</v>
      </c>
      <c r="D908" s="32" t="s">
        <v>614</v>
      </c>
      <c r="E908" s="31" t="s">
        <v>31</v>
      </c>
      <c r="F908" s="35" t="n">
        <v>1299000</v>
      </c>
      <c r="G908" s="38" t="n">
        <v>1299000</v>
      </c>
      <c r="H908" s="38" t="n">
        <v>1081909.61</v>
      </c>
      <c r="IM908" s="56"/>
      <c r="IN908" s="56"/>
      <c r="IO908" s="56"/>
      <c r="IP908" s="56"/>
      <c r="IQ908" s="56"/>
      <c r="IR908" s="56"/>
      <c r="IS908" s="56"/>
      <c r="IT908" s="56"/>
      <c r="IU908" s="56"/>
      <c r="IV908" s="56"/>
    </row>
    <row r="909" customFormat="false" ht="15.6" hidden="false" customHeight="false" outlineLevel="0" collapsed="false">
      <c r="A909" s="36" t="s">
        <v>39</v>
      </c>
      <c r="B909" s="61" t="n">
        <v>847</v>
      </c>
      <c r="C909" s="31" t="s">
        <v>385</v>
      </c>
      <c r="D909" s="32" t="s">
        <v>614</v>
      </c>
      <c r="E909" s="31" t="s">
        <v>40</v>
      </c>
      <c r="F909" s="35" t="n">
        <f aca="false">F910</f>
        <v>1000</v>
      </c>
      <c r="G909" s="35" t="n">
        <f aca="false">G910</f>
        <v>1000</v>
      </c>
      <c r="H909" s="35" t="n">
        <f aca="false">H910</f>
        <v>0</v>
      </c>
      <c r="IM909" s="56"/>
      <c r="IN909" s="56"/>
      <c r="IO909" s="56"/>
      <c r="IP909" s="56"/>
      <c r="IQ909" s="56"/>
      <c r="IR909" s="56"/>
      <c r="IS909" s="56"/>
      <c r="IT909" s="56"/>
      <c r="IU909" s="56"/>
      <c r="IV909" s="56"/>
    </row>
    <row r="910" customFormat="false" ht="15.6" hidden="false" customHeight="false" outlineLevel="0" collapsed="false">
      <c r="A910" s="36" t="s">
        <v>41</v>
      </c>
      <c r="B910" s="61" t="n">
        <v>847</v>
      </c>
      <c r="C910" s="31" t="s">
        <v>385</v>
      </c>
      <c r="D910" s="32" t="s">
        <v>614</v>
      </c>
      <c r="E910" s="31" t="s">
        <v>42</v>
      </c>
      <c r="F910" s="35" t="n">
        <v>1000</v>
      </c>
      <c r="G910" s="38" t="n">
        <v>1000</v>
      </c>
      <c r="H910" s="35" t="n">
        <v>0</v>
      </c>
      <c r="IM910" s="8"/>
      <c r="IN910" s="8"/>
      <c r="IO910" s="8"/>
      <c r="IP910" s="8"/>
      <c r="IQ910" s="8"/>
      <c r="IR910" s="8"/>
      <c r="IS910" s="8"/>
      <c r="IT910" s="8"/>
      <c r="IU910" s="8"/>
      <c r="IV910" s="8"/>
    </row>
    <row r="911" customFormat="false" ht="15.6" hidden="false" customHeight="false" outlineLevel="0" collapsed="false">
      <c r="A911" s="37" t="s">
        <v>18</v>
      </c>
      <c r="B911" s="61" t="n">
        <v>847</v>
      </c>
      <c r="C911" s="31" t="s">
        <v>385</v>
      </c>
      <c r="D911" s="32" t="s">
        <v>19</v>
      </c>
      <c r="E911" s="31"/>
      <c r="F911" s="35" t="n">
        <f aca="false">F916+F912</f>
        <v>3865134</v>
      </c>
      <c r="G911" s="35" t="n">
        <f aca="false">G916+G912</f>
        <v>4565134</v>
      </c>
      <c r="H911" s="35" t="n">
        <f aca="false">H916+H912</f>
        <v>4521873.25</v>
      </c>
      <c r="IM911" s="8"/>
      <c r="IN911" s="8"/>
      <c r="IO911" s="8"/>
      <c r="IP911" s="8"/>
      <c r="IQ911" s="8"/>
      <c r="IR911" s="8"/>
      <c r="IS911" s="8"/>
      <c r="IT911" s="8"/>
      <c r="IU911" s="8"/>
      <c r="IV911" s="8"/>
    </row>
    <row r="912" customFormat="false" ht="15.6" hidden="false" customHeight="false" outlineLevel="0" collapsed="false">
      <c r="A912" s="36" t="s">
        <v>20</v>
      </c>
      <c r="B912" s="61" t="n">
        <v>847</v>
      </c>
      <c r="C912" s="31" t="s">
        <v>385</v>
      </c>
      <c r="D912" s="32" t="s">
        <v>21</v>
      </c>
      <c r="E912" s="31"/>
      <c r="F912" s="35" t="n">
        <f aca="false">F913</f>
        <v>55986</v>
      </c>
      <c r="G912" s="35" t="n">
        <f aca="false">G913</f>
        <v>55986</v>
      </c>
      <c r="H912" s="35" t="n">
        <f aca="false">H913</f>
        <v>55986</v>
      </c>
      <c r="IM912" s="8"/>
      <c r="IN912" s="8"/>
      <c r="IO912" s="8"/>
      <c r="IP912" s="8"/>
      <c r="IQ912" s="8"/>
      <c r="IR912" s="8"/>
      <c r="IS912" s="8"/>
      <c r="IT912" s="8"/>
      <c r="IU912" s="8"/>
      <c r="IV912" s="8"/>
    </row>
    <row r="913" customFormat="false" ht="15.6" hidden="false" customHeight="false" outlineLevel="0" collapsed="false">
      <c r="A913" s="36" t="s">
        <v>45</v>
      </c>
      <c r="B913" s="61" t="n">
        <v>847</v>
      </c>
      <c r="C913" s="31" t="s">
        <v>385</v>
      </c>
      <c r="D913" s="32" t="s">
        <v>46</v>
      </c>
      <c r="E913" s="31"/>
      <c r="F913" s="35" t="n">
        <f aca="false">F914</f>
        <v>55986</v>
      </c>
      <c r="G913" s="35" t="n">
        <f aca="false">G914</f>
        <v>55986</v>
      </c>
      <c r="H913" s="35" t="n">
        <f aca="false">H914</f>
        <v>55986</v>
      </c>
      <c r="IM913" s="8"/>
      <c r="IN913" s="8"/>
      <c r="IO913" s="8"/>
      <c r="IP913" s="8"/>
      <c r="IQ913" s="8"/>
      <c r="IR913" s="8"/>
      <c r="IS913" s="8"/>
      <c r="IT913" s="8"/>
      <c r="IU913" s="8"/>
      <c r="IV913" s="8"/>
    </row>
    <row r="914" customFormat="false" ht="62.4" hidden="false" customHeight="false" outlineLevel="0" collapsed="false">
      <c r="A914" s="36" t="s">
        <v>24</v>
      </c>
      <c r="B914" s="61" t="n">
        <v>847</v>
      </c>
      <c r="C914" s="31" t="s">
        <v>385</v>
      </c>
      <c r="D914" s="32" t="s">
        <v>46</v>
      </c>
      <c r="E914" s="31" t="s">
        <v>34</v>
      </c>
      <c r="F914" s="35" t="n">
        <f aca="false">F915</f>
        <v>55986</v>
      </c>
      <c r="G914" s="35" t="n">
        <f aca="false">G915</f>
        <v>55986</v>
      </c>
      <c r="H914" s="35" t="n">
        <f aca="false">H915</f>
        <v>55986</v>
      </c>
      <c r="IM914" s="8"/>
      <c r="IN914" s="8"/>
      <c r="IO914" s="8"/>
      <c r="IP914" s="8"/>
      <c r="IQ914" s="8"/>
      <c r="IR914" s="8"/>
      <c r="IS914" s="8"/>
      <c r="IT914" s="8"/>
      <c r="IU914" s="8"/>
      <c r="IV914" s="8"/>
    </row>
    <row r="915" customFormat="false" ht="31.2" hidden="false" customHeight="false" outlineLevel="0" collapsed="false">
      <c r="A915" s="36" t="s">
        <v>25</v>
      </c>
      <c r="B915" s="61" t="n">
        <v>847</v>
      </c>
      <c r="C915" s="31" t="s">
        <v>385</v>
      </c>
      <c r="D915" s="32" t="s">
        <v>46</v>
      </c>
      <c r="E915" s="31" t="s">
        <v>35</v>
      </c>
      <c r="F915" s="35" t="n">
        <v>55986</v>
      </c>
      <c r="G915" s="38" t="n">
        <v>55986</v>
      </c>
      <c r="H915" s="38" t="n">
        <v>55986</v>
      </c>
      <c r="IM915" s="8"/>
      <c r="IN915" s="8"/>
      <c r="IO915" s="8"/>
      <c r="IP915" s="8"/>
      <c r="IQ915" s="8"/>
      <c r="IR915" s="8"/>
      <c r="IS915" s="8"/>
      <c r="IT915" s="8"/>
      <c r="IU915" s="8"/>
      <c r="IV915" s="8"/>
    </row>
    <row r="916" customFormat="false" ht="15.6" hidden="false" customHeight="false" outlineLevel="0" collapsed="false">
      <c r="A916" s="37" t="s">
        <v>116</v>
      </c>
      <c r="B916" s="61" t="n">
        <v>847</v>
      </c>
      <c r="C916" s="31" t="s">
        <v>385</v>
      </c>
      <c r="D916" s="32" t="s">
        <v>117</v>
      </c>
      <c r="E916" s="31"/>
      <c r="F916" s="35" t="n">
        <f aca="false">F917+F922</f>
        <v>3809148</v>
      </c>
      <c r="G916" s="35" t="n">
        <f aca="false">G917+G922</f>
        <v>4509148</v>
      </c>
      <c r="H916" s="35" t="n">
        <f aca="false">H917+H922</f>
        <v>4465887.25</v>
      </c>
      <c r="IM916" s="8"/>
      <c r="IN916" s="8"/>
      <c r="IO916" s="8"/>
      <c r="IP916" s="8"/>
      <c r="IQ916" s="8"/>
      <c r="IR916" s="8"/>
      <c r="IS916" s="8"/>
      <c r="IT916" s="8"/>
      <c r="IU916" s="8"/>
      <c r="IV916" s="8"/>
    </row>
    <row r="917" customFormat="false" ht="31.2" hidden="false" customHeight="false" outlineLevel="0" collapsed="false">
      <c r="A917" s="37" t="s">
        <v>615</v>
      </c>
      <c r="B917" s="61" t="n">
        <v>847</v>
      </c>
      <c r="C917" s="31" t="s">
        <v>385</v>
      </c>
      <c r="D917" s="32" t="s">
        <v>616</v>
      </c>
      <c r="E917" s="31"/>
      <c r="F917" s="35" t="n">
        <f aca="false">F918+F920</f>
        <v>1809148</v>
      </c>
      <c r="G917" s="35" t="n">
        <f aca="false">G918+G920</f>
        <v>1809148</v>
      </c>
      <c r="H917" s="35" t="n">
        <f aca="false">H918+H920</f>
        <v>1765887.25</v>
      </c>
      <c r="IM917" s="8"/>
      <c r="IN917" s="8"/>
      <c r="IO917" s="8"/>
      <c r="IP917" s="8"/>
      <c r="IQ917" s="8"/>
      <c r="IR917" s="8"/>
      <c r="IS917" s="8"/>
      <c r="IT917" s="8"/>
      <c r="IU917" s="8"/>
      <c r="IV917" s="8"/>
    </row>
    <row r="918" customFormat="false" ht="31.2" hidden="false" customHeight="false" outlineLevel="0" collapsed="false">
      <c r="A918" s="37" t="s">
        <v>28</v>
      </c>
      <c r="B918" s="61" t="n">
        <v>847</v>
      </c>
      <c r="C918" s="31" t="s">
        <v>385</v>
      </c>
      <c r="D918" s="32" t="s">
        <v>616</v>
      </c>
      <c r="E918" s="31" t="s">
        <v>29</v>
      </c>
      <c r="F918" s="35" t="n">
        <f aca="false">F919</f>
        <v>17913</v>
      </c>
      <c r="G918" s="35" t="n">
        <f aca="false">G919</f>
        <v>17913</v>
      </c>
      <c r="H918" s="35" t="n">
        <f aca="false">H919</f>
        <v>17484.03</v>
      </c>
      <c r="IM918" s="8"/>
      <c r="IN918" s="8"/>
      <c r="IO918" s="8"/>
      <c r="IP918" s="8"/>
      <c r="IQ918" s="8"/>
      <c r="IR918" s="8"/>
      <c r="IS918" s="8"/>
      <c r="IT918" s="8"/>
      <c r="IU918" s="8"/>
      <c r="IV918" s="8"/>
    </row>
    <row r="919" customFormat="false" ht="31.2" hidden="false" customHeight="false" outlineLevel="0" collapsed="false">
      <c r="A919" s="37" t="s">
        <v>30</v>
      </c>
      <c r="B919" s="61" t="n">
        <v>847</v>
      </c>
      <c r="C919" s="31" t="s">
        <v>385</v>
      </c>
      <c r="D919" s="32" t="s">
        <v>616</v>
      </c>
      <c r="E919" s="31" t="s">
        <v>31</v>
      </c>
      <c r="F919" s="35" t="n">
        <v>17913</v>
      </c>
      <c r="G919" s="38" t="n">
        <v>17913</v>
      </c>
      <c r="H919" s="38" t="n">
        <v>17484.03</v>
      </c>
      <c r="IM919" s="8"/>
      <c r="IN919" s="8"/>
      <c r="IO919" s="8"/>
      <c r="IP919" s="8"/>
      <c r="IQ919" s="8"/>
      <c r="IR919" s="8"/>
      <c r="IS919" s="8"/>
      <c r="IT919" s="8"/>
      <c r="IU919" s="8"/>
      <c r="IV919" s="8"/>
    </row>
    <row r="920" customFormat="false" ht="15.6" hidden="false" customHeight="false" outlineLevel="0" collapsed="false">
      <c r="A920" s="34" t="s">
        <v>226</v>
      </c>
      <c r="B920" s="61" t="n">
        <v>847</v>
      </c>
      <c r="C920" s="31" t="s">
        <v>385</v>
      </c>
      <c r="D920" s="32" t="s">
        <v>616</v>
      </c>
      <c r="E920" s="32" t="n">
        <v>300</v>
      </c>
      <c r="F920" s="35" t="n">
        <f aca="false">F921</f>
        <v>1791235</v>
      </c>
      <c r="G920" s="35" t="n">
        <f aca="false">G921</f>
        <v>1791235</v>
      </c>
      <c r="H920" s="35" t="n">
        <f aca="false">H921</f>
        <v>1748403.22</v>
      </c>
      <c r="IM920" s="8"/>
      <c r="IN920" s="8"/>
      <c r="IO920" s="8"/>
      <c r="IP920" s="8"/>
      <c r="IQ920" s="8"/>
      <c r="IR920" s="8"/>
      <c r="IS920" s="8"/>
      <c r="IT920" s="8"/>
      <c r="IU920" s="8"/>
      <c r="IV920" s="8"/>
    </row>
    <row r="921" customFormat="false" ht="31.2" hidden="false" customHeight="false" outlineLevel="0" collapsed="false">
      <c r="A921" s="34" t="s">
        <v>445</v>
      </c>
      <c r="B921" s="61" t="n">
        <v>847</v>
      </c>
      <c r="C921" s="31" t="s">
        <v>385</v>
      </c>
      <c r="D921" s="32" t="s">
        <v>616</v>
      </c>
      <c r="E921" s="32" t="n">
        <v>320</v>
      </c>
      <c r="F921" s="35" t="n">
        <v>1791235</v>
      </c>
      <c r="G921" s="38" t="n">
        <v>1791235</v>
      </c>
      <c r="H921" s="38" t="n">
        <v>1748403.22</v>
      </c>
      <c r="IM921" s="8"/>
      <c r="IN921" s="8"/>
      <c r="IO921" s="8"/>
      <c r="IP921" s="8"/>
      <c r="IQ921" s="8"/>
      <c r="IR921" s="8"/>
      <c r="IS921" s="8"/>
      <c r="IT921" s="8"/>
      <c r="IU921" s="8"/>
      <c r="IV921" s="8"/>
    </row>
    <row r="922" customFormat="false" ht="15.6" hidden="false" customHeight="false" outlineLevel="0" collapsed="false">
      <c r="A922" s="36" t="s">
        <v>617</v>
      </c>
      <c r="B922" s="61" t="n">
        <v>847</v>
      </c>
      <c r="C922" s="31" t="s">
        <v>385</v>
      </c>
      <c r="D922" s="32" t="s">
        <v>618</v>
      </c>
      <c r="E922" s="32"/>
      <c r="F922" s="35" t="n">
        <f aca="false">F923</f>
        <v>2000000</v>
      </c>
      <c r="G922" s="35" t="n">
        <f aca="false">G923</f>
        <v>2700000</v>
      </c>
      <c r="H922" s="35" t="n">
        <f aca="false">H923</f>
        <v>2700000</v>
      </c>
      <c r="IM922" s="8"/>
      <c r="IN922" s="8"/>
      <c r="IO922" s="8"/>
      <c r="IP922" s="8"/>
      <c r="IQ922" s="8"/>
      <c r="IR922" s="8"/>
      <c r="IS922" s="8"/>
      <c r="IT922" s="8"/>
      <c r="IU922" s="8"/>
      <c r="IV922" s="8"/>
    </row>
    <row r="923" customFormat="false" ht="15.6" hidden="false" customHeight="false" outlineLevel="0" collapsed="false">
      <c r="A923" s="36" t="s">
        <v>226</v>
      </c>
      <c r="B923" s="61" t="n">
        <v>847</v>
      </c>
      <c r="C923" s="31" t="s">
        <v>385</v>
      </c>
      <c r="D923" s="32" t="s">
        <v>618</v>
      </c>
      <c r="E923" s="32" t="n">
        <v>300</v>
      </c>
      <c r="F923" s="35" t="n">
        <f aca="false">F924</f>
        <v>2000000</v>
      </c>
      <c r="G923" s="35" t="n">
        <f aca="false">G924</f>
        <v>2700000</v>
      </c>
      <c r="H923" s="35" t="n">
        <f aca="false">H924</f>
        <v>2700000</v>
      </c>
      <c r="IM923" s="8"/>
      <c r="IN923" s="8"/>
      <c r="IO923" s="8"/>
      <c r="IP923" s="8"/>
      <c r="IQ923" s="8"/>
      <c r="IR923" s="8"/>
      <c r="IS923" s="8"/>
      <c r="IT923" s="8"/>
      <c r="IU923" s="8"/>
      <c r="IV923" s="8"/>
    </row>
    <row r="924" customFormat="false" ht="15.6" hidden="false" customHeight="false" outlineLevel="0" collapsed="false">
      <c r="A924" s="36" t="s">
        <v>227</v>
      </c>
      <c r="B924" s="61" t="n">
        <v>847</v>
      </c>
      <c r="C924" s="31" t="s">
        <v>385</v>
      </c>
      <c r="D924" s="32" t="s">
        <v>618</v>
      </c>
      <c r="E924" s="32" t="n">
        <v>360</v>
      </c>
      <c r="F924" s="35" t="n">
        <v>2000000</v>
      </c>
      <c r="G924" s="38" t="n">
        <v>2700000</v>
      </c>
      <c r="H924" s="38" t="n">
        <v>2700000</v>
      </c>
      <c r="IM924" s="8"/>
      <c r="IN924" s="8"/>
      <c r="IO924" s="8"/>
      <c r="IP924" s="8"/>
      <c r="IQ924" s="8"/>
      <c r="IR924" s="8"/>
      <c r="IS924" s="8"/>
      <c r="IT924" s="8"/>
      <c r="IU924" s="8"/>
      <c r="IV924" s="8"/>
    </row>
    <row r="925" customFormat="false" ht="32.4" hidden="false" customHeight="false" outlineLevel="0" collapsed="false">
      <c r="A925" s="19" t="s">
        <v>619</v>
      </c>
      <c r="B925" s="20" t="s">
        <v>620</v>
      </c>
      <c r="C925" s="31"/>
      <c r="D925" s="46"/>
      <c r="E925" s="46"/>
      <c r="F925" s="49" t="n">
        <f aca="false">F926+F1064</f>
        <v>2699606382.51</v>
      </c>
      <c r="G925" s="49" t="n">
        <f aca="false">G926+G1064</f>
        <v>2687773595.23</v>
      </c>
      <c r="H925" s="49" t="n">
        <f aca="false">H926+H1064</f>
        <v>2610025542.21</v>
      </c>
      <c r="IM925" s="8"/>
      <c r="IN925" s="8"/>
      <c r="IO925" s="8"/>
      <c r="IP925" s="8"/>
      <c r="IQ925" s="8"/>
      <c r="IR925" s="8"/>
      <c r="IS925" s="8"/>
      <c r="IT925" s="8"/>
      <c r="IU925" s="8"/>
      <c r="IV925" s="8"/>
    </row>
    <row r="926" customFormat="false" ht="15.6" hidden="false" customHeight="false" outlineLevel="0" collapsed="false">
      <c r="A926" s="23" t="s">
        <v>621</v>
      </c>
      <c r="B926" s="48" t="s">
        <v>620</v>
      </c>
      <c r="C926" s="24" t="s">
        <v>321</v>
      </c>
      <c r="D926" s="46"/>
      <c r="E926" s="46"/>
      <c r="F926" s="49" t="n">
        <f aca="false">SUM(F927,F950,F1003,F1013)</f>
        <v>2698396382.51</v>
      </c>
      <c r="G926" s="49" t="n">
        <f aca="false">SUM(G927,G950,G1003,G1013)</f>
        <v>2686563595.23</v>
      </c>
      <c r="H926" s="49" t="n">
        <f aca="false">SUM(H927,H950,H1003,H1013)</f>
        <v>2608909126.37</v>
      </c>
      <c r="IM926" s="8"/>
      <c r="IN926" s="8"/>
      <c r="IO926" s="8"/>
      <c r="IP926" s="8"/>
      <c r="IQ926" s="8"/>
      <c r="IR926" s="8"/>
      <c r="IS926" s="8"/>
      <c r="IT926" s="8"/>
      <c r="IU926" s="8"/>
      <c r="IV926" s="8"/>
    </row>
    <row r="927" customFormat="false" ht="16.2" hidden="false" customHeight="false" outlineLevel="0" collapsed="false">
      <c r="A927" s="25" t="s">
        <v>322</v>
      </c>
      <c r="B927" s="26" t="s">
        <v>620</v>
      </c>
      <c r="C927" s="27" t="s">
        <v>323</v>
      </c>
      <c r="D927" s="46"/>
      <c r="E927" s="46"/>
      <c r="F927" s="45" t="n">
        <f aca="false">SUM(F928,F945)</f>
        <v>934917200</v>
      </c>
      <c r="G927" s="45" t="n">
        <f aca="false">SUM(G928,G945)</f>
        <v>935417200</v>
      </c>
      <c r="H927" s="45" t="n">
        <f aca="false">SUM(H928,H945)</f>
        <v>914342723.02</v>
      </c>
      <c r="IM927" s="8"/>
      <c r="IN927" s="8"/>
      <c r="IO927" s="8"/>
      <c r="IP927" s="8"/>
      <c r="IQ927" s="8"/>
      <c r="IR927" s="8"/>
      <c r="IS927" s="8"/>
      <c r="IT927" s="8"/>
      <c r="IU927" s="8"/>
      <c r="IV927" s="8"/>
    </row>
    <row r="928" customFormat="false" ht="31.2" hidden="false" customHeight="false" outlineLevel="0" collapsed="false">
      <c r="A928" s="34" t="s">
        <v>324</v>
      </c>
      <c r="B928" s="30" t="s">
        <v>620</v>
      </c>
      <c r="C928" s="31" t="s">
        <v>323</v>
      </c>
      <c r="D928" s="32" t="s">
        <v>325</v>
      </c>
      <c r="E928" s="32"/>
      <c r="F928" s="35" t="n">
        <f aca="false">F929</f>
        <v>934317200</v>
      </c>
      <c r="G928" s="35" t="n">
        <f aca="false">G929</f>
        <v>934817200</v>
      </c>
      <c r="H928" s="35" t="n">
        <f aca="false">H929</f>
        <v>913745900.74</v>
      </c>
      <c r="IM928" s="8"/>
      <c r="IN928" s="8"/>
      <c r="IO928" s="8"/>
      <c r="IP928" s="8"/>
      <c r="IQ928" s="8"/>
      <c r="IR928" s="8"/>
      <c r="IS928" s="8"/>
      <c r="IT928" s="8"/>
      <c r="IU928" s="8"/>
      <c r="IV928" s="8"/>
    </row>
    <row r="929" customFormat="false" ht="31.2" hidden="false" customHeight="false" outlineLevel="0" collapsed="false">
      <c r="A929" s="42" t="s">
        <v>326</v>
      </c>
      <c r="B929" s="30" t="s">
        <v>620</v>
      </c>
      <c r="C929" s="31" t="s">
        <v>323</v>
      </c>
      <c r="D929" s="32" t="s">
        <v>327</v>
      </c>
      <c r="E929" s="32"/>
      <c r="F929" s="35" t="n">
        <f aca="false">SUM(F930,F936,F939,F942)</f>
        <v>934317200</v>
      </c>
      <c r="G929" s="35" t="n">
        <f aca="false">SUM(G930,G936,G939,G942)</f>
        <v>934817200</v>
      </c>
      <c r="H929" s="35" t="n">
        <f aca="false">SUM(H930,H936,H939,H942)</f>
        <v>913745900.74</v>
      </c>
      <c r="IM929" s="8"/>
      <c r="IN929" s="8"/>
      <c r="IO929" s="8"/>
      <c r="IP929" s="8"/>
      <c r="IQ929" s="8"/>
      <c r="IR929" s="8"/>
      <c r="IS929" s="8"/>
      <c r="IT929" s="8"/>
      <c r="IU929" s="8"/>
      <c r="IV929" s="8"/>
    </row>
    <row r="930" customFormat="false" ht="31.2" hidden="false" customHeight="false" outlineLevel="0" collapsed="false">
      <c r="A930" s="42" t="s">
        <v>622</v>
      </c>
      <c r="B930" s="30" t="s">
        <v>620</v>
      </c>
      <c r="C930" s="31" t="s">
        <v>323</v>
      </c>
      <c r="D930" s="32" t="s">
        <v>623</v>
      </c>
      <c r="E930" s="32"/>
      <c r="F930" s="35" t="n">
        <f aca="false">SUM(F931,F934)</f>
        <v>584714125</v>
      </c>
      <c r="G930" s="35" t="n">
        <f aca="false">SUM(G931,G934)</f>
        <v>584714125</v>
      </c>
      <c r="H930" s="35" t="n">
        <f aca="false">SUM(H931,H934)</f>
        <v>584612071.57</v>
      </c>
      <c r="IM930" s="8"/>
      <c r="IN930" s="8"/>
      <c r="IO930" s="8"/>
      <c r="IP930" s="8"/>
      <c r="IQ930" s="8"/>
      <c r="IR930" s="8"/>
      <c r="IS930" s="8"/>
      <c r="IT930" s="8"/>
      <c r="IU930" s="8"/>
      <c r="IV930" s="8"/>
    </row>
    <row r="931" customFormat="false" ht="31.2" hidden="false" customHeight="false" outlineLevel="0" collapsed="false">
      <c r="A931" s="34" t="s">
        <v>75</v>
      </c>
      <c r="B931" s="30" t="s">
        <v>620</v>
      </c>
      <c r="C931" s="31" t="s">
        <v>323</v>
      </c>
      <c r="D931" s="32" t="s">
        <v>623</v>
      </c>
      <c r="E931" s="32" t="n">
        <v>600</v>
      </c>
      <c r="F931" s="35" t="n">
        <f aca="false">SUM(F932:F933)</f>
        <v>574975514</v>
      </c>
      <c r="G931" s="35" t="n">
        <f aca="false">SUM(G932:G933)</f>
        <v>574975514</v>
      </c>
      <c r="H931" s="35" t="n">
        <f aca="false">SUM(H932:H933)</f>
        <v>574873460.57</v>
      </c>
      <c r="IM931" s="8"/>
      <c r="IN931" s="8"/>
      <c r="IO931" s="8"/>
      <c r="IP931" s="8"/>
      <c r="IQ931" s="8"/>
      <c r="IR931" s="8"/>
      <c r="IS931" s="8"/>
      <c r="IT931" s="8"/>
      <c r="IU931" s="8"/>
      <c r="IV931" s="8"/>
    </row>
    <row r="932" customFormat="false" ht="15.6" hidden="false" customHeight="false" outlineLevel="0" collapsed="false">
      <c r="A932" s="34" t="s">
        <v>76</v>
      </c>
      <c r="B932" s="30" t="s">
        <v>620</v>
      </c>
      <c r="C932" s="31" t="s">
        <v>323</v>
      </c>
      <c r="D932" s="32" t="s">
        <v>623</v>
      </c>
      <c r="E932" s="32" t="n">
        <v>610</v>
      </c>
      <c r="F932" s="35" t="n">
        <v>573306218</v>
      </c>
      <c r="G932" s="38" t="n">
        <v>573306218</v>
      </c>
      <c r="H932" s="38" t="n">
        <v>573204164.57</v>
      </c>
      <c r="IM932" s="8"/>
      <c r="IN932" s="8"/>
      <c r="IO932" s="8"/>
      <c r="IP932" s="8"/>
      <c r="IQ932" s="8"/>
      <c r="IR932" s="8"/>
      <c r="IS932" s="8"/>
      <c r="IT932" s="8"/>
      <c r="IU932" s="8"/>
      <c r="IV932" s="8"/>
    </row>
    <row r="933" customFormat="false" ht="46.8" hidden="false" customHeight="false" outlineLevel="0" collapsed="false">
      <c r="A933" s="36" t="s">
        <v>85</v>
      </c>
      <c r="B933" s="30" t="s">
        <v>620</v>
      </c>
      <c r="C933" s="31" t="s">
        <v>323</v>
      </c>
      <c r="D933" s="32" t="s">
        <v>623</v>
      </c>
      <c r="E933" s="32" t="n">
        <v>630</v>
      </c>
      <c r="F933" s="35" t="n">
        <v>1669296</v>
      </c>
      <c r="G933" s="38" t="n">
        <v>1669296</v>
      </c>
      <c r="H933" s="38" t="n">
        <v>1669296</v>
      </c>
      <c r="IM933" s="8"/>
      <c r="IN933" s="8"/>
      <c r="IO933" s="8"/>
      <c r="IP933" s="8"/>
      <c r="IQ933" s="8"/>
      <c r="IR933" s="8"/>
      <c r="IS933" s="8"/>
      <c r="IT933" s="8"/>
      <c r="IU933" s="8"/>
      <c r="IV933" s="8"/>
    </row>
    <row r="934" customFormat="false" ht="15.6" hidden="false" customHeight="false" outlineLevel="0" collapsed="false">
      <c r="A934" s="34" t="s">
        <v>39</v>
      </c>
      <c r="B934" s="30" t="s">
        <v>620</v>
      </c>
      <c r="C934" s="31" t="s">
        <v>323</v>
      </c>
      <c r="D934" s="32" t="s">
        <v>623</v>
      </c>
      <c r="E934" s="32" t="n">
        <v>800</v>
      </c>
      <c r="F934" s="35" t="n">
        <f aca="false">F935</f>
        <v>9738611</v>
      </c>
      <c r="G934" s="35" t="n">
        <f aca="false">G935</f>
        <v>9738611</v>
      </c>
      <c r="H934" s="35" t="n">
        <f aca="false">H935</f>
        <v>9738611</v>
      </c>
      <c r="IM934" s="8"/>
      <c r="IN934" s="8"/>
      <c r="IO934" s="8"/>
      <c r="IP934" s="8"/>
      <c r="IQ934" s="8"/>
      <c r="IR934" s="8"/>
      <c r="IS934" s="8"/>
      <c r="IT934" s="8"/>
      <c r="IU934" s="8"/>
      <c r="IV934" s="8"/>
    </row>
    <row r="935" customFormat="false" ht="46.8" hidden="false" customHeight="false" outlineLevel="0" collapsed="false">
      <c r="A935" s="34" t="s">
        <v>209</v>
      </c>
      <c r="B935" s="30" t="s">
        <v>620</v>
      </c>
      <c r="C935" s="31" t="s">
        <v>323</v>
      </c>
      <c r="D935" s="32" t="s">
        <v>623</v>
      </c>
      <c r="E935" s="32" t="n">
        <v>810</v>
      </c>
      <c r="F935" s="35" t="n">
        <v>9738611</v>
      </c>
      <c r="G935" s="38" t="n">
        <v>9738611</v>
      </c>
      <c r="H935" s="38" t="n">
        <v>9738611</v>
      </c>
      <c r="IM935" s="8"/>
      <c r="IN935" s="8"/>
      <c r="IO935" s="8"/>
      <c r="IP935" s="8"/>
      <c r="IQ935" s="8"/>
      <c r="IR935" s="8"/>
      <c r="IS935" s="8"/>
      <c r="IT935" s="8"/>
      <c r="IU935" s="8"/>
      <c r="IV935" s="8"/>
    </row>
    <row r="936" customFormat="false" ht="31.2" hidden="false" customHeight="false" outlineLevel="0" collapsed="false">
      <c r="A936" s="42" t="s">
        <v>624</v>
      </c>
      <c r="B936" s="30" t="s">
        <v>620</v>
      </c>
      <c r="C936" s="31" t="s">
        <v>323</v>
      </c>
      <c r="D936" s="32" t="s">
        <v>625</v>
      </c>
      <c r="E936" s="32"/>
      <c r="F936" s="35" t="n">
        <f aca="false">F937</f>
        <v>168423074</v>
      </c>
      <c r="G936" s="35" t="n">
        <f aca="false">G937</f>
        <v>160698796</v>
      </c>
      <c r="H936" s="35" t="n">
        <f aca="false">H937</f>
        <v>140350215.77</v>
      </c>
      <c r="IM936" s="8"/>
      <c r="IN936" s="8"/>
      <c r="IO936" s="8"/>
      <c r="IP936" s="8"/>
      <c r="IQ936" s="8"/>
      <c r="IR936" s="8"/>
      <c r="IS936" s="8"/>
      <c r="IT936" s="8"/>
      <c r="IU936" s="8"/>
      <c r="IV936" s="8"/>
    </row>
    <row r="937" customFormat="false" ht="31.2" hidden="false" customHeight="false" outlineLevel="0" collapsed="false">
      <c r="A937" s="34" t="s">
        <v>75</v>
      </c>
      <c r="B937" s="30" t="s">
        <v>620</v>
      </c>
      <c r="C937" s="31" t="s">
        <v>323</v>
      </c>
      <c r="D937" s="32" t="s">
        <v>625</v>
      </c>
      <c r="E937" s="32" t="n">
        <v>600</v>
      </c>
      <c r="F937" s="35" t="n">
        <f aca="false">F938</f>
        <v>168423074</v>
      </c>
      <c r="G937" s="35" t="n">
        <f aca="false">G938</f>
        <v>160698796</v>
      </c>
      <c r="H937" s="35" t="n">
        <f aca="false">H938</f>
        <v>140350215.77</v>
      </c>
      <c r="IM937" s="8"/>
      <c r="IN937" s="8"/>
      <c r="IO937" s="8"/>
      <c r="IP937" s="8"/>
      <c r="IQ937" s="8"/>
      <c r="IR937" s="8"/>
      <c r="IS937" s="8"/>
      <c r="IT937" s="8"/>
      <c r="IU937" s="8"/>
      <c r="IV937" s="8"/>
    </row>
    <row r="938" customFormat="false" ht="15.6" hidden="false" customHeight="false" outlineLevel="0" collapsed="false">
      <c r="A938" s="34" t="s">
        <v>76</v>
      </c>
      <c r="B938" s="30" t="s">
        <v>620</v>
      </c>
      <c r="C938" s="31" t="s">
        <v>323</v>
      </c>
      <c r="D938" s="32" t="s">
        <v>625</v>
      </c>
      <c r="E938" s="32" t="n">
        <v>610</v>
      </c>
      <c r="F938" s="35" t="n">
        <v>168423074</v>
      </c>
      <c r="G938" s="38" t="n">
        <v>160698796</v>
      </c>
      <c r="H938" s="38" t="n">
        <v>140350215.77</v>
      </c>
      <c r="IM938" s="8"/>
      <c r="IN938" s="8"/>
      <c r="IO938" s="8"/>
      <c r="IP938" s="8"/>
      <c r="IQ938" s="8"/>
      <c r="IR938" s="8"/>
      <c r="IS938" s="8"/>
      <c r="IT938" s="8"/>
      <c r="IU938" s="8"/>
      <c r="IV938" s="8"/>
    </row>
    <row r="939" customFormat="false" ht="62.4" hidden="false" customHeight="false" outlineLevel="0" collapsed="false">
      <c r="A939" s="78" t="s">
        <v>626</v>
      </c>
      <c r="B939" s="30" t="s">
        <v>620</v>
      </c>
      <c r="C939" s="31" t="s">
        <v>323</v>
      </c>
      <c r="D939" s="32" t="s">
        <v>627</v>
      </c>
      <c r="E939" s="32"/>
      <c r="F939" s="35" t="n">
        <f aca="false">F940</f>
        <v>158128865</v>
      </c>
      <c r="G939" s="35" t="n">
        <f aca="false">G940</f>
        <v>165743143</v>
      </c>
      <c r="H939" s="35" t="n">
        <f aca="false">H940</f>
        <v>165668116.26</v>
      </c>
      <c r="IM939" s="8"/>
      <c r="IN939" s="8"/>
      <c r="IO939" s="8"/>
      <c r="IP939" s="8"/>
      <c r="IQ939" s="8"/>
      <c r="IR939" s="8"/>
      <c r="IS939" s="8"/>
      <c r="IT939" s="8"/>
      <c r="IU939" s="8"/>
      <c r="IV939" s="8"/>
    </row>
    <row r="940" customFormat="false" ht="31.2" hidden="false" customHeight="false" outlineLevel="0" collapsed="false">
      <c r="A940" s="34" t="s">
        <v>75</v>
      </c>
      <c r="B940" s="30" t="s">
        <v>620</v>
      </c>
      <c r="C940" s="31" t="s">
        <v>323</v>
      </c>
      <c r="D940" s="32" t="s">
        <v>627</v>
      </c>
      <c r="E940" s="32" t="n">
        <v>600</v>
      </c>
      <c r="F940" s="35" t="n">
        <f aca="false">F941</f>
        <v>158128865</v>
      </c>
      <c r="G940" s="35" t="n">
        <f aca="false">G941</f>
        <v>165743143</v>
      </c>
      <c r="H940" s="35" t="n">
        <f aca="false">H941</f>
        <v>165668116.26</v>
      </c>
      <c r="IM940" s="8"/>
      <c r="IN940" s="8"/>
      <c r="IO940" s="8"/>
      <c r="IP940" s="8"/>
      <c r="IQ940" s="8"/>
      <c r="IR940" s="8"/>
      <c r="IS940" s="8"/>
      <c r="IT940" s="8"/>
      <c r="IU940" s="8"/>
      <c r="IV940" s="8"/>
    </row>
    <row r="941" customFormat="false" ht="15.6" hidden="false" customHeight="false" outlineLevel="0" collapsed="false">
      <c r="A941" s="34" t="s">
        <v>76</v>
      </c>
      <c r="B941" s="30" t="s">
        <v>620</v>
      </c>
      <c r="C941" s="31" t="s">
        <v>323</v>
      </c>
      <c r="D941" s="32" t="s">
        <v>627</v>
      </c>
      <c r="E941" s="32" t="n">
        <v>610</v>
      </c>
      <c r="F941" s="35" t="n">
        <v>158128865</v>
      </c>
      <c r="G941" s="38" t="n">
        <v>165743143</v>
      </c>
      <c r="H941" s="38" t="n">
        <v>165668116.26</v>
      </c>
      <c r="IM941" s="8"/>
      <c r="IN941" s="8"/>
      <c r="IO941" s="8"/>
      <c r="IP941" s="8"/>
      <c r="IQ941" s="8"/>
      <c r="IR941" s="8"/>
      <c r="IS941" s="8"/>
      <c r="IT941" s="8"/>
      <c r="IU941" s="8"/>
      <c r="IV941" s="8"/>
    </row>
    <row r="942" customFormat="false" ht="31.2" hidden="false" customHeight="false" outlineLevel="0" collapsed="false">
      <c r="A942" s="42" t="s">
        <v>328</v>
      </c>
      <c r="B942" s="30" t="s">
        <v>620</v>
      </c>
      <c r="C942" s="31" t="s">
        <v>323</v>
      </c>
      <c r="D942" s="32" t="s">
        <v>329</v>
      </c>
      <c r="E942" s="32"/>
      <c r="F942" s="35" t="n">
        <f aca="false">F943</f>
        <v>23051136</v>
      </c>
      <c r="G942" s="35" t="n">
        <f aca="false">G943</f>
        <v>23661136</v>
      </c>
      <c r="H942" s="35" t="n">
        <f aca="false">H943</f>
        <v>23115497.14</v>
      </c>
      <c r="IM942" s="8"/>
      <c r="IN942" s="8"/>
      <c r="IO942" s="8"/>
      <c r="IP942" s="8"/>
      <c r="IQ942" s="8"/>
      <c r="IR942" s="8"/>
      <c r="IS942" s="8"/>
      <c r="IT942" s="8"/>
      <c r="IU942" s="8"/>
      <c r="IV942" s="8"/>
    </row>
    <row r="943" customFormat="false" ht="31.2" hidden="false" customHeight="false" outlineLevel="0" collapsed="false">
      <c r="A943" s="34" t="s">
        <v>75</v>
      </c>
      <c r="B943" s="30" t="s">
        <v>620</v>
      </c>
      <c r="C943" s="31" t="s">
        <v>323</v>
      </c>
      <c r="D943" s="32" t="s">
        <v>329</v>
      </c>
      <c r="E943" s="32" t="n">
        <v>600</v>
      </c>
      <c r="F943" s="35" t="n">
        <f aca="false">F944</f>
        <v>23051136</v>
      </c>
      <c r="G943" s="35" t="n">
        <f aca="false">G944</f>
        <v>23661136</v>
      </c>
      <c r="H943" s="35" t="n">
        <f aca="false">H944</f>
        <v>23115497.14</v>
      </c>
      <c r="IM943" s="8"/>
      <c r="IN943" s="8"/>
      <c r="IO943" s="8"/>
      <c r="IP943" s="8"/>
      <c r="IQ943" s="8"/>
      <c r="IR943" s="8"/>
      <c r="IS943" s="8"/>
      <c r="IT943" s="8"/>
      <c r="IU943" s="8"/>
      <c r="IV943" s="8"/>
    </row>
    <row r="944" customFormat="false" ht="15.6" hidden="false" customHeight="false" outlineLevel="0" collapsed="false">
      <c r="A944" s="34" t="s">
        <v>76</v>
      </c>
      <c r="B944" s="30" t="s">
        <v>620</v>
      </c>
      <c r="C944" s="31" t="s">
        <v>323</v>
      </c>
      <c r="D944" s="32" t="s">
        <v>329</v>
      </c>
      <c r="E944" s="32" t="n">
        <v>610</v>
      </c>
      <c r="F944" s="35" t="n">
        <v>23051136</v>
      </c>
      <c r="G944" s="38" t="n">
        <v>23661136</v>
      </c>
      <c r="H944" s="38" t="n">
        <v>23115497.14</v>
      </c>
      <c r="IM944" s="8"/>
      <c r="IN944" s="8"/>
      <c r="IO944" s="8"/>
      <c r="IP944" s="8"/>
      <c r="IQ944" s="8"/>
      <c r="IR944" s="8"/>
      <c r="IS944" s="8"/>
      <c r="IT944" s="8"/>
      <c r="IU944" s="8"/>
      <c r="IV944" s="8"/>
    </row>
    <row r="945" customFormat="false" ht="31.2" hidden="false" customHeight="false" outlineLevel="0" collapsed="false">
      <c r="A945" s="34" t="s">
        <v>77</v>
      </c>
      <c r="B945" s="30" t="s">
        <v>620</v>
      </c>
      <c r="C945" s="31" t="s">
        <v>323</v>
      </c>
      <c r="D945" s="32" t="s">
        <v>78</v>
      </c>
      <c r="E945" s="32"/>
      <c r="F945" s="35" t="n">
        <f aca="false">SUM(F946)</f>
        <v>600000</v>
      </c>
      <c r="G945" s="35" t="n">
        <f aca="false">SUM(G946)</f>
        <v>600000</v>
      </c>
      <c r="H945" s="35" t="n">
        <f aca="false">SUM(H946)</f>
        <v>596822.28</v>
      </c>
      <c r="IM945" s="8"/>
      <c r="IN945" s="8"/>
      <c r="IO945" s="8"/>
      <c r="IP945" s="8"/>
      <c r="IQ945" s="8"/>
      <c r="IR945" s="8"/>
      <c r="IS945" s="8"/>
      <c r="IT945" s="8"/>
      <c r="IU945" s="8"/>
      <c r="IV945" s="8"/>
    </row>
    <row r="946" customFormat="false" ht="46.8" hidden="false" customHeight="false" outlineLevel="0" collapsed="false">
      <c r="A946" s="42" t="s">
        <v>79</v>
      </c>
      <c r="B946" s="30" t="s">
        <v>620</v>
      </c>
      <c r="C946" s="31" t="s">
        <v>323</v>
      </c>
      <c r="D946" s="32" t="s">
        <v>80</v>
      </c>
      <c r="E946" s="32"/>
      <c r="F946" s="35" t="n">
        <f aca="false">F947</f>
        <v>600000</v>
      </c>
      <c r="G946" s="35" t="n">
        <f aca="false">G947</f>
        <v>600000</v>
      </c>
      <c r="H946" s="35" t="n">
        <f aca="false">H947</f>
        <v>596822.28</v>
      </c>
      <c r="IM946" s="8"/>
      <c r="IN946" s="8"/>
      <c r="IO946" s="8"/>
      <c r="IP946" s="8"/>
      <c r="IQ946" s="8"/>
      <c r="IR946" s="8"/>
      <c r="IS946" s="8"/>
      <c r="IT946" s="8"/>
      <c r="IU946" s="8"/>
      <c r="IV946" s="8"/>
    </row>
    <row r="947" customFormat="false" ht="31.2" hidden="false" customHeight="false" outlineLevel="0" collapsed="false">
      <c r="A947" s="42" t="s">
        <v>628</v>
      </c>
      <c r="B947" s="30" t="s">
        <v>620</v>
      </c>
      <c r="C947" s="31" t="s">
        <v>323</v>
      </c>
      <c r="D947" s="32" t="s">
        <v>629</v>
      </c>
      <c r="E947" s="32"/>
      <c r="F947" s="35" t="n">
        <f aca="false">F948</f>
        <v>600000</v>
      </c>
      <c r="G947" s="35" t="n">
        <f aca="false">G948</f>
        <v>600000</v>
      </c>
      <c r="H947" s="35" t="n">
        <f aca="false">H948</f>
        <v>596822.28</v>
      </c>
      <c r="IM947" s="8"/>
      <c r="IN947" s="8"/>
      <c r="IO947" s="8"/>
      <c r="IP947" s="8"/>
      <c r="IQ947" s="8"/>
      <c r="IR947" s="8"/>
      <c r="IS947" s="8"/>
      <c r="IT947" s="8"/>
      <c r="IU947" s="8"/>
      <c r="IV947" s="8"/>
    </row>
    <row r="948" customFormat="false" ht="31.2" hidden="false" customHeight="false" outlineLevel="0" collapsed="false">
      <c r="A948" s="34" t="s">
        <v>75</v>
      </c>
      <c r="B948" s="30" t="s">
        <v>620</v>
      </c>
      <c r="C948" s="31" t="s">
        <v>323</v>
      </c>
      <c r="D948" s="32" t="s">
        <v>629</v>
      </c>
      <c r="E948" s="32" t="n">
        <v>600</v>
      </c>
      <c r="F948" s="35" t="n">
        <f aca="false">F949</f>
        <v>600000</v>
      </c>
      <c r="G948" s="35" t="n">
        <f aca="false">G949</f>
        <v>600000</v>
      </c>
      <c r="H948" s="35" t="n">
        <f aca="false">H949</f>
        <v>596822.28</v>
      </c>
      <c r="IM948" s="8"/>
      <c r="IN948" s="8"/>
      <c r="IO948" s="8"/>
      <c r="IP948" s="8"/>
      <c r="IQ948" s="8"/>
      <c r="IR948" s="8"/>
      <c r="IS948" s="8"/>
      <c r="IT948" s="8"/>
      <c r="IU948" s="8"/>
      <c r="IV948" s="8"/>
    </row>
    <row r="949" customFormat="false" ht="15.6" hidden="false" customHeight="false" outlineLevel="0" collapsed="false">
      <c r="A949" s="34" t="s">
        <v>76</v>
      </c>
      <c r="B949" s="30" t="s">
        <v>620</v>
      </c>
      <c r="C949" s="31" t="s">
        <v>323</v>
      </c>
      <c r="D949" s="32" t="s">
        <v>629</v>
      </c>
      <c r="E949" s="32" t="n">
        <v>610</v>
      </c>
      <c r="F949" s="35" t="n">
        <v>600000</v>
      </c>
      <c r="G949" s="38" t="n">
        <v>600000</v>
      </c>
      <c r="H949" s="38" t="n">
        <v>596822.28</v>
      </c>
      <c r="IM949" s="8"/>
      <c r="IN949" s="8"/>
      <c r="IO949" s="8"/>
      <c r="IP949" s="8"/>
      <c r="IQ949" s="8"/>
      <c r="IR949" s="8"/>
      <c r="IS949" s="8"/>
      <c r="IT949" s="8"/>
      <c r="IU949" s="8"/>
      <c r="IV949" s="8"/>
    </row>
    <row r="950" customFormat="false" ht="16.2" hidden="false" customHeight="false" outlineLevel="0" collapsed="false">
      <c r="A950" s="25" t="s">
        <v>630</v>
      </c>
      <c r="B950" s="26" t="s">
        <v>620</v>
      </c>
      <c r="C950" s="27" t="s">
        <v>333</v>
      </c>
      <c r="D950" s="32"/>
      <c r="E950" s="32"/>
      <c r="F950" s="45" t="n">
        <f aca="false">SUM(F951,F998)</f>
        <v>1556098889.51</v>
      </c>
      <c r="G950" s="45" t="n">
        <f aca="false">SUM(G951,G998)</f>
        <v>1541324803.23</v>
      </c>
      <c r="H950" s="45" t="n">
        <f aca="false">SUM(H951,H998)</f>
        <v>1486713685.77</v>
      </c>
      <c r="IM950" s="8"/>
      <c r="IN950" s="8"/>
      <c r="IO950" s="8"/>
      <c r="IP950" s="8"/>
      <c r="IQ950" s="8"/>
      <c r="IR950" s="8"/>
      <c r="IS950" s="8"/>
      <c r="IT950" s="8"/>
      <c r="IU950" s="8"/>
      <c r="IV950" s="8"/>
    </row>
    <row r="951" customFormat="false" ht="31.2" hidden="false" customHeight="false" outlineLevel="0" collapsed="false">
      <c r="A951" s="34" t="s">
        <v>324</v>
      </c>
      <c r="B951" s="30" t="s">
        <v>620</v>
      </c>
      <c r="C951" s="31" t="s">
        <v>333</v>
      </c>
      <c r="D951" s="32" t="s">
        <v>325</v>
      </c>
      <c r="E951" s="32"/>
      <c r="F951" s="35" t="n">
        <f aca="false">SUM(F952,F981)</f>
        <v>1555887743.64</v>
      </c>
      <c r="G951" s="35" t="n">
        <f aca="false">SUM(G952,G981)</f>
        <v>1541113657.36</v>
      </c>
      <c r="H951" s="35" t="n">
        <f aca="false">SUM(H952,H981)</f>
        <v>1486502539.9</v>
      </c>
      <c r="IM951" s="8"/>
      <c r="IN951" s="8"/>
      <c r="IO951" s="8"/>
      <c r="IP951" s="8"/>
      <c r="IQ951" s="8"/>
      <c r="IR951" s="8"/>
      <c r="IS951" s="8"/>
      <c r="IT951" s="8"/>
      <c r="IU951" s="8"/>
      <c r="IV951" s="8"/>
    </row>
    <row r="952" customFormat="false" ht="31.2" hidden="false" customHeight="false" outlineLevel="0" collapsed="false">
      <c r="A952" s="42" t="s">
        <v>334</v>
      </c>
      <c r="B952" s="30" t="s">
        <v>620</v>
      </c>
      <c r="C952" s="31" t="s">
        <v>333</v>
      </c>
      <c r="D952" s="32" t="s">
        <v>335</v>
      </c>
      <c r="E952" s="32"/>
      <c r="F952" s="35" t="n">
        <f aca="false">SUM(F953,F963,F969,F957,F960,F966,F972,F975,F978)</f>
        <v>1395476191.8</v>
      </c>
      <c r="G952" s="35" t="n">
        <f aca="false">SUM(G953,G963,G969,G957,G960,G966,G972,G975,G978)</f>
        <v>1390626445.2</v>
      </c>
      <c r="H952" s="35" t="n">
        <f aca="false">SUM(H953,H963,H969,H957,H960,H966,H972,H975,H978)</f>
        <v>1349267120.04</v>
      </c>
      <c r="IM952" s="8"/>
      <c r="IN952" s="8"/>
      <c r="IO952" s="8"/>
      <c r="IP952" s="8"/>
      <c r="IQ952" s="8"/>
      <c r="IR952" s="8"/>
      <c r="IS952" s="8"/>
      <c r="IT952" s="8"/>
      <c r="IU952" s="8"/>
      <c r="IV952" s="8"/>
    </row>
    <row r="953" customFormat="false" ht="31.2" hidden="false" customHeight="false" outlineLevel="0" collapsed="false">
      <c r="A953" s="42" t="s">
        <v>631</v>
      </c>
      <c r="B953" s="30" t="s">
        <v>620</v>
      </c>
      <c r="C953" s="31" t="s">
        <v>333</v>
      </c>
      <c r="D953" s="32" t="s">
        <v>632</v>
      </c>
      <c r="E953" s="32"/>
      <c r="F953" s="35" t="n">
        <f aca="false">F954</f>
        <v>1057626655</v>
      </c>
      <c r="G953" s="35" t="n">
        <f aca="false">G954</f>
        <v>1057626655</v>
      </c>
      <c r="H953" s="35" t="n">
        <f aca="false">H954</f>
        <v>1057372964.61</v>
      </c>
      <c r="IM953" s="8"/>
      <c r="IN953" s="8"/>
      <c r="IO953" s="8"/>
      <c r="IP953" s="8"/>
      <c r="IQ953" s="8"/>
      <c r="IR953" s="8"/>
      <c r="IS953" s="8"/>
      <c r="IT953" s="8"/>
      <c r="IU953" s="8"/>
      <c r="IV953" s="8"/>
    </row>
    <row r="954" customFormat="false" ht="31.2" hidden="false" customHeight="false" outlineLevel="0" collapsed="false">
      <c r="A954" s="34" t="s">
        <v>75</v>
      </c>
      <c r="B954" s="30" t="s">
        <v>620</v>
      </c>
      <c r="C954" s="31" t="s">
        <v>333</v>
      </c>
      <c r="D954" s="32" t="s">
        <v>632</v>
      </c>
      <c r="E954" s="32" t="n">
        <v>600</v>
      </c>
      <c r="F954" s="35" t="n">
        <f aca="false">F955+F956</f>
        <v>1057626655</v>
      </c>
      <c r="G954" s="35" t="n">
        <f aca="false">G955+G956</f>
        <v>1057626655</v>
      </c>
      <c r="H954" s="35" t="n">
        <f aca="false">H955+H956</f>
        <v>1057372964.61</v>
      </c>
      <c r="IM954" s="8"/>
      <c r="IN954" s="8"/>
      <c r="IO954" s="8"/>
      <c r="IP954" s="8"/>
      <c r="IQ954" s="8"/>
      <c r="IR954" s="8"/>
      <c r="IS954" s="8"/>
      <c r="IT954" s="8"/>
      <c r="IU954" s="8"/>
      <c r="IV954" s="8"/>
    </row>
    <row r="955" customFormat="false" ht="15.6" hidden="false" customHeight="false" outlineLevel="0" collapsed="false">
      <c r="A955" s="34" t="s">
        <v>76</v>
      </c>
      <c r="B955" s="30" t="s">
        <v>620</v>
      </c>
      <c r="C955" s="31" t="s">
        <v>333</v>
      </c>
      <c r="D955" s="32" t="s">
        <v>632</v>
      </c>
      <c r="E955" s="32" t="n">
        <v>610</v>
      </c>
      <c r="F955" s="35" t="n">
        <v>1012226959</v>
      </c>
      <c r="G955" s="38" t="n">
        <v>1012226959</v>
      </c>
      <c r="H955" s="38" t="n">
        <v>1011973268.61</v>
      </c>
      <c r="IM955" s="8"/>
      <c r="IN955" s="8"/>
      <c r="IO955" s="8"/>
      <c r="IP955" s="8"/>
      <c r="IQ955" s="8"/>
      <c r="IR955" s="8"/>
      <c r="IS955" s="8"/>
      <c r="IT955" s="8"/>
      <c r="IU955" s="8"/>
      <c r="IV955" s="8"/>
    </row>
    <row r="956" customFormat="false" ht="46.8" hidden="false" customHeight="false" outlineLevel="0" collapsed="false">
      <c r="A956" s="36" t="s">
        <v>85</v>
      </c>
      <c r="B956" s="30" t="s">
        <v>620</v>
      </c>
      <c r="C956" s="31" t="s">
        <v>333</v>
      </c>
      <c r="D956" s="32" t="s">
        <v>632</v>
      </c>
      <c r="E956" s="32" t="n">
        <v>630</v>
      </c>
      <c r="F956" s="35" t="n">
        <v>45399696</v>
      </c>
      <c r="G956" s="38" t="n">
        <v>45399696</v>
      </c>
      <c r="H956" s="38" t="n">
        <v>45399696</v>
      </c>
      <c r="IM956" s="8"/>
      <c r="IN956" s="8"/>
      <c r="IO956" s="8"/>
      <c r="IP956" s="8"/>
      <c r="IQ956" s="8"/>
      <c r="IR956" s="8"/>
      <c r="IS956" s="8"/>
      <c r="IT956" s="8"/>
      <c r="IU956" s="8"/>
      <c r="IV956" s="8"/>
    </row>
    <row r="957" customFormat="false" ht="31.2" hidden="false" customHeight="false" outlineLevel="0" collapsed="false">
      <c r="A957" s="42" t="s">
        <v>633</v>
      </c>
      <c r="B957" s="30" t="s">
        <v>620</v>
      </c>
      <c r="C957" s="31" t="s">
        <v>333</v>
      </c>
      <c r="D957" s="32" t="s">
        <v>634</v>
      </c>
      <c r="E957" s="32"/>
      <c r="F957" s="35" t="n">
        <f aca="false">F958</f>
        <v>2003778</v>
      </c>
      <c r="G957" s="35" t="n">
        <f aca="false">G958</f>
        <v>2003778</v>
      </c>
      <c r="H957" s="35" t="n">
        <f aca="false">H958</f>
        <v>1908949.03</v>
      </c>
      <c r="IM957" s="8"/>
      <c r="IN957" s="8"/>
      <c r="IO957" s="8"/>
      <c r="IP957" s="8"/>
      <c r="IQ957" s="8"/>
      <c r="IR957" s="8"/>
      <c r="IS957" s="8"/>
      <c r="IT957" s="8"/>
      <c r="IU957" s="8"/>
      <c r="IV957" s="8"/>
    </row>
    <row r="958" customFormat="false" ht="31.2" hidden="false" customHeight="false" outlineLevel="0" collapsed="false">
      <c r="A958" s="34" t="s">
        <v>75</v>
      </c>
      <c r="B958" s="30" t="s">
        <v>620</v>
      </c>
      <c r="C958" s="31" t="s">
        <v>333</v>
      </c>
      <c r="D958" s="32" t="s">
        <v>634</v>
      </c>
      <c r="E958" s="32" t="n">
        <v>600</v>
      </c>
      <c r="F958" s="35" t="n">
        <f aca="false">F959</f>
        <v>2003778</v>
      </c>
      <c r="G958" s="35" t="n">
        <f aca="false">G959</f>
        <v>2003778</v>
      </c>
      <c r="H958" s="35" t="n">
        <f aca="false">H959</f>
        <v>1908949.03</v>
      </c>
      <c r="IM958" s="8"/>
      <c r="IN958" s="8"/>
      <c r="IO958" s="8"/>
      <c r="IP958" s="8"/>
      <c r="IQ958" s="8"/>
      <c r="IR958" s="8"/>
      <c r="IS958" s="8"/>
      <c r="IT958" s="8"/>
      <c r="IU958" s="8"/>
      <c r="IV958" s="8"/>
    </row>
    <row r="959" customFormat="false" ht="15.6" hidden="false" customHeight="false" outlineLevel="0" collapsed="false">
      <c r="A959" s="34" t="s">
        <v>76</v>
      </c>
      <c r="B959" s="30" t="s">
        <v>620</v>
      </c>
      <c r="C959" s="31" t="s">
        <v>333</v>
      </c>
      <c r="D959" s="32" t="s">
        <v>634</v>
      </c>
      <c r="E959" s="32" t="n">
        <v>610</v>
      </c>
      <c r="F959" s="35" t="n">
        <v>2003778</v>
      </c>
      <c r="G959" s="35" t="n">
        <v>2003778</v>
      </c>
      <c r="H959" s="38" t="n">
        <v>1908949.03</v>
      </c>
      <c r="IM959" s="8"/>
      <c r="IN959" s="8"/>
      <c r="IO959" s="8"/>
      <c r="IP959" s="8"/>
      <c r="IQ959" s="8"/>
      <c r="IR959" s="8"/>
      <c r="IS959" s="8"/>
      <c r="IT959" s="8"/>
      <c r="IU959" s="8"/>
      <c r="IV959" s="8"/>
    </row>
    <row r="960" customFormat="false" ht="31.2" hidden="false" customHeight="false" outlineLevel="0" collapsed="false">
      <c r="A960" s="42" t="s">
        <v>635</v>
      </c>
      <c r="B960" s="30" t="s">
        <v>620</v>
      </c>
      <c r="C960" s="31" t="s">
        <v>333</v>
      </c>
      <c r="D960" s="32" t="s">
        <v>636</v>
      </c>
      <c r="E960" s="32"/>
      <c r="F960" s="35" t="n">
        <f aca="false">F961</f>
        <v>240791606</v>
      </c>
      <c r="G960" s="35" t="n">
        <f aca="false">G961</f>
        <v>237254307</v>
      </c>
      <c r="H960" s="35" t="n">
        <f aca="false">H961</f>
        <v>201324588.38</v>
      </c>
      <c r="IM960" s="8"/>
      <c r="IN960" s="8"/>
      <c r="IO960" s="8"/>
      <c r="IP960" s="8"/>
      <c r="IQ960" s="8"/>
      <c r="IR960" s="8"/>
      <c r="IS960" s="8"/>
      <c r="IT960" s="8"/>
      <c r="IU960" s="8"/>
      <c r="IV960" s="8"/>
    </row>
    <row r="961" customFormat="false" ht="31.2" hidden="false" customHeight="false" outlineLevel="0" collapsed="false">
      <c r="A961" s="34" t="s">
        <v>75</v>
      </c>
      <c r="B961" s="30" t="s">
        <v>620</v>
      </c>
      <c r="C961" s="31" t="s">
        <v>333</v>
      </c>
      <c r="D961" s="32" t="s">
        <v>636</v>
      </c>
      <c r="E961" s="32" t="n">
        <v>600</v>
      </c>
      <c r="F961" s="35" t="n">
        <f aca="false">F962</f>
        <v>240791606</v>
      </c>
      <c r="G961" s="35" t="n">
        <f aca="false">G962</f>
        <v>237254307</v>
      </c>
      <c r="H961" s="35" t="n">
        <f aca="false">H962</f>
        <v>201324588.38</v>
      </c>
      <c r="IM961" s="8"/>
      <c r="IN961" s="8"/>
      <c r="IO961" s="8"/>
      <c r="IP961" s="8"/>
      <c r="IQ961" s="8"/>
      <c r="IR961" s="8"/>
      <c r="IS961" s="8"/>
      <c r="IT961" s="8"/>
      <c r="IU961" s="8"/>
      <c r="IV961" s="8"/>
    </row>
    <row r="962" customFormat="false" ht="15.6" hidden="false" customHeight="false" outlineLevel="0" collapsed="false">
      <c r="A962" s="34" t="s">
        <v>76</v>
      </c>
      <c r="B962" s="30" t="s">
        <v>620</v>
      </c>
      <c r="C962" s="31" t="s">
        <v>333</v>
      </c>
      <c r="D962" s="32" t="s">
        <v>636</v>
      </c>
      <c r="E962" s="32" t="n">
        <v>610</v>
      </c>
      <c r="F962" s="35" t="n">
        <v>240791606</v>
      </c>
      <c r="G962" s="38" t="n">
        <v>237254307</v>
      </c>
      <c r="H962" s="38" t="n">
        <v>201324588.38</v>
      </c>
      <c r="IM962" s="8"/>
      <c r="IN962" s="8"/>
      <c r="IO962" s="8"/>
      <c r="IP962" s="8"/>
      <c r="IQ962" s="8"/>
      <c r="IR962" s="8"/>
      <c r="IS962" s="8"/>
      <c r="IT962" s="8"/>
      <c r="IU962" s="8"/>
      <c r="IV962" s="8"/>
    </row>
    <row r="963" customFormat="false" ht="62.4" hidden="false" customHeight="false" outlineLevel="0" collapsed="false">
      <c r="A963" s="36" t="s">
        <v>637</v>
      </c>
      <c r="B963" s="30" t="s">
        <v>620</v>
      </c>
      <c r="C963" s="31" t="s">
        <v>333</v>
      </c>
      <c r="D963" s="32" t="s">
        <v>638</v>
      </c>
      <c r="E963" s="32"/>
      <c r="F963" s="35" t="n">
        <f aca="false">F964</f>
        <v>750000</v>
      </c>
      <c r="G963" s="35" t="n">
        <f aca="false">G964</f>
        <v>750000</v>
      </c>
      <c r="H963" s="35" t="n">
        <f aca="false">H964</f>
        <v>749999.8</v>
      </c>
      <c r="IM963" s="8"/>
      <c r="IN963" s="8"/>
      <c r="IO963" s="8"/>
      <c r="IP963" s="8"/>
      <c r="IQ963" s="8"/>
      <c r="IR963" s="8"/>
      <c r="IS963" s="8"/>
      <c r="IT963" s="8"/>
      <c r="IU963" s="8"/>
      <c r="IV963" s="8"/>
    </row>
    <row r="964" customFormat="false" ht="31.2" hidden="false" customHeight="false" outlineLevel="0" collapsed="false">
      <c r="A964" s="36" t="s">
        <v>75</v>
      </c>
      <c r="B964" s="30" t="s">
        <v>620</v>
      </c>
      <c r="C964" s="31" t="s">
        <v>333</v>
      </c>
      <c r="D964" s="32" t="s">
        <v>638</v>
      </c>
      <c r="E964" s="32" t="n">
        <v>600</v>
      </c>
      <c r="F964" s="35" t="n">
        <f aca="false">F965</f>
        <v>750000</v>
      </c>
      <c r="G964" s="35" t="n">
        <f aca="false">G965</f>
        <v>750000</v>
      </c>
      <c r="H964" s="35" t="n">
        <f aca="false">H965</f>
        <v>749999.8</v>
      </c>
      <c r="IM964" s="8"/>
      <c r="IN964" s="8"/>
      <c r="IO964" s="8"/>
      <c r="IP964" s="8"/>
      <c r="IQ964" s="8"/>
      <c r="IR964" s="8"/>
      <c r="IS964" s="8"/>
      <c r="IT964" s="8"/>
      <c r="IU964" s="8"/>
      <c r="IV964" s="8"/>
    </row>
    <row r="965" customFormat="false" ht="15.6" hidden="false" customHeight="false" outlineLevel="0" collapsed="false">
      <c r="A965" s="36" t="s">
        <v>76</v>
      </c>
      <c r="B965" s="30" t="s">
        <v>620</v>
      </c>
      <c r="C965" s="31" t="s">
        <v>333</v>
      </c>
      <c r="D965" s="32" t="s">
        <v>638</v>
      </c>
      <c r="E965" s="32" t="n">
        <v>610</v>
      </c>
      <c r="F965" s="35" t="n">
        <v>750000</v>
      </c>
      <c r="G965" s="38" t="n">
        <v>750000</v>
      </c>
      <c r="H965" s="38" t="n">
        <v>749999.8</v>
      </c>
      <c r="IM965" s="8"/>
      <c r="IN965" s="8"/>
      <c r="IO965" s="8"/>
      <c r="IP965" s="8"/>
      <c r="IQ965" s="8"/>
      <c r="IR965" s="8"/>
      <c r="IS965" s="8"/>
      <c r="IT965" s="8"/>
      <c r="IU965" s="8"/>
      <c r="IV965" s="8"/>
    </row>
    <row r="966" customFormat="false" ht="31.2" hidden="false" customHeight="false" outlineLevel="0" collapsed="false">
      <c r="A966" s="42" t="s">
        <v>639</v>
      </c>
      <c r="B966" s="30" t="s">
        <v>620</v>
      </c>
      <c r="C966" s="31" t="s">
        <v>333</v>
      </c>
      <c r="D966" s="32" t="s">
        <v>640</v>
      </c>
      <c r="E966" s="32"/>
      <c r="F966" s="35" t="n">
        <f aca="false">F967</f>
        <v>41509169.78</v>
      </c>
      <c r="G966" s="35" t="n">
        <f aca="false">G967</f>
        <v>41729509.78</v>
      </c>
      <c r="H966" s="35" t="n">
        <f aca="false">H967</f>
        <v>38814149.82</v>
      </c>
      <c r="IM966" s="8"/>
      <c r="IN966" s="8"/>
      <c r="IO966" s="8"/>
      <c r="IP966" s="8"/>
      <c r="IQ966" s="8"/>
      <c r="IR966" s="8"/>
      <c r="IS966" s="8"/>
      <c r="IT966" s="8"/>
      <c r="IU966" s="8"/>
      <c r="IV966" s="8"/>
    </row>
    <row r="967" customFormat="false" ht="31.2" hidden="false" customHeight="false" outlineLevel="0" collapsed="false">
      <c r="A967" s="34" t="s">
        <v>75</v>
      </c>
      <c r="B967" s="30" t="s">
        <v>620</v>
      </c>
      <c r="C967" s="31" t="s">
        <v>333</v>
      </c>
      <c r="D967" s="32" t="s">
        <v>640</v>
      </c>
      <c r="E967" s="32" t="n">
        <v>600</v>
      </c>
      <c r="F967" s="35" t="n">
        <f aca="false">F968</f>
        <v>41509169.78</v>
      </c>
      <c r="G967" s="35" t="n">
        <f aca="false">G968</f>
        <v>41729509.78</v>
      </c>
      <c r="H967" s="35" t="n">
        <f aca="false">H968</f>
        <v>38814149.82</v>
      </c>
      <c r="IM967" s="8"/>
      <c r="IN967" s="8"/>
      <c r="IO967" s="8"/>
      <c r="IP967" s="8"/>
      <c r="IQ967" s="8"/>
      <c r="IR967" s="8"/>
      <c r="IS967" s="8"/>
      <c r="IT967" s="8"/>
      <c r="IU967" s="8"/>
      <c r="IV967" s="8"/>
    </row>
    <row r="968" customFormat="false" ht="15.6" hidden="false" customHeight="false" outlineLevel="0" collapsed="false">
      <c r="A968" s="34" t="s">
        <v>76</v>
      </c>
      <c r="B968" s="30" t="s">
        <v>620</v>
      </c>
      <c r="C968" s="31" t="s">
        <v>333</v>
      </c>
      <c r="D968" s="32" t="s">
        <v>640</v>
      </c>
      <c r="E968" s="32" t="n">
        <v>610</v>
      </c>
      <c r="F968" s="35" t="n">
        <v>41509169.78</v>
      </c>
      <c r="G968" s="38" t="n">
        <v>41729509.78</v>
      </c>
      <c r="H968" s="38" t="n">
        <v>38814149.82</v>
      </c>
      <c r="IM968" s="8"/>
      <c r="IN968" s="8"/>
      <c r="IO968" s="8"/>
      <c r="IP968" s="8"/>
      <c r="IQ968" s="8"/>
      <c r="IR968" s="8"/>
      <c r="IS968" s="8"/>
      <c r="IT968" s="8"/>
      <c r="IU968" s="8"/>
      <c r="IV968" s="8"/>
    </row>
    <row r="969" customFormat="false" ht="46.8" hidden="false" customHeight="false" outlineLevel="0" collapsed="false">
      <c r="A969" s="36" t="s">
        <v>336</v>
      </c>
      <c r="B969" s="30" t="s">
        <v>620</v>
      </c>
      <c r="C969" s="31" t="s">
        <v>333</v>
      </c>
      <c r="D969" s="32" t="s">
        <v>337</v>
      </c>
      <c r="E969" s="32"/>
      <c r="F969" s="35" t="n">
        <f aca="false">F970</f>
        <v>4051101.71</v>
      </c>
      <c r="G969" s="35" t="n">
        <f aca="false">G970</f>
        <v>4051101.71</v>
      </c>
      <c r="H969" s="35" t="n">
        <f aca="false">H970</f>
        <v>3656674.29</v>
      </c>
      <c r="IM969" s="8"/>
      <c r="IN969" s="8"/>
      <c r="IO969" s="8"/>
      <c r="IP969" s="8"/>
      <c r="IQ969" s="8"/>
      <c r="IR969" s="8"/>
      <c r="IS969" s="8"/>
      <c r="IT969" s="8"/>
      <c r="IU969" s="8"/>
      <c r="IV969" s="8"/>
    </row>
    <row r="970" customFormat="false" ht="31.2" hidden="false" customHeight="false" outlineLevel="0" collapsed="false">
      <c r="A970" s="36" t="s">
        <v>75</v>
      </c>
      <c r="B970" s="30" t="s">
        <v>620</v>
      </c>
      <c r="C970" s="31" t="s">
        <v>333</v>
      </c>
      <c r="D970" s="32" t="s">
        <v>337</v>
      </c>
      <c r="E970" s="32" t="n">
        <v>600</v>
      </c>
      <c r="F970" s="35" t="n">
        <f aca="false">F971</f>
        <v>4051101.71</v>
      </c>
      <c r="G970" s="35" t="n">
        <f aca="false">G971</f>
        <v>4051101.71</v>
      </c>
      <c r="H970" s="35" t="n">
        <f aca="false">H971</f>
        <v>3656674.29</v>
      </c>
      <c r="IM970" s="8"/>
      <c r="IN970" s="8"/>
      <c r="IO970" s="8"/>
      <c r="IP970" s="8"/>
      <c r="IQ970" s="8"/>
      <c r="IR970" s="8"/>
      <c r="IS970" s="8"/>
      <c r="IT970" s="8"/>
      <c r="IU970" s="8"/>
      <c r="IV970" s="8"/>
    </row>
    <row r="971" customFormat="false" ht="15.6" hidden="false" customHeight="false" outlineLevel="0" collapsed="false">
      <c r="A971" s="36" t="s">
        <v>76</v>
      </c>
      <c r="B971" s="30" t="s">
        <v>620</v>
      </c>
      <c r="C971" s="31" t="s">
        <v>333</v>
      </c>
      <c r="D971" s="32" t="s">
        <v>337</v>
      </c>
      <c r="E971" s="32" t="n">
        <v>610</v>
      </c>
      <c r="F971" s="35" t="n">
        <v>4051101.71</v>
      </c>
      <c r="G971" s="38" t="n">
        <v>4051101.71</v>
      </c>
      <c r="H971" s="38" t="n">
        <v>3656674.29</v>
      </c>
      <c r="IM971" s="8"/>
      <c r="IN971" s="8"/>
      <c r="IO971" s="8"/>
      <c r="IP971" s="8"/>
      <c r="IQ971" s="8"/>
      <c r="IR971" s="8"/>
      <c r="IS971" s="8"/>
      <c r="IT971" s="8"/>
      <c r="IU971" s="8"/>
      <c r="IV971" s="8"/>
    </row>
    <row r="972" customFormat="false" ht="46.8" hidden="false" customHeight="false" outlineLevel="0" collapsed="false">
      <c r="A972" s="36" t="s">
        <v>641</v>
      </c>
      <c r="B972" s="30" t="s">
        <v>620</v>
      </c>
      <c r="C972" s="31" t="s">
        <v>333</v>
      </c>
      <c r="D972" s="32" t="s">
        <v>642</v>
      </c>
      <c r="E972" s="32"/>
      <c r="F972" s="35" t="n">
        <f aca="false">F973</f>
        <v>47335775.6</v>
      </c>
      <c r="G972" s="35" t="n">
        <f aca="false">G973</f>
        <v>45802988</v>
      </c>
      <c r="H972" s="35" t="n">
        <f aca="false">H973</f>
        <v>44063827.33</v>
      </c>
      <c r="IM972" s="8"/>
      <c r="IN972" s="8"/>
      <c r="IO972" s="8"/>
      <c r="IP972" s="8"/>
      <c r="IQ972" s="8"/>
      <c r="IR972" s="8"/>
      <c r="IS972" s="8"/>
      <c r="IT972" s="8"/>
      <c r="IU972" s="8"/>
      <c r="IV972" s="8"/>
    </row>
    <row r="973" customFormat="false" ht="31.2" hidden="false" customHeight="false" outlineLevel="0" collapsed="false">
      <c r="A973" s="36" t="s">
        <v>75</v>
      </c>
      <c r="B973" s="30" t="s">
        <v>620</v>
      </c>
      <c r="C973" s="31" t="s">
        <v>333</v>
      </c>
      <c r="D973" s="32" t="s">
        <v>642</v>
      </c>
      <c r="E973" s="32" t="n">
        <v>600</v>
      </c>
      <c r="F973" s="35" t="n">
        <f aca="false">F974</f>
        <v>47335775.6</v>
      </c>
      <c r="G973" s="35" t="n">
        <f aca="false">G974</f>
        <v>45802988</v>
      </c>
      <c r="H973" s="35" t="n">
        <f aca="false">H974</f>
        <v>44063827.33</v>
      </c>
      <c r="IM973" s="8"/>
      <c r="IN973" s="8"/>
      <c r="IO973" s="8"/>
      <c r="IP973" s="8"/>
      <c r="IQ973" s="8"/>
      <c r="IR973" s="8"/>
      <c r="IS973" s="8"/>
      <c r="IT973" s="8"/>
      <c r="IU973" s="8"/>
      <c r="IV973" s="8"/>
    </row>
    <row r="974" customFormat="false" ht="15.6" hidden="false" customHeight="false" outlineLevel="0" collapsed="false">
      <c r="A974" s="36" t="s">
        <v>76</v>
      </c>
      <c r="B974" s="30" t="s">
        <v>620</v>
      </c>
      <c r="C974" s="31" t="s">
        <v>333</v>
      </c>
      <c r="D974" s="32" t="s">
        <v>642</v>
      </c>
      <c r="E974" s="32" t="n">
        <v>610</v>
      </c>
      <c r="F974" s="35" t="n">
        <v>47335775.6</v>
      </c>
      <c r="G974" s="38" t="n">
        <v>45802988</v>
      </c>
      <c r="H974" s="38" t="n">
        <v>44063827.33</v>
      </c>
      <c r="IM974" s="8"/>
      <c r="IN974" s="8"/>
      <c r="IO974" s="8"/>
      <c r="IP974" s="8"/>
      <c r="IQ974" s="8"/>
      <c r="IR974" s="8"/>
      <c r="IS974" s="8"/>
      <c r="IT974" s="8"/>
      <c r="IU974" s="8"/>
      <c r="IV974" s="8"/>
    </row>
    <row r="975" customFormat="false" ht="46.8" hidden="false" customHeight="false" outlineLevel="0" collapsed="false">
      <c r="A975" s="36" t="s">
        <v>643</v>
      </c>
      <c r="B975" s="30" t="s">
        <v>620</v>
      </c>
      <c r="C975" s="31" t="s">
        <v>333</v>
      </c>
      <c r="D975" s="32" t="s">
        <v>644</v>
      </c>
      <c r="E975" s="32"/>
      <c r="F975" s="35" t="n">
        <f aca="false">F976</f>
        <v>809105.71</v>
      </c>
      <c r="G975" s="35" t="n">
        <f aca="false">G976</f>
        <v>809105.71</v>
      </c>
      <c r="H975" s="35" t="n">
        <f aca="false">H976</f>
        <v>807693.49</v>
      </c>
      <c r="IM975" s="8"/>
      <c r="IN975" s="8"/>
      <c r="IO975" s="8"/>
      <c r="IP975" s="8"/>
      <c r="IQ975" s="8"/>
      <c r="IR975" s="8"/>
      <c r="IS975" s="8"/>
      <c r="IT975" s="8"/>
      <c r="IU975" s="8"/>
      <c r="IV975" s="8"/>
    </row>
    <row r="976" customFormat="false" ht="31.2" hidden="false" customHeight="false" outlineLevel="0" collapsed="false">
      <c r="A976" s="36" t="s">
        <v>75</v>
      </c>
      <c r="B976" s="30" t="s">
        <v>620</v>
      </c>
      <c r="C976" s="31" t="s">
        <v>333</v>
      </c>
      <c r="D976" s="32" t="s">
        <v>644</v>
      </c>
      <c r="E976" s="32" t="n">
        <v>600</v>
      </c>
      <c r="F976" s="35" t="n">
        <f aca="false">F977</f>
        <v>809105.71</v>
      </c>
      <c r="G976" s="35" t="n">
        <f aca="false">G977</f>
        <v>809105.71</v>
      </c>
      <c r="H976" s="35" t="n">
        <f aca="false">H977</f>
        <v>807693.49</v>
      </c>
      <c r="IM976" s="8"/>
      <c r="IN976" s="8"/>
      <c r="IO976" s="8"/>
      <c r="IP976" s="8"/>
      <c r="IQ976" s="8"/>
      <c r="IR976" s="8"/>
      <c r="IS976" s="8"/>
      <c r="IT976" s="8"/>
      <c r="IU976" s="8"/>
      <c r="IV976" s="8"/>
    </row>
    <row r="977" customFormat="false" ht="15.6" hidden="false" customHeight="false" outlineLevel="0" collapsed="false">
      <c r="A977" s="36" t="s">
        <v>76</v>
      </c>
      <c r="B977" s="30" t="s">
        <v>620</v>
      </c>
      <c r="C977" s="31" t="s">
        <v>333</v>
      </c>
      <c r="D977" s="32" t="s">
        <v>644</v>
      </c>
      <c r="E977" s="32" t="n">
        <v>610</v>
      </c>
      <c r="F977" s="35" t="n">
        <v>809105.71</v>
      </c>
      <c r="G977" s="38" t="n">
        <v>809105.71</v>
      </c>
      <c r="H977" s="38" t="n">
        <v>807693.49</v>
      </c>
      <c r="IM977" s="8"/>
      <c r="IN977" s="8"/>
      <c r="IO977" s="8"/>
      <c r="IP977" s="8"/>
      <c r="IQ977" s="8"/>
      <c r="IR977" s="8"/>
      <c r="IS977" s="8"/>
      <c r="IT977" s="8"/>
      <c r="IU977" s="8"/>
      <c r="IV977" s="8"/>
    </row>
    <row r="978" customFormat="false" ht="46.8" hidden="false" customHeight="false" outlineLevel="0" collapsed="false">
      <c r="A978" s="36" t="s">
        <v>645</v>
      </c>
      <c r="B978" s="30" t="s">
        <v>620</v>
      </c>
      <c r="C978" s="31" t="s">
        <v>333</v>
      </c>
      <c r="D978" s="32" t="s">
        <v>646</v>
      </c>
      <c r="E978" s="32"/>
      <c r="F978" s="35" t="n">
        <f aca="false">F979</f>
        <v>599000</v>
      </c>
      <c r="G978" s="35" t="n">
        <f aca="false">G979</f>
        <v>599000</v>
      </c>
      <c r="H978" s="35" t="n">
        <f aca="false">H979</f>
        <v>568273.29</v>
      </c>
      <c r="IM978" s="8"/>
      <c r="IN978" s="8"/>
      <c r="IO978" s="8"/>
      <c r="IP978" s="8"/>
      <c r="IQ978" s="8"/>
      <c r="IR978" s="8"/>
      <c r="IS978" s="8"/>
      <c r="IT978" s="8"/>
      <c r="IU978" s="8"/>
      <c r="IV978" s="8"/>
    </row>
    <row r="979" customFormat="false" ht="31.2" hidden="false" customHeight="false" outlineLevel="0" collapsed="false">
      <c r="A979" s="36" t="s">
        <v>75</v>
      </c>
      <c r="B979" s="30" t="s">
        <v>620</v>
      </c>
      <c r="C979" s="31" t="s">
        <v>333</v>
      </c>
      <c r="D979" s="32" t="s">
        <v>646</v>
      </c>
      <c r="E979" s="32" t="n">
        <v>600</v>
      </c>
      <c r="F979" s="35" t="n">
        <f aca="false">F980</f>
        <v>599000</v>
      </c>
      <c r="G979" s="35" t="n">
        <f aca="false">G980</f>
        <v>599000</v>
      </c>
      <c r="H979" s="35" t="n">
        <f aca="false">H980</f>
        <v>568273.29</v>
      </c>
      <c r="IM979" s="8"/>
      <c r="IN979" s="8"/>
      <c r="IO979" s="8"/>
      <c r="IP979" s="8"/>
      <c r="IQ979" s="8"/>
      <c r="IR979" s="8"/>
      <c r="IS979" s="8"/>
      <c r="IT979" s="8"/>
      <c r="IU979" s="8"/>
      <c r="IV979" s="8"/>
    </row>
    <row r="980" customFormat="false" ht="15.6" hidden="false" customHeight="false" outlineLevel="0" collapsed="false">
      <c r="A980" s="36" t="s">
        <v>76</v>
      </c>
      <c r="B980" s="30" t="s">
        <v>620</v>
      </c>
      <c r="C980" s="31" t="s">
        <v>333</v>
      </c>
      <c r="D980" s="32" t="s">
        <v>646</v>
      </c>
      <c r="E980" s="32" t="n">
        <v>610</v>
      </c>
      <c r="F980" s="35" t="n">
        <v>599000</v>
      </c>
      <c r="G980" s="38" t="n">
        <v>599000</v>
      </c>
      <c r="H980" s="38" t="n">
        <v>568273.29</v>
      </c>
      <c r="IM980" s="8"/>
      <c r="IN980" s="8"/>
      <c r="IO980" s="8"/>
      <c r="IP980" s="8"/>
      <c r="IQ980" s="8"/>
      <c r="IR980" s="8"/>
      <c r="IS980" s="8"/>
      <c r="IT980" s="8"/>
      <c r="IU980" s="8"/>
      <c r="IV980" s="8"/>
    </row>
    <row r="981" customFormat="false" ht="46.8" hidden="false" customHeight="false" outlineLevel="0" collapsed="false">
      <c r="A981" s="34" t="s">
        <v>647</v>
      </c>
      <c r="B981" s="30" t="s">
        <v>620</v>
      </c>
      <c r="C981" s="31" t="s">
        <v>333</v>
      </c>
      <c r="D981" s="32" t="s">
        <v>648</v>
      </c>
      <c r="E981" s="32"/>
      <c r="F981" s="35" t="n">
        <f aca="false">SUM(F982,F986,F989,F992,F995)</f>
        <v>160411551.84</v>
      </c>
      <c r="G981" s="35" t="n">
        <f aca="false">SUM(G982,G986,G989,G992,G995)</f>
        <v>150487212.16</v>
      </c>
      <c r="H981" s="35" t="n">
        <f aca="false">SUM(H982,H986,H989,H992,H995)</f>
        <v>137235419.86</v>
      </c>
      <c r="IM981" s="8"/>
      <c r="IN981" s="8"/>
      <c r="IO981" s="8"/>
      <c r="IP981" s="8"/>
      <c r="IQ981" s="8"/>
      <c r="IR981" s="8"/>
      <c r="IS981" s="8"/>
      <c r="IT981" s="8"/>
      <c r="IU981" s="8"/>
      <c r="IV981" s="8"/>
    </row>
    <row r="982" customFormat="false" ht="31.2" hidden="false" customHeight="false" outlineLevel="0" collapsed="false">
      <c r="A982" s="34" t="s">
        <v>649</v>
      </c>
      <c r="B982" s="30" t="s">
        <v>620</v>
      </c>
      <c r="C982" s="31" t="s">
        <v>333</v>
      </c>
      <c r="D982" s="32" t="s">
        <v>650</v>
      </c>
      <c r="E982" s="32"/>
      <c r="F982" s="35" t="n">
        <f aca="false">F983</f>
        <v>41399151</v>
      </c>
      <c r="G982" s="35" t="n">
        <f aca="false">G983</f>
        <v>41774811</v>
      </c>
      <c r="H982" s="35" t="n">
        <f aca="false">H983</f>
        <v>35835699.87</v>
      </c>
      <c r="IM982" s="8"/>
      <c r="IN982" s="8"/>
      <c r="IO982" s="8"/>
      <c r="IP982" s="8"/>
      <c r="IQ982" s="8"/>
      <c r="IR982" s="8"/>
      <c r="IS982" s="8"/>
      <c r="IT982" s="8"/>
      <c r="IU982" s="8"/>
      <c r="IV982" s="8"/>
    </row>
    <row r="983" customFormat="false" ht="31.2" hidden="false" customHeight="false" outlineLevel="0" collapsed="false">
      <c r="A983" s="34" t="s">
        <v>75</v>
      </c>
      <c r="B983" s="30" t="s">
        <v>620</v>
      </c>
      <c r="C983" s="31" t="s">
        <v>333</v>
      </c>
      <c r="D983" s="32" t="s">
        <v>650</v>
      </c>
      <c r="E983" s="32" t="n">
        <v>600</v>
      </c>
      <c r="F983" s="35" t="n">
        <f aca="false">SUM(F984:F985)</f>
        <v>41399151</v>
      </c>
      <c r="G983" s="35" t="n">
        <f aca="false">SUM(G984:G985)</f>
        <v>41774811</v>
      </c>
      <c r="H983" s="35" t="n">
        <f aca="false">SUM(H984:H985)</f>
        <v>35835699.87</v>
      </c>
      <c r="IM983" s="8"/>
      <c r="IN983" s="8"/>
      <c r="IO983" s="8"/>
      <c r="IP983" s="8"/>
      <c r="IQ983" s="8"/>
      <c r="IR983" s="8"/>
      <c r="IS983" s="8"/>
      <c r="IT983" s="8"/>
      <c r="IU983" s="8"/>
      <c r="IV983" s="8"/>
    </row>
    <row r="984" customFormat="false" ht="15.6" hidden="false" customHeight="false" outlineLevel="0" collapsed="false">
      <c r="A984" s="34" t="s">
        <v>76</v>
      </c>
      <c r="B984" s="30" t="s">
        <v>620</v>
      </c>
      <c r="C984" s="31" t="s">
        <v>333</v>
      </c>
      <c r="D984" s="32" t="s">
        <v>650</v>
      </c>
      <c r="E984" s="32" t="n">
        <v>610</v>
      </c>
      <c r="F984" s="35" t="n">
        <v>38199151</v>
      </c>
      <c r="G984" s="38" t="n">
        <v>38574811</v>
      </c>
      <c r="H984" s="38" t="n">
        <v>32635699.87</v>
      </c>
      <c r="IM984" s="8"/>
      <c r="IN984" s="8"/>
      <c r="IO984" s="8"/>
      <c r="IP984" s="8"/>
      <c r="IQ984" s="8"/>
      <c r="IR984" s="8"/>
      <c r="IS984" s="8"/>
      <c r="IT984" s="8"/>
      <c r="IU984" s="8"/>
      <c r="IV984" s="8"/>
    </row>
    <row r="985" customFormat="false" ht="46.8" hidden="false" customHeight="false" outlineLevel="0" collapsed="false">
      <c r="A985" s="36" t="s">
        <v>85</v>
      </c>
      <c r="B985" s="30" t="s">
        <v>620</v>
      </c>
      <c r="C985" s="31" t="s">
        <v>333</v>
      </c>
      <c r="D985" s="32" t="s">
        <v>650</v>
      </c>
      <c r="E985" s="32" t="n">
        <v>630</v>
      </c>
      <c r="F985" s="35" t="n">
        <v>3200000</v>
      </c>
      <c r="G985" s="35" t="n">
        <v>3200000</v>
      </c>
      <c r="H985" s="35" t="n">
        <v>3200000</v>
      </c>
      <c r="IM985" s="8"/>
      <c r="IN985" s="8"/>
      <c r="IO985" s="8"/>
      <c r="IP985" s="8"/>
      <c r="IQ985" s="8"/>
      <c r="IR985" s="8"/>
      <c r="IS985" s="8"/>
      <c r="IT985" s="8"/>
      <c r="IU985" s="8"/>
      <c r="IV985" s="8"/>
    </row>
    <row r="986" customFormat="false" ht="46.8" hidden="false" customHeight="false" outlineLevel="0" collapsed="false">
      <c r="A986" s="34" t="s">
        <v>651</v>
      </c>
      <c r="B986" s="30" t="s">
        <v>620</v>
      </c>
      <c r="C986" s="31" t="s">
        <v>333</v>
      </c>
      <c r="D986" s="32" t="s">
        <v>652</v>
      </c>
      <c r="E986" s="32"/>
      <c r="F986" s="35" t="n">
        <f aca="false">F987</f>
        <v>102361526</v>
      </c>
      <c r="G986" s="35" t="n">
        <f aca="false">G987</f>
        <v>97361526.32</v>
      </c>
      <c r="H986" s="35" t="n">
        <f aca="false">H987</f>
        <v>93397948.07</v>
      </c>
      <c r="IM986" s="8"/>
      <c r="IN986" s="8"/>
      <c r="IO986" s="8"/>
      <c r="IP986" s="8"/>
      <c r="IQ986" s="8"/>
      <c r="IR986" s="8"/>
      <c r="IS986" s="8"/>
      <c r="IT986" s="8"/>
      <c r="IU986" s="8"/>
      <c r="IV986" s="8"/>
    </row>
    <row r="987" customFormat="false" ht="31.2" hidden="false" customHeight="false" outlineLevel="0" collapsed="false">
      <c r="A987" s="34" t="s">
        <v>75</v>
      </c>
      <c r="B987" s="30" t="s">
        <v>620</v>
      </c>
      <c r="C987" s="31" t="s">
        <v>333</v>
      </c>
      <c r="D987" s="32" t="s">
        <v>652</v>
      </c>
      <c r="E987" s="32" t="n">
        <v>600</v>
      </c>
      <c r="F987" s="35" t="n">
        <f aca="false">F988</f>
        <v>102361526</v>
      </c>
      <c r="G987" s="35" t="n">
        <f aca="false">G988</f>
        <v>97361526.32</v>
      </c>
      <c r="H987" s="35" t="n">
        <f aca="false">H988</f>
        <v>93397948.07</v>
      </c>
      <c r="IM987" s="8"/>
      <c r="IN987" s="8"/>
      <c r="IO987" s="8"/>
      <c r="IP987" s="8"/>
      <c r="IQ987" s="8"/>
      <c r="IR987" s="8"/>
      <c r="IS987" s="8"/>
      <c r="IT987" s="8"/>
      <c r="IU987" s="8"/>
      <c r="IV987" s="8"/>
    </row>
    <row r="988" customFormat="false" ht="15.6" hidden="false" customHeight="false" outlineLevel="0" collapsed="false">
      <c r="A988" s="34" t="s">
        <v>76</v>
      </c>
      <c r="B988" s="30" t="s">
        <v>620</v>
      </c>
      <c r="C988" s="31" t="s">
        <v>333</v>
      </c>
      <c r="D988" s="32" t="s">
        <v>652</v>
      </c>
      <c r="E988" s="32" t="n">
        <v>610</v>
      </c>
      <c r="F988" s="35" t="n">
        <v>102361526</v>
      </c>
      <c r="G988" s="38" t="n">
        <v>97361526.32</v>
      </c>
      <c r="H988" s="38" t="n">
        <v>93397948.07</v>
      </c>
      <c r="IM988" s="8"/>
      <c r="IN988" s="8"/>
      <c r="IO988" s="8"/>
      <c r="IP988" s="8"/>
      <c r="IQ988" s="8"/>
      <c r="IR988" s="8"/>
      <c r="IS988" s="8"/>
      <c r="IT988" s="8"/>
      <c r="IU988" s="8"/>
      <c r="IV988" s="8"/>
    </row>
    <row r="989" customFormat="false" ht="234" hidden="false" customHeight="false" outlineLevel="0" collapsed="false">
      <c r="A989" s="34" t="s">
        <v>653</v>
      </c>
      <c r="B989" s="30" t="s">
        <v>620</v>
      </c>
      <c r="C989" s="31" t="s">
        <v>333</v>
      </c>
      <c r="D989" s="32" t="s">
        <v>654</v>
      </c>
      <c r="E989" s="32"/>
      <c r="F989" s="35" t="n">
        <f aca="false">F990</f>
        <v>340560</v>
      </c>
      <c r="G989" s="35" t="n">
        <f aca="false">G990</f>
        <v>340560</v>
      </c>
      <c r="H989" s="35" t="n">
        <f aca="false">H990</f>
        <v>139130.8</v>
      </c>
      <c r="IM989" s="8"/>
      <c r="IN989" s="8"/>
      <c r="IO989" s="8"/>
      <c r="IP989" s="8"/>
      <c r="IQ989" s="8"/>
      <c r="IR989" s="8"/>
      <c r="IS989" s="8"/>
      <c r="IT989" s="8"/>
      <c r="IU989" s="8"/>
      <c r="IV989" s="8"/>
    </row>
    <row r="990" customFormat="false" ht="31.2" hidden="false" customHeight="false" outlineLevel="0" collapsed="false">
      <c r="A990" s="34" t="s">
        <v>75</v>
      </c>
      <c r="B990" s="30" t="s">
        <v>620</v>
      </c>
      <c r="C990" s="31" t="s">
        <v>333</v>
      </c>
      <c r="D990" s="32" t="s">
        <v>654</v>
      </c>
      <c r="E990" s="32" t="n">
        <v>600</v>
      </c>
      <c r="F990" s="35" t="n">
        <f aca="false">F991</f>
        <v>340560</v>
      </c>
      <c r="G990" s="35" t="n">
        <f aca="false">G991</f>
        <v>340560</v>
      </c>
      <c r="H990" s="35" t="n">
        <f aca="false">H991</f>
        <v>139130.8</v>
      </c>
      <c r="IM990" s="8"/>
      <c r="IN990" s="8"/>
      <c r="IO990" s="8"/>
      <c r="IP990" s="8"/>
      <c r="IQ990" s="8"/>
      <c r="IR990" s="8"/>
      <c r="IS990" s="8"/>
      <c r="IT990" s="8"/>
      <c r="IU990" s="8"/>
      <c r="IV990" s="8"/>
    </row>
    <row r="991" customFormat="false" ht="15.6" hidden="false" customHeight="false" outlineLevel="0" collapsed="false">
      <c r="A991" s="34" t="s">
        <v>76</v>
      </c>
      <c r="B991" s="30" t="s">
        <v>620</v>
      </c>
      <c r="C991" s="31" t="s">
        <v>333</v>
      </c>
      <c r="D991" s="32" t="s">
        <v>654</v>
      </c>
      <c r="E991" s="32" t="n">
        <v>610</v>
      </c>
      <c r="F991" s="35" t="n">
        <v>340560</v>
      </c>
      <c r="G991" s="35" t="n">
        <v>340560</v>
      </c>
      <c r="H991" s="38" t="n">
        <v>139130.8</v>
      </c>
      <c r="IM991" s="8"/>
      <c r="IN991" s="8"/>
      <c r="IO991" s="8"/>
      <c r="IP991" s="8"/>
      <c r="IQ991" s="8"/>
      <c r="IR991" s="8"/>
      <c r="IS991" s="8"/>
      <c r="IT991" s="8"/>
      <c r="IU991" s="8"/>
      <c r="IV991" s="8"/>
    </row>
    <row r="992" customFormat="false" ht="171.6" hidden="false" customHeight="false" outlineLevel="0" collapsed="false">
      <c r="A992" s="34" t="s">
        <v>655</v>
      </c>
      <c r="B992" s="30" t="s">
        <v>620</v>
      </c>
      <c r="C992" s="31" t="s">
        <v>333</v>
      </c>
      <c r="D992" s="32" t="s">
        <v>656</v>
      </c>
      <c r="E992" s="32"/>
      <c r="F992" s="35" t="n">
        <f aca="false">F993</f>
        <v>4383751</v>
      </c>
      <c r="G992" s="35" t="n">
        <f aca="false">G993</f>
        <v>4383751</v>
      </c>
      <c r="H992" s="35" t="n">
        <f aca="false">H993</f>
        <v>4086606.96</v>
      </c>
      <c r="IM992" s="8"/>
      <c r="IN992" s="8"/>
      <c r="IO992" s="8"/>
      <c r="IP992" s="8"/>
      <c r="IQ992" s="8"/>
      <c r="IR992" s="8"/>
      <c r="IS992" s="8"/>
      <c r="IT992" s="8"/>
      <c r="IU992" s="8"/>
      <c r="IV992" s="8"/>
    </row>
    <row r="993" customFormat="false" ht="31.2" hidden="false" customHeight="false" outlineLevel="0" collapsed="false">
      <c r="A993" s="34" t="s">
        <v>75</v>
      </c>
      <c r="B993" s="30" t="s">
        <v>620</v>
      </c>
      <c r="C993" s="31" t="s">
        <v>333</v>
      </c>
      <c r="D993" s="32" t="s">
        <v>656</v>
      </c>
      <c r="E993" s="32" t="n">
        <v>600</v>
      </c>
      <c r="F993" s="35" t="n">
        <f aca="false">F994</f>
        <v>4383751</v>
      </c>
      <c r="G993" s="35" t="n">
        <f aca="false">G994</f>
        <v>4383751</v>
      </c>
      <c r="H993" s="35" t="n">
        <f aca="false">H994</f>
        <v>4086606.96</v>
      </c>
      <c r="IM993" s="8"/>
      <c r="IN993" s="8"/>
      <c r="IO993" s="8"/>
      <c r="IP993" s="8"/>
      <c r="IQ993" s="8"/>
      <c r="IR993" s="8"/>
      <c r="IS993" s="8"/>
      <c r="IT993" s="8"/>
      <c r="IU993" s="8"/>
      <c r="IV993" s="8"/>
    </row>
    <row r="994" customFormat="false" ht="15.6" hidden="false" customHeight="false" outlineLevel="0" collapsed="false">
      <c r="A994" s="34" t="s">
        <v>76</v>
      </c>
      <c r="B994" s="30" t="s">
        <v>620</v>
      </c>
      <c r="C994" s="31" t="s">
        <v>333</v>
      </c>
      <c r="D994" s="32" t="s">
        <v>656</v>
      </c>
      <c r="E994" s="32" t="n">
        <v>610</v>
      </c>
      <c r="F994" s="35" t="n">
        <v>4383751</v>
      </c>
      <c r="G994" s="38" t="n">
        <v>4383751</v>
      </c>
      <c r="H994" s="38" t="n">
        <v>4086606.96</v>
      </c>
      <c r="IM994" s="8"/>
      <c r="IN994" s="8"/>
      <c r="IO994" s="8"/>
      <c r="IP994" s="8"/>
      <c r="IQ994" s="8"/>
      <c r="IR994" s="8"/>
      <c r="IS994" s="8"/>
      <c r="IT994" s="8"/>
      <c r="IU994" s="8"/>
      <c r="IV994" s="8"/>
    </row>
    <row r="995" customFormat="false" ht="93.6" hidden="false" customHeight="false" outlineLevel="0" collapsed="false">
      <c r="A995" s="36" t="s">
        <v>657</v>
      </c>
      <c r="B995" s="30" t="s">
        <v>620</v>
      </c>
      <c r="C995" s="31" t="s">
        <v>333</v>
      </c>
      <c r="D995" s="32" t="s">
        <v>658</v>
      </c>
      <c r="E995" s="32"/>
      <c r="F995" s="35" t="n">
        <f aca="false">F996</f>
        <v>11926563.84</v>
      </c>
      <c r="G995" s="35" t="n">
        <f aca="false">G996</f>
        <v>6626563.84</v>
      </c>
      <c r="H995" s="35" t="n">
        <f aca="false">H996</f>
        <v>3776034.16</v>
      </c>
      <c r="IM995" s="8"/>
      <c r="IN995" s="8"/>
      <c r="IO995" s="8"/>
      <c r="IP995" s="8"/>
      <c r="IQ995" s="8"/>
      <c r="IR995" s="8"/>
      <c r="IS995" s="8"/>
      <c r="IT995" s="8"/>
      <c r="IU995" s="8"/>
      <c r="IV995" s="8"/>
    </row>
    <row r="996" customFormat="false" ht="31.2" hidden="false" customHeight="false" outlineLevel="0" collapsed="false">
      <c r="A996" s="36" t="s">
        <v>75</v>
      </c>
      <c r="B996" s="30" t="s">
        <v>620</v>
      </c>
      <c r="C996" s="31" t="s">
        <v>333</v>
      </c>
      <c r="D996" s="32" t="s">
        <v>658</v>
      </c>
      <c r="E996" s="32" t="n">
        <v>600</v>
      </c>
      <c r="F996" s="35" t="n">
        <f aca="false">F997</f>
        <v>11926563.84</v>
      </c>
      <c r="G996" s="35" t="n">
        <f aca="false">G997</f>
        <v>6626563.84</v>
      </c>
      <c r="H996" s="35" t="n">
        <f aca="false">H997</f>
        <v>3776034.16</v>
      </c>
      <c r="IM996" s="8"/>
      <c r="IN996" s="8"/>
      <c r="IO996" s="8"/>
      <c r="IP996" s="8"/>
      <c r="IQ996" s="8"/>
      <c r="IR996" s="8"/>
      <c r="IS996" s="8"/>
      <c r="IT996" s="8"/>
      <c r="IU996" s="8"/>
      <c r="IV996" s="8"/>
    </row>
    <row r="997" customFormat="false" ht="15.6" hidden="false" customHeight="false" outlineLevel="0" collapsed="false">
      <c r="A997" s="36" t="s">
        <v>76</v>
      </c>
      <c r="B997" s="30" t="s">
        <v>620</v>
      </c>
      <c r="C997" s="31" t="s">
        <v>333</v>
      </c>
      <c r="D997" s="32" t="s">
        <v>658</v>
      </c>
      <c r="E997" s="32" t="n">
        <v>610</v>
      </c>
      <c r="F997" s="35" t="n">
        <v>11926563.84</v>
      </c>
      <c r="G997" s="38" t="n">
        <v>6626563.84</v>
      </c>
      <c r="H997" s="38" t="n">
        <v>3776034.16</v>
      </c>
      <c r="IM997" s="8"/>
      <c r="IN997" s="8"/>
      <c r="IO997" s="8"/>
      <c r="IP997" s="8"/>
      <c r="IQ997" s="8"/>
      <c r="IR997" s="8"/>
      <c r="IS997" s="8"/>
      <c r="IT997" s="8"/>
      <c r="IU997" s="8"/>
      <c r="IV997" s="8"/>
    </row>
    <row r="998" customFormat="false" ht="15.6" hidden="false" customHeight="false" outlineLevel="0" collapsed="false">
      <c r="A998" s="36" t="s">
        <v>18</v>
      </c>
      <c r="B998" s="30" t="s">
        <v>620</v>
      </c>
      <c r="C998" s="31" t="s">
        <v>333</v>
      </c>
      <c r="D998" s="32" t="s">
        <v>19</v>
      </c>
      <c r="E998" s="32"/>
      <c r="F998" s="35" t="n">
        <f aca="false">F999</f>
        <v>211145.87</v>
      </c>
      <c r="G998" s="35" t="n">
        <f aca="false">G999</f>
        <v>211145.87</v>
      </c>
      <c r="H998" s="35" t="n">
        <f aca="false">H999</f>
        <v>211145.87</v>
      </c>
      <c r="IM998" s="8"/>
      <c r="IN998" s="8"/>
      <c r="IO998" s="8"/>
      <c r="IP998" s="8"/>
      <c r="IQ998" s="8"/>
      <c r="IR998" s="8"/>
      <c r="IS998" s="8"/>
      <c r="IT998" s="8"/>
      <c r="IU998" s="8"/>
      <c r="IV998" s="8"/>
    </row>
    <row r="999" customFormat="false" ht="15.6" hidden="false" customHeight="false" outlineLevel="0" collapsed="false">
      <c r="A999" s="36" t="s">
        <v>116</v>
      </c>
      <c r="B999" s="30" t="s">
        <v>620</v>
      </c>
      <c r="C999" s="31" t="s">
        <v>333</v>
      </c>
      <c r="D999" s="32" t="s">
        <v>117</v>
      </c>
      <c r="E999" s="32"/>
      <c r="F999" s="35" t="n">
        <f aca="false">F1000</f>
        <v>211145.87</v>
      </c>
      <c r="G999" s="35" t="n">
        <f aca="false">G1000</f>
        <v>211145.87</v>
      </c>
      <c r="H999" s="35" t="n">
        <f aca="false">H1000</f>
        <v>211145.87</v>
      </c>
      <c r="IM999" s="8"/>
      <c r="IN999" s="8"/>
      <c r="IO999" s="8"/>
      <c r="IP999" s="8"/>
      <c r="IQ999" s="8"/>
      <c r="IR999" s="8"/>
      <c r="IS999" s="8"/>
      <c r="IT999" s="8"/>
      <c r="IU999" s="8"/>
      <c r="IV999" s="8"/>
    </row>
    <row r="1000" customFormat="false" ht="15.6" hidden="false" customHeight="false" outlineLevel="0" collapsed="false">
      <c r="A1000" s="36" t="s">
        <v>118</v>
      </c>
      <c r="B1000" s="30" t="s">
        <v>620</v>
      </c>
      <c r="C1000" s="31" t="s">
        <v>333</v>
      </c>
      <c r="D1000" s="32" t="s">
        <v>119</v>
      </c>
      <c r="E1000" s="32"/>
      <c r="F1000" s="35" t="n">
        <f aca="false">F1001</f>
        <v>211145.87</v>
      </c>
      <c r="G1000" s="35" t="n">
        <f aca="false">G1001</f>
        <v>211145.87</v>
      </c>
      <c r="H1000" s="35" t="n">
        <f aca="false">H1001</f>
        <v>211145.87</v>
      </c>
      <c r="IM1000" s="8"/>
      <c r="IN1000" s="8"/>
      <c r="IO1000" s="8"/>
      <c r="IP1000" s="8"/>
      <c r="IQ1000" s="8"/>
      <c r="IR1000" s="8"/>
      <c r="IS1000" s="8"/>
      <c r="IT1000" s="8"/>
      <c r="IU1000" s="8"/>
      <c r="IV1000" s="8"/>
    </row>
    <row r="1001" customFormat="false" ht="31.2" hidden="false" customHeight="false" outlineLevel="0" collapsed="false">
      <c r="A1001" s="36" t="s">
        <v>75</v>
      </c>
      <c r="B1001" s="30" t="s">
        <v>620</v>
      </c>
      <c r="C1001" s="31" t="s">
        <v>333</v>
      </c>
      <c r="D1001" s="32" t="s">
        <v>119</v>
      </c>
      <c r="E1001" s="32" t="n">
        <v>600</v>
      </c>
      <c r="F1001" s="35" t="n">
        <f aca="false">F1002</f>
        <v>211145.87</v>
      </c>
      <c r="G1001" s="35" t="n">
        <f aca="false">G1002</f>
        <v>211145.87</v>
      </c>
      <c r="H1001" s="35" t="n">
        <f aca="false">H1002</f>
        <v>211145.87</v>
      </c>
      <c r="IM1001" s="8"/>
      <c r="IN1001" s="8"/>
      <c r="IO1001" s="8"/>
      <c r="IP1001" s="8"/>
      <c r="IQ1001" s="8"/>
      <c r="IR1001" s="8"/>
      <c r="IS1001" s="8"/>
      <c r="IT1001" s="8"/>
      <c r="IU1001" s="8"/>
      <c r="IV1001" s="8"/>
    </row>
    <row r="1002" customFormat="false" ht="15.6" hidden="false" customHeight="false" outlineLevel="0" collapsed="false">
      <c r="A1002" s="36" t="s">
        <v>76</v>
      </c>
      <c r="B1002" s="30" t="s">
        <v>620</v>
      </c>
      <c r="C1002" s="31" t="s">
        <v>333</v>
      </c>
      <c r="D1002" s="32" t="s">
        <v>119</v>
      </c>
      <c r="E1002" s="32" t="n">
        <v>610</v>
      </c>
      <c r="F1002" s="35" t="n">
        <v>211145.87</v>
      </c>
      <c r="G1002" s="38" t="n">
        <v>211145.87</v>
      </c>
      <c r="H1002" s="38" t="n">
        <v>211145.87</v>
      </c>
      <c r="IM1002" s="8"/>
      <c r="IN1002" s="8"/>
      <c r="IO1002" s="8"/>
      <c r="IP1002" s="8"/>
      <c r="IQ1002" s="8"/>
      <c r="IR1002" s="8"/>
      <c r="IS1002" s="8"/>
      <c r="IT1002" s="8"/>
      <c r="IU1002" s="8"/>
      <c r="IV1002" s="8"/>
    </row>
    <row r="1003" customFormat="false" ht="16.2" hidden="false" customHeight="false" outlineLevel="0" collapsed="false">
      <c r="A1003" s="54" t="s">
        <v>338</v>
      </c>
      <c r="B1003" s="26" t="s">
        <v>620</v>
      </c>
      <c r="C1003" s="27" t="s">
        <v>339</v>
      </c>
      <c r="D1003" s="44"/>
      <c r="E1003" s="44"/>
      <c r="F1003" s="45" t="n">
        <f aca="false">F1004</f>
        <v>90627719</v>
      </c>
      <c r="G1003" s="45" t="n">
        <f aca="false">G1004</f>
        <v>91083419</v>
      </c>
      <c r="H1003" s="45" t="n">
        <f aca="false">H1004</f>
        <v>89959884.02</v>
      </c>
      <c r="IM1003" s="8"/>
      <c r="IN1003" s="8"/>
      <c r="IO1003" s="8"/>
      <c r="IP1003" s="8"/>
      <c r="IQ1003" s="8"/>
      <c r="IR1003" s="8"/>
      <c r="IS1003" s="8"/>
      <c r="IT1003" s="8"/>
      <c r="IU1003" s="8"/>
      <c r="IV1003" s="8"/>
    </row>
    <row r="1004" customFormat="false" ht="31.2" hidden="false" customHeight="false" outlineLevel="0" collapsed="false">
      <c r="A1004" s="34" t="s">
        <v>324</v>
      </c>
      <c r="B1004" s="30" t="s">
        <v>620</v>
      </c>
      <c r="C1004" s="31" t="s">
        <v>339</v>
      </c>
      <c r="D1004" s="32" t="s">
        <v>325</v>
      </c>
      <c r="E1004" s="32"/>
      <c r="F1004" s="35" t="n">
        <f aca="false">F1005</f>
        <v>90627719</v>
      </c>
      <c r="G1004" s="35" t="n">
        <f aca="false">G1005</f>
        <v>91083419</v>
      </c>
      <c r="H1004" s="35" t="n">
        <f aca="false">H1005</f>
        <v>89959884.02</v>
      </c>
      <c r="IM1004" s="8"/>
      <c r="IN1004" s="8"/>
      <c r="IO1004" s="8"/>
      <c r="IP1004" s="8"/>
      <c r="IQ1004" s="8"/>
      <c r="IR1004" s="8"/>
      <c r="IS1004" s="8"/>
      <c r="IT1004" s="8"/>
      <c r="IU1004" s="8"/>
      <c r="IV1004" s="8"/>
    </row>
    <row r="1005" customFormat="false" ht="31.2" hidden="false" customHeight="false" outlineLevel="0" collapsed="false">
      <c r="A1005" s="34" t="s">
        <v>340</v>
      </c>
      <c r="B1005" s="30" t="s">
        <v>620</v>
      </c>
      <c r="C1005" s="31" t="s">
        <v>339</v>
      </c>
      <c r="D1005" s="32" t="s">
        <v>341</v>
      </c>
      <c r="E1005" s="32"/>
      <c r="F1005" s="35" t="n">
        <f aca="false">SUM(F1006,F1010)</f>
        <v>90627719</v>
      </c>
      <c r="G1005" s="35" t="n">
        <f aca="false">SUM(G1006,G1010)</f>
        <v>91083419</v>
      </c>
      <c r="H1005" s="35" t="n">
        <f aca="false">SUM(H1006,H1010)</f>
        <v>89959884.02</v>
      </c>
      <c r="IM1005" s="8"/>
      <c r="IN1005" s="8"/>
      <c r="IO1005" s="8"/>
      <c r="IP1005" s="8"/>
      <c r="IQ1005" s="8"/>
      <c r="IR1005" s="8"/>
      <c r="IS1005" s="8"/>
      <c r="IT1005" s="8"/>
      <c r="IU1005" s="8"/>
      <c r="IV1005" s="8"/>
    </row>
    <row r="1006" customFormat="false" ht="31.2" hidden="false" customHeight="false" outlineLevel="0" collapsed="false">
      <c r="A1006" s="34" t="s">
        <v>659</v>
      </c>
      <c r="B1006" s="30" t="s">
        <v>620</v>
      </c>
      <c r="C1006" s="31" t="s">
        <v>339</v>
      </c>
      <c r="D1006" s="32" t="s">
        <v>660</v>
      </c>
      <c r="E1006" s="32"/>
      <c r="F1006" s="35" t="n">
        <f aca="false">F1007</f>
        <v>89687750</v>
      </c>
      <c r="G1006" s="35" t="n">
        <f aca="false">G1007</f>
        <v>90143450</v>
      </c>
      <c r="H1006" s="35" t="n">
        <f aca="false">H1007</f>
        <v>89020015.87</v>
      </c>
      <c r="IM1006" s="8"/>
      <c r="IN1006" s="8"/>
      <c r="IO1006" s="8"/>
      <c r="IP1006" s="8"/>
      <c r="IQ1006" s="8"/>
      <c r="IR1006" s="8"/>
      <c r="IS1006" s="8"/>
      <c r="IT1006" s="8"/>
      <c r="IU1006" s="8"/>
      <c r="IV1006" s="8"/>
    </row>
    <row r="1007" customFormat="false" ht="31.2" hidden="false" customHeight="false" outlineLevel="0" collapsed="false">
      <c r="A1007" s="34" t="s">
        <v>75</v>
      </c>
      <c r="B1007" s="30" t="s">
        <v>620</v>
      </c>
      <c r="C1007" s="31" t="s">
        <v>339</v>
      </c>
      <c r="D1007" s="32" t="s">
        <v>660</v>
      </c>
      <c r="E1007" s="32" t="n">
        <v>600</v>
      </c>
      <c r="F1007" s="35" t="n">
        <f aca="false">F1008+F1009</f>
        <v>89687750</v>
      </c>
      <c r="G1007" s="35" t="n">
        <f aca="false">G1008+G1009</f>
        <v>90143450</v>
      </c>
      <c r="H1007" s="35" t="n">
        <f aca="false">H1008+H1009</f>
        <v>89020015.87</v>
      </c>
      <c r="IM1007" s="8"/>
      <c r="IN1007" s="8"/>
      <c r="IO1007" s="8"/>
      <c r="IP1007" s="8"/>
      <c r="IQ1007" s="8"/>
      <c r="IR1007" s="8"/>
      <c r="IS1007" s="8"/>
      <c r="IT1007" s="8"/>
      <c r="IU1007" s="8"/>
      <c r="IV1007" s="8"/>
    </row>
    <row r="1008" customFormat="false" ht="15.6" hidden="false" customHeight="false" outlineLevel="0" collapsed="false">
      <c r="A1008" s="34" t="s">
        <v>76</v>
      </c>
      <c r="B1008" s="30" t="s">
        <v>620</v>
      </c>
      <c r="C1008" s="31" t="s">
        <v>339</v>
      </c>
      <c r="D1008" s="32" t="s">
        <v>660</v>
      </c>
      <c r="E1008" s="32" t="n">
        <v>610</v>
      </c>
      <c r="F1008" s="35" t="n">
        <v>87778030</v>
      </c>
      <c r="G1008" s="38" t="n">
        <v>87778030</v>
      </c>
      <c r="H1008" s="38" t="n">
        <v>86663792.81</v>
      </c>
      <c r="IM1008" s="8"/>
      <c r="IN1008" s="8"/>
      <c r="IO1008" s="8"/>
      <c r="IP1008" s="8"/>
      <c r="IQ1008" s="8"/>
      <c r="IR1008" s="8"/>
      <c r="IS1008" s="8"/>
      <c r="IT1008" s="8"/>
      <c r="IU1008" s="8"/>
      <c r="IV1008" s="8"/>
    </row>
    <row r="1009" customFormat="false" ht="15.6" hidden="false" customHeight="false" outlineLevel="0" collapsed="false">
      <c r="A1009" s="34" t="s">
        <v>156</v>
      </c>
      <c r="B1009" s="30" t="s">
        <v>620</v>
      </c>
      <c r="C1009" s="31" t="s">
        <v>339</v>
      </c>
      <c r="D1009" s="32" t="s">
        <v>660</v>
      </c>
      <c r="E1009" s="32" t="n">
        <v>620</v>
      </c>
      <c r="F1009" s="35" t="n">
        <v>1909720</v>
      </c>
      <c r="G1009" s="38" t="n">
        <v>2365420</v>
      </c>
      <c r="H1009" s="38" t="n">
        <v>2356223.06</v>
      </c>
      <c r="IM1009" s="8"/>
      <c r="IN1009" s="8"/>
      <c r="IO1009" s="8"/>
      <c r="IP1009" s="8"/>
      <c r="IQ1009" s="8"/>
      <c r="IR1009" s="8"/>
      <c r="IS1009" s="8"/>
      <c r="IT1009" s="8"/>
      <c r="IU1009" s="8"/>
      <c r="IV1009" s="8"/>
    </row>
    <row r="1010" customFormat="false" ht="31.2" hidden="false" customHeight="false" outlineLevel="0" collapsed="false">
      <c r="A1010" s="34" t="s">
        <v>342</v>
      </c>
      <c r="B1010" s="30" t="s">
        <v>620</v>
      </c>
      <c r="C1010" s="31" t="s">
        <v>339</v>
      </c>
      <c r="D1010" s="32" t="s">
        <v>343</v>
      </c>
      <c r="E1010" s="32"/>
      <c r="F1010" s="35" t="n">
        <f aca="false">F1011</f>
        <v>939969</v>
      </c>
      <c r="G1010" s="35" t="n">
        <f aca="false">G1011</f>
        <v>939969</v>
      </c>
      <c r="H1010" s="35" t="n">
        <f aca="false">H1011</f>
        <v>939868.15</v>
      </c>
      <c r="IM1010" s="8"/>
      <c r="IN1010" s="8"/>
      <c r="IO1010" s="8"/>
      <c r="IP1010" s="8"/>
      <c r="IQ1010" s="8"/>
      <c r="IR1010" s="8"/>
      <c r="IS1010" s="8"/>
      <c r="IT1010" s="8"/>
      <c r="IU1010" s="8"/>
      <c r="IV1010" s="8"/>
    </row>
    <row r="1011" customFormat="false" ht="31.2" hidden="false" customHeight="false" outlineLevel="0" collapsed="false">
      <c r="A1011" s="34" t="s">
        <v>75</v>
      </c>
      <c r="B1011" s="30" t="s">
        <v>620</v>
      </c>
      <c r="C1011" s="31" t="s">
        <v>339</v>
      </c>
      <c r="D1011" s="32" t="s">
        <v>343</v>
      </c>
      <c r="E1011" s="32" t="n">
        <v>600</v>
      </c>
      <c r="F1011" s="35" t="n">
        <f aca="false">SUM(F1012)</f>
        <v>939969</v>
      </c>
      <c r="G1011" s="35" t="n">
        <f aca="false">SUM(G1012)</f>
        <v>939969</v>
      </c>
      <c r="H1011" s="35" t="n">
        <f aca="false">SUM(H1012)</f>
        <v>939868.15</v>
      </c>
      <c r="IM1011" s="8"/>
      <c r="IN1011" s="8"/>
      <c r="IO1011" s="8"/>
      <c r="IP1011" s="8"/>
      <c r="IQ1011" s="8"/>
      <c r="IR1011" s="8"/>
      <c r="IS1011" s="8"/>
      <c r="IT1011" s="8"/>
      <c r="IU1011" s="8"/>
      <c r="IV1011" s="8"/>
    </row>
    <row r="1012" customFormat="false" ht="15.6" hidden="false" customHeight="false" outlineLevel="0" collapsed="false">
      <c r="A1012" s="34" t="s">
        <v>76</v>
      </c>
      <c r="B1012" s="30" t="s">
        <v>620</v>
      </c>
      <c r="C1012" s="31" t="s">
        <v>339</v>
      </c>
      <c r="D1012" s="32" t="s">
        <v>343</v>
      </c>
      <c r="E1012" s="32" t="n">
        <v>610</v>
      </c>
      <c r="F1012" s="35" t="n">
        <v>939969</v>
      </c>
      <c r="G1012" s="38" t="n">
        <v>939969</v>
      </c>
      <c r="H1012" s="38" t="n">
        <v>939868.15</v>
      </c>
      <c r="IM1012" s="8"/>
      <c r="IN1012" s="8"/>
      <c r="IO1012" s="8"/>
      <c r="IP1012" s="8"/>
      <c r="IQ1012" s="8"/>
      <c r="IR1012" s="8"/>
      <c r="IS1012" s="8"/>
      <c r="IT1012" s="8"/>
      <c r="IU1012" s="8"/>
      <c r="IV1012" s="8"/>
    </row>
    <row r="1013" customFormat="false" ht="16.2" hidden="false" customHeight="false" outlineLevel="0" collapsed="false">
      <c r="A1013" s="25" t="s">
        <v>358</v>
      </c>
      <c r="B1013" s="26" t="s">
        <v>620</v>
      </c>
      <c r="C1013" s="27" t="s">
        <v>359</v>
      </c>
      <c r="D1013" s="32"/>
      <c r="E1013" s="32"/>
      <c r="F1013" s="45" t="n">
        <f aca="false">F1014+F1059</f>
        <v>116752574</v>
      </c>
      <c r="G1013" s="45" t="n">
        <f aca="false">G1014+G1059</f>
        <v>118738173</v>
      </c>
      <c r="H1013" s="45" t="n">
        <f aca="false">H1014+H1059</f>
        <v>117892833.56</v>
      </c>
      <c r="IM1013" s="8"/>
      <c r="IN1013" s="8"/>
      <c r="IO1013" s="8"/>
      <c r="IP1013" s="8"/>
      <c r="IQ1013" s="8"/>
      <c r="IR1013" s="8"/>
      <c r="IS1013" s="8"/>
      <c r="IT1013" s="8"/>
      <c r="IU1013" s="8"/>
      <c r="IV1013" s="8"/>
    </row>
    <row r="1014" customFormat="false" ht="31.2" hidden="false" customHeight="false" outlineLevel="0" collapsed="false">
      <c r="A1014" s="34" t="s">
        <v>324</v>
      </c>
      <c r="B1014" s="30" t="s">
        <v>620</v>
      </c>
      <c r="C1014" s="31" t="s">
        <v>359</v>
      </c>
      <c r="D1014" s="32" t="s">
        <v>325</v>
      </c>
      <c r="E1014" s="32"/>
      <c r="F1014" s="35" t="n">
        <f aca="false">SUM(F1015,F1022,F1031,F1038)</f>
        <v>116570294</v>
      </c>
      <c r="G1014" s="35" t="n">
        <f aca="false">SUM(G1015,G1022,G1031,G1038)</f>
        <v>118555893</v>
      </c>
      <c r="H1014" s="35" t="n">
        <f aca="false">SUM(H1015,H1022,H1031,H1038)</f>
        <v>117710553.56</v>
      </c>
      <c r="IM1014" s="8"/>
      <c r="IN1014" s="8"/>
      <c r="IO1014" s="8"/>
      <c r="IP1014" s="8"/>
      <c r="IQ1014" s="8"/>
      <c r="IR1014" s="8"/>
      <c r="IS1014" s="8"/>
      <c r="IT1014" s="8"/>
      <c r="IU1014" s="8"/>
      <c r="IV1014" s="8"/>
    </row>
    <row r="1015" customFormat="false" ht="31.2" hidden="false" customHeight="false" outlineLevel="0" collapsed="false">
      <c r="A1015" s="42" t="s">
        <v>334</v>
      </c>
      <c r="B1015" s="30" t="s">
        <v>620</v>
      </c>
      <c r="C1015" s="31" t="s">
        <v>359</v>
      </c>
      <c r="D1015" s="32" t="s">
        <v>335</v>
      </c>
      <c r="E1015" s="32"/>
      <c r="F1015" s="35" t="n">
        <f aca="false">F1019+F1016</f>
        <v>9113887</v>
      </c>
      <c r="G1015" s="35" t="n">
        <f aca="false">G1019+G1016</f>
        <v>9113887</v>
      </c>
      <c r="H1015" s="35" t="n">
        <f aca="false">H1019+H1016</f>
        <v>9008078.93</v>
      </c>
      <c r="IM1015" s="8"/>
      <c r="IN1015" s="8"/>
      <c r="IO1015" s="8"/>
      <c r="IP1015" s="8"/>
      <c r="IQ1015" s="8"/>
      <c r="IR1015" s="8"/>
      <c r="IS1015" s="8"/>
      <c r="IT1015" s="8"/>
      <c r="IU1015" s="8"/>
      <c r="IV1015" s="8"/>
    </row>
    <row r="1016" customFormat="false" ht="46.8" hidden="false" customHeight="false" outlineLevel="0" collapsed="false">
      <c r="A1016" s="36" t="s">
        <v>661</v>
      </c>
      <c r="B1016" s="30" t="s">
        <v>620</v>
      </c>
      <c r="C1016" s="31" t="s">
        <v>359</v>
      </c>
      <c r="D1016" s="32" t="s">
        <v>662</v>
      </c>
      <c r="E1016" s="32"/>
      <c r="F1016" s="35" t="n">
        <f aca="false">F1017</f>
        <v>703080</v>
      </c>
      <c r="G1016" s="35" t="n">
        <f aca="false">G1017</f>
        <v>703080</v>
      </c>
      <c r="H1016" s="35" t="n">
        <f aca="false">H1017</f>
        <v>600177.39</v>
      </c>
      <c r="IM1016" s="8"/>
      <c r="IN1016" s="8"/>
      <c r="IO1016" s="8"/>
      <c r="IP1016" s="8"/>
      <c r="IQ1016" s="8"/>
      <c r="IR1016" s="8"/>
      <c r="IS1016" s="8"/>
      <c r="IT1016" s="8"/>
      <c r="IU1016" s="8"/>
      <c r="IV1016" s="8"/>
    </row>
    <row r="1017" customFormat="false" ht="31.2" hidden="false" customHeight="false" outlineLevel="0" collapsed="false">
      <c r="A1017" s="36" t="s">
        <v>75</v>
      </c>
      <c r="B1017" s="30" t="s">
        <v>620</v>
      </c>
      <c r="C1017" s="31" t="s">
        <v>359</v>
      </c>
      <c r="D1017" s="32" t="s">
        <v>662</v>
      </c>
      <c r="E1017" s="32" t="n">
        <v>600</v>
      </c>
      <c r="F1017" s="35" t="n">
        <f aca="false">F1018</f>
        <v>703080</v>
      </c>
      <c r="G1017" s="35" t="n">
        <f aca="false">G1018</f>
        <v>703080</v>
      </c>
      <c r="H1017" s="35" t="n">
        <f aca="false">H1018</f>
        <v>600177.39</v>
      </c>
      <c r="IM1017" s="8"/>
      <c r="IN1017" s="8"/>
      <c r="IO1017" s="8"/>
      <c r="IP1017" s="8"/>
      <c r="IQ1017" s="8"/>
      <c r="IR1017" s="8"/>
      <c r="IS1017" s="8"/>
      <c r="IT1017" s="8"/>
      <c r="IU1017" s="8"/>
      <c r="IV1017" s="8"/>
    </row>
    <row r="1018" customFormat="false" ht="15.6" hidden="false" customHeight="false" outlineLevel="0" collapsed="false">
      <c r="A1018" s="36" t="s">
        <v>76</v>
      </c>
      <c r="B1018" s="30" t="s">
        <v>620</v>
      </c>
      <c r="C1018" s="31" t="s">
        <v>359</v>
      </c>
      <c r="D1018" s="32" t="s">
        <v>662</v>
      </c>
      <c r="E1018" s="32" t="n">
        <v>610</v>
      </c>
      <c r="F1018" s="35" t="n">
        <v>703080</v>
      </c>
      <c r="G1018" s="38" t="n">
        <v>703080</v>
      </c>
      <c r="H1018" s="38" t="n">
        <v>600177.39</v>
      </c>
      <c r="IM1018" s="8"/>
      <c r="IN1018" s="8"/>
      <c r="IO1018" s="8"/>
      <c r="IP1018" s="8"/>
      <c r="IQ1018" s="8"/>
      <c r="IR1018" s="8"/>
      <c r="IS1018" s="8"/>
      <c r="IT1018" s="8"/>
      <c r="IU1018" s="8"/>
      <c r="IV1018" s="8"/>
    </row>
    <row r="1019" customFormat="false" ht="78" hidden="false" customHeight="false" outlineLevel="0" collapsed="false">
      <c r="A1019" s="34" t="s">
        <v>663</v>
      </c>
      <c r="B1019" s="30" t="s">
        <v>620</v>
      </c>
      <c r="C1019" s="31" t="s">
        <v>359</v>
      </c>
      <c r="D1019" s="32" t="s">
        <v>664</v>
      </c>
      <c r="E1019" s="32"/>
      <c r="F1019" s="35" t="n">
        <f aca="false">F1020</f>
        <v>8410807</v>
      </c>
      <c r="G1019" s="35" t="n">
        <f aca="false">G1020</f>
        <v>8410807</v>
      </c>
      <c r="H1019" s="35" t="n">
        <f aca="false">H1020</f>
        <v>8407901.54</v>
      </c>
      <c r="IM1019" s="8"/>
      <c r="IN1019" s="8"/>
      <c r="IO1019" s="8"/>
      <c r="IP1019" s="8"/>
      <c r="IQ1019" s="8"/>
      <c r="IR1019" s="8"/>
      <c r="IS1019" s="8"/>
      <c r="IT1019" s="8"/>
      <c r="IU1019" s="8"/>
      <c r="IV1019" s="8"/>
    </row>
    <row r="1020" customFormat="false" ht="31.2" hidden="false" customHeight="false" outlineLevel="0" collapsed="false">
      <c r="A1020" s="34" t="s">
        <v>75</v>
      </c>
      <c r="B1020" s="30" t="s">
        <v>620</v>
      </c>
      <c r="C1020" s="31" t="s">
        <v>359</v>
      </c>
      <c r="D1020" s="32" t="s">
        <v>664</v>
      </c>
      <c r="E1020" s="32" t="n">
        <v>600</v>
      </c>
      <c r="F1020" s="35" t="n">
        <f aca="false">F1021</f>
        <v>8410807</v>
      </c>
      <c r="G1020" s="35" t="n">
        <f aca="false">G1021</f>
        <v>8410807</v>
      </c>
      <c r="H1020" s="35" t="n">
        <f aca="false">H1021</f>
        <v>8407901.54</v>
      </c>
      <c r="IM1020" s="8"/>
      <c r="IN1020" s="8"/>
      <c r="IO1020" s="8"/>
      <c r="IP1020" s="8"/>
      <c r="IQ1020" s="8"/>
      <c r="IR1020" s="8"/>
      <c r="IS1020" s="8"/>
      <c r="IT1020" s="8"/>
      <c r="IU1020" s="8"/>
      <c r="IV1020" s="8"/>
    </row>
    <row r="1021" customFormat="false" ht="15.6" hidden="false" customHeight="false" outlineLevel="0" collapsed="false">
      <c r="A1021" s="34" t="s">
        <v>76</v>
      </c>
      <c r="B1021" s="30" t="s">
        <v>620</v>
      </c>
      <c r="C1021" s="31" t="s">
        <v>359</v>
      </c>
      <c r="D1021" s="32" t="s">
        <v>664</v>
      </c>
      <c r="E1021" s="32" t="n">
        <v>610</v>
      </c>
      <c r="F1021" s="35" t="n">
        <v>8410807</v>
      </c>
      <c r="G1021" s="38" t="n">
        <v>8410807</v>
      </c>
      <c r="H1021" s="38" t="n">
        <v>8407901.54</v>
      </c>
      <c r="IM1021" s="8"/>
      <c r="IN1021" s="8"/>
      <c r="IO1021" s="8"/>
      <c r="IP1021" s="8"/>
      <c r="IQ1021" s="8"/>
      <c r="IR1021" s="8"/>
      <c r="IS1021" s="8"/>
      <c r="IT1021" s="8"/>
      <c r="IU1021" s="8"/>
      <c r="IV1021" s="8"/>
    </row>
    <row r="1022" customFormat="false" ht="31.2" hidden="false" customHeight="false" outlineLevel="0" collapsed="false">
      <c r="A1022" s="34" t="s">
        <v>360</v>
      </c>
      <c r="B1022" s="30" t="s">
        <v>620</v>
      </c>
      <c r="C1022" s="31" t="s">
        <v>359</v>
      </c>
      <c r="D1022" s="32" t="s">
        <v>361</v>
      </c>
      <c r="E1022" s="32"/>
      <c r="F1022" s="35" t="n">
        <f aca="false">SUM(F1023,F1028)</f>
        <v>14330675</v>
      </c>
      <c r="G1022" s="35" t="n">
        <f aca="false">SUM(G1023,G1028)</f>
        <v>13984925</v>
      </c>
      <c r="H1022" s="35" t="n">
        <f aca="false">SUM(H1023,H1028)</f>
        <v>13927278.16</v>
      </c>
      <c r="IM1022" s="8"/>
      <c r="IN1022" s="8"/>
      <c r="IO1022" s="8"/>
      <c r="IP1022" s="8"/>
      <c r="IQ1022" s="8"/>
      <c r="IR1022" s="8"/>
      <c r="IS1022" s="8"/>
      <c r="IT1022" s="8"/>
      <c r="IU1022" s="8"/>
      <c r="IV1022" s="8"/>
    </row>
    <row r="1023" customFormat="false" ht="31.2" hidden="false" customHeight="false" outlineLevel="0" collapsed="false">
      <c r="A1023" s="34" t="s">
        <v>665</v>
      </c>
      <c r="B1023" s="30" t="s">
        <v>620</v>
      </c>
      <c r="C1023" s="31" t="s">
        <v>359</v>
      </c>
      <c r="D1023" s="32" t="s">
        <v>363</v>
      </c>
      <c r="E1023" s="32"/>
      <c r="F1023" s="35" t="n">
        <f aca="false">F1024+F1026</f>
        <v>11780675</v>
      </c>
      <c r="G1023" s="35" t="n">
        <f aca="false">G1024+G1026</f>
        <v>11434925</v>
      </c>
      <c r="H1023" s="35" t="n">
        <f aca="false">H1024+H1026</f>
        <v>11392384</v>
      </c>
      <c r="IM1023" s="8"/>
      <c r="IN1023" s="8"/>
      <c r="IO1023" s="8"/>
      <c r="IP1023" s="8"/>
      <c r="IQ1023" s="8"/>
      <c r="IR1023" s="8"/>
      <c r="IS1023" s="8"/>
      <c r="IT1023" s="8"/>
      <c r="IU1023" s="8"/>
      <c r="IV1023" s="8"/>
    </row>
    <row r="1024" customFormat="false" ht="31.2" hidden="false" customHeight="false" outlineLevel="0" collapsed="false">
      <c r="A1024" s="37" t="s">
        <v>28</v>
      </c>
      <c r="B1024" s="30" t="s">
        <v>620</v>
      </c>
      <c r="C1024" s="31" t="s">
        <v>359</v>
      </c>
      <c r="D1024" s="32" t="s">
        <v>363</v>
      </c>
      <c r="E1024" s="32" t="n">
        <v>200</v>
      </c>
      <c r="F1024" s="35" t="n">
        <f aca="false">F1025</f>
        <v>482750</v>
      </c>
      <c r="G1024" s="35" t="n">
        <f aca="false">G1025</f>
        <v>137000</v>
      </c>
      <c r="H1024" s="35" t="n">
        <f aca="false">H1025</f>
        <v>137000</v>
      </c>
      <c r="IM1024" s="8"/>
      <c r="IN1024" s="8"/>
      <c r="IO1024" s="8"/>
      <c r="IP1024" s="8"/>
      <c r="IQ1024" s="8"/>
      <c r="IR1024" s="8"/>
      <c r="IS1024" s="8"/>
      <c r="IT1024" s="8"/>
      <c r="IU1024" s="8"/>
      <c r="IV1024" s="8"/>
    </row>
    <row r="1025" customFormat="false" ht="31.2" hidden="false" customHeight="false" outlineLevel="0" collapsed="false">
      <c r="A1025" s="37" t="s">
        <v>30</v>
      </c>
      <c r="B1025" s="30" t="s">
        <v>620</v>
      </c>
      <c r="C1025" s="31" t="s">
        <v>359</v>
      </c>
      <c r="D1025" s="32" t="s">
        <v>363</v>
      </c>
      <c r="E1025" s="32" t="n">
        <v>240</v>
      </c>
      <c r="F1025" s="35" t="n">
        <v>482750</v>
      </c>
      <c r="G1025" s="38" t="n">
        <v>137000</v>
      </c>
      <c r="H1025" s="38" t="n">
        <v>137000</v>
      </c>
      <c r="IM1025" s="8"/>
      <c r="IN1025" s="8"/>
      <c r="IO1025" s="8"/>
      <c r="IP1025" s="8"/>
      <c r="IQ1025" s="8"/>
      <c r="IR1025" s="8"/>
      <c r="IS1025" s="8"/>
      <c r="IT1025" s="8"/>
      <c r="IU1025" s="8"/>
      <c r="IV1025" s="8"/>
    </row>
    <row r="1026" customFormat="false" ht="31.2" hidden="false" customHeight="false" outlineLevel="0" collapsed="false">
      <c r="A1026" s="36" t="s">
        <v>75</v>
      </c>
      <c r="B1026" s="30" t="s">
        <v>620</v>
      </c>
      <c r="C1026" s="31" t="s">
        <v>359</v>
      </c>
      <c r="D1026" s="32" t="s">
        <v>363</v>
      </c>
      <c r="E1026" s="32" t="n">
        <v>600</v>
      </c>
      <c r="F1026" s="35" t="n">
        <f aca="false">F1027</f>
        <v>11297925</v>
      </c>
      <c r="G1026" s="35" t="n">
        <f aca="false">G1027</f>
        <v>11297925</v>
      </c>
      <c r="H1026" s="35" t="n">
        <f aca="false">H1027</f>
        <v>11255384</v>
      </c>
      <c r="IM1026" s="8"/>
      <c r="IN1026" s="8"/>
      <c r="IO1026" s="8"/>
      <c r="IP1026" s="8"/>
      <c r="IQ1026" s="8"/>
      <c r="IR1026" s="8"/>
      <c r="IS1026" s="8"/>
      <c r="IT1026" s="8"/>
      <c r="IU1026" s="8"/>
      <c r="IV1026" s="8"/>
    </row>
    <row r="1027" customFormat="false" ht="15.6" hidden="false" customHeight="false" outlineLevel="0" collapsed="false">
      <c r="A1027" s="36" t="s">
        <v>76</v>
      </c>
      <c r="B1027" s="30" t="s">
        <v>620</v>
      </c>
      <c r="C1027" s="31" t="s">
        <v>359</v>
      </c>
      <c r="D1027" s="32" t="s">
        <v>363</v>
      </c>
      <c r="E1027" s="32" t="n">
        <v>610</v>
      </c>
      <c r="F1027" s="35" t="n">
        <v>11297925</v>
      </c>
      <c r="G1027" s="38" t="n">
        <v>11297925</v>
      </c>
      <c r="H1027" s="38" t="n">
        <v>11255384</v>
      </c>
      <c r="IM1027" s="8"/>
      <c r="IN1027" s="8"/>
      <c r="IO1027" s="8"/>
      <c r="IP1027" s="8"/>
      <c r="IQ1027" s="8"/>
      <c r="IR1027" s="8"/>
      <c r="IS1027" s="8"/>
      <c r="IT1027" s="8"/>
      <c r="IU1027" s="8"/>
      <c r="IV1027" s="8"/>
    </row>
    <row r="1028" customFormat="false" ht="31.2" hidden="false" customHeight="false" outlineLevel="0" collapsed="false">
      <c r="A1028" s="34" t="s">
        <v>666</v>
      </c>
      <c r="B1028" s="30" t="s">
        <v>620</v>
      </c>
      <c r="C1028" s="31" t="s">
        <v>359</v>
      </c>
      <c r="D1028" s="32" t="s">
        <v>667</v>
      </c>
      <c r="E1028" s="32"/>
      <c r="F1028" s="35" t="n">
        <f aca="false">F1029</f>
        <v>2550000</v>
      </c>
      <c r="G1028" s="35" t="n">
        <f aca="false">G1029</f>
        <v>2550000</v>
      </c>
      <c r="H1028" s="35" t="n">
        <f aca="false">H1029</f>
        <v>2534894.16</v>
      </c>
      <c r="IM1028" s="8"/>
      <c r="IN1028" s="8"/>
      <c r="IO1028" s="8"/>
      <c r="IP1028" s="8"/>
      <c r="IQ1028" s="8"/>
      <c r="IR1028" s="8"/>
      <c r="IS1028" s="8"/>
      <c r="IT1028" s="8"/>
      <c r="IU1028" s="8"/>
      <c r="IV1028" s="8"/>
    </row>
    <row r="1029" customFormat="false" ht="31.2" hidden="false" customHeight="false" outlineLevel="0" collapsed="false">
      <c r="A1029" s="34" t="s">
        <v>75</v>
      </c>
      <c r="B1029" s="30" t="s">
        <v>620</v>
      </c>
      <c r="C1029" s="31" t="s">
        <v>359</v>
      </c>
      <c r="D1029" s="32" t="s">
        <v>667</v>
      </c>
      <c r="E1029" s="32" t="n">
        <v>600</v>
      </c>
      <c r="F1029" s="35" t="n">
        <f aca="false">F1030</f>
        <v>2550000</v>
      </c>
      <c r="G1029" s="35" t="n">
        <f aca="false">G1030</f>
        <v>2550000</v>
      </c>
      <c r="H1029" s="35" t="n">
        <f aca="false">H1030</f>
        <v>2534894.16</v>
      </c>
      <c r="IM1029" s="8"/>
      <c r="IN1029" s="8"/>
      <c r="IO1029" s="8"/>
      <c r="IP1029" s="8"/>
      <c r="IQ1029" s="8"/>
      <c r="IR1029" s="8"/>
      <c r="IS1029" s="8"/>
      <c r="IT1029" s="8"/>
      <c r="IU1029" s="8"/>
      <c r="IV1029" s="8"/>
    </row>
    <row r="1030" customFormat="false" ht="15.6" hidden="false" customHeight="false" outlineLevel="0" collapsed="false">
      <c r="A1030" s="34" t="s">
        <v>76</v>
      </c>
      <c r="B1030" s="30" t="s">
        <v>620</v>
      </c>
      <c r="C1030" s="31" t="s">
        <v>359</v>
      </c>
      <c r="D1030" s="32" t="s">
        <v>667</v>
      </c>
      <c r="E1030" s="32" t="n">
        <v>610</v>
      </c>
      <c r="F1030" s="35" t="n">
        <v>2550000</v>
      </c>
      <c r="G1030" s="38" t="n">
        <v>2550000</v>
      </c>
      <c r="H1030" s="38" t="n">
        <v>2534894.16</v>
      </c>
      <c r="IM1030" s="8"/>
      <c r="IN1030" s="8"/>
      <c r="IO1030" s="8"/>
      <c r="IP1030" s="8"/>
      <c r="IQ1030" s="8"/>
      <c r="IR1030" s="8"/>
      <c r="IS1030" s="8"/>
      <c r="IT1030" s="8"/>
      <c r="IU1030" s="8"/>
      <c r="IV1030" s="8"/>
    </row>
    <row r="1031" customFormat="false" ht="31.2" hidden="false" customHeight="false" outlineLevel="0" collapsed="false">
      <c r="A1031" s="42" t="s">
        <v>668</v>
      </c>
      <c r="B1031" s="30" t="s">
        <v>620</v>
      </c>
      <c r="C1031" s="31" t="s">
        <v>359</v>
      </c>
      <c r="D1031" s="32" t="s">
        <v>669</v>
      </c>
      <c r="E1031" s="32"/>
      <c r="F1031" s="35" t="n">
        <f aca="false">SUM(F1032,F1035)</f>
        <v>12771788</v>
      </c>
      <c r="G1031" s="35" t="n">
        <f aca="false">SUM(G1032,G1035)</f>
        <v>12771788</v>
      </c>
      <c r="H1031" s="35" t="n">
        <f aca="false">SUM(H1032,H1035)</f>
        <v>12474763.87</v>
      </c>
      <c r="IM1031" s="8"/>
      <c r="IN1031" s="8"/>
      <c r="IO1031" s="8"/>
      <c r="IP1031" s="8"/>
      <c r="IQ1031" s="8"/>
      <c r="IR1031" s="8"/>
      <c r="IS1031" s="8"/>
      <c r="IT1031" s="8"/>
      <c r="IU1031" s="8"/>
      <c r="IV1031" s="8"/>
    </row>
    <row r="1032" customFormat="false" ht="31.2" hidden="false" customHeight="false" outlineLevel="0" collapsed="false">
      <c r="A1032" s="42" t="s">
        <v>670</v>
      </c>
      <c r="B1032" s="30" t="s">
        <v>620</v>
      </c>
      <c r="C1032" s="31" t="s">
        <v>359</v>
      </c>
      <c r="D1032" s="32" t="s">
        <v>671</v>
      </c>
      <c r="E1032" s="32"/>
      <c r="F1032" s="35" t="n">
        <f aca="false">F1033</f>
        <v>12721788</v>
      </c>
      <c r="G1032" s="35" t="n">
        <f aca="false">G1033</f>
        <v>12721788</v>
      </c>
      <c r="H1032" s="35" t="n">
        <f aca="false">H1033</f>
        <v>12432763.87</v>
      </c>
      <c r="IM1032" s="8"/>
      <c r="IN1032" s="8"/>
      <c r="IO1032" s="8"/>
      <c r="IP1032" s="8"/>
      <c r="IQ1032" s="8"/>
      <c r="IR1032" s="8"/>
      <c r="IS1032" s="8"/>
      <c r="IT1032" s="8"/>
      <c r="IU1032" s="8"/>
      <c r="IV1032" s="8"/>
    </row>
    <row r="1033" customFormat="false" ht="31.2" hidden="false" customHeight="false" outlineLevel="0" collapsed="false">
      <c r="A1033" s="34" t="s">
        <v>75</v>
      </c>
      <c r="B1033" s="30" t="s">
        <v>620</v>
      </c>
      <c r="C1033" s="31" t="s">
        <v>359</v>
      </c>
      <c r="D1033" s="32" t="s">
        <v>671</v>
      </c>
      <c r="E1033" s="32" t="n">
        <v>600</v>
      </c>
      <c r="F1033" s="35" t="n">
        <f aca="false">F1034</f>
        <v>12721788</v>
      </c>
      <c r="G1033" s="35" t="n">
        <f aca="false">G1034</f>
        <v>12721788</v>
      </c>
      <c r="H1033" s="35" t="n">
        <f aca="false">H1034</f>
        <v>12432763.87</v>
      </c>
      <c r="IM1033" s="8"/>
      <c r="IN1033" s="8"/>
      <c r="IO1033" s="8"/>
      <c r="IP1033" s="8"/>
      <c r="IQ1033" s="8"/>
      <c r="IR1033" s="8"/>
      <c r="IS1033" s="8"/>
      <c r="IT1033" s="8"/>
      <c r="IU1033" s="8"/>
      <c r="IV1033" s="8"/>
    </row>
    <row r="1034" customFormat="false" ht="15.6" hidden="false" customHeight="false" outlineLevel="0" collapsed="false">
      <c r="A1034" s="34" t="s">
        <v>76</v>
      </c>
      <c r="B1034" s="30" t="s">
        <v>620</v>
      </c>
      <c r="C1034" s="31" t="s">
        <v>359</v>
      </c>
      <c r="D1034" s="32" t="s">
        <v>671</v>
      </c>
      <c r="E1034" s="32" t="n">
        <v>610</v>
      </c>
      <c r="F1034" s="35" t="n">
        <v>12721788</v>
      </c>
      <c r="G1034" s="38" t="n">
        <v>12721788</v>
      </c>
      <c r="H1034" s="38" t="n">
        <v>12432763.87</v>
      </c>
      <c r="IM1034" s="8"/>
      <c r="IN1034" s="8"/>
      <c r="IO1034" s="8"/>
      <c r="IP1034" s="8"/>
      <c r="IQ1034" s="8"/>
      <c r="IR1034" s="8"/>
      <c r="IS1034" s="8"/>
      <c r="IT1034" s="8"/>
      <c r="IU1034" s="8"/>
      <c r="IV1034" s="8"/>
    </row>
    <row r="1035" customFormat="false" ht="31.2" hidden="false" customHeight="false" outlineLevel="0" collapsed="false">
      <c r="A1035" s="42" t="s">
        <v>672</v>
      </c>
      <c r="B1035" s="30" t="s">
        <v>620</v>
      </c>
      <c r="C1035" s="31" t="s">
        <v>359</v>
      </c>
      <c r="D1035" s="32" t="s">
        <v>673</v>
      </c>
      <c r="E1035" s="32"/>
      <c r="F1035" s="35" t="n">
        <f aca="false">F1036</f>
        <v>50000</v>
      </c>
      <c r="G1035" s="35" t="n">
        <f aca="false">G1036</f>
        <v>50000</v>
      </c>
      <c r="H1035" s="35" t="n">
        <f aca="false">H1036</f>
        <v>42000</v>
      </c>
      <c r="IM1035" s="8"/>
      <c r="IN1035" s="8"/>
      <c r="IO1035" s="8"/>
      <c r="IP1035" s="8"/>
      <c r="IQ1035" s="8"/>
      <c r="IR1035" s="8"/>
      <c r="IS1035" s="8"/>
      <c r="IT1035" s="8"/>
      <c r="IU1035" s="8"/>
      <c r="IV1035" s="8"/>
    </row>
    <row r="1036" customFormat="false" ht="31.2" hidden="false" customHeight="false" outlineLevel="0" collapsed="false">
      <c r="A1036" s="34" t="s">
        <v>75</v>
      </c>
      <c r="B1036" s="30" t="s">
        <v>620</v>
      </c>
      <c r="C1036" s="31" t="s">
        <v>359</v>
      </c>
      <c r="D1036" s="32" t="s">
        <v>673</v>
      </c>
      <c r="E1036" s="32" t="n">
        <v>600</v>
      </c>
      <c r="F1036" s="35" t="n">
        <f aca="false">F1037</f>
        <v>50000</v>
      </c>
      <c r="G1036" s="35" t="n">
        <f aca="false">G1037</f>
        <v>50000</v>
      </c>
      <c r="H1036" s="35" t="n">
        <f aca="false">H1037</f>
        <v>42000</v>
      </c>
      <c r="IM1036" s="8"/>
      <c r="IN1036" s="8"/>
      <c r="IO1036" s="8"/>
      <c r="IP1036" s="8"/>
      <c r="IQ1036" s="8"/>
      <c r="IR1036" s="8"/>
      <c r="IS1036" s="8"/>
      <c r="IT1036" s="8"/>
      <c r="IU1036" s="8"/>
      <c r="IV1036" s="8"/>
    </row>
    <row r="1037" customFormat="false" ht="15.6" hidden="false" customHeight="false" outlineLevel="0" collapsed="false">
      <c r="A1037" s="34" t="s">
        <v>76</v>
      </c>
      <c r="B1037" s="30" t="s">
        <v>620</v>
      </c>
      <c r="C1037" s="31" t="s">
        <v>359</v>
      </c>
      <c r="D1037" s="32" t="s">
        <v>673</v>
      </c>
      <c r="E1037" s="32" t="n">
        <v>610</v>
      </c>
      <c r="F1037" s="35" t="n">
        <v>50000</v>
      </c>
      <c r="G1037" s="35" t="n">
        <v>50000</v>
      </c>
      <c r="H1037" s="38" t="n">
        <v>42000</v>
      </c>
      <c r="IM1037" s="8"/>
      <c r="IN1037" s="8"/>
      <c r="IO1037" s="8"/>
      <c r="IP1037" s="8"/>
      <c r="IQ1037" s="8"/>
      <c r="IR1037" s="8"/>
      <c r="IS1037" s="8"/>
      <c r="IT1037" s="8"/>
      <c r="IU1037" s="8"/>
      <c r="IV1037" s="8"/>
    </row>
    <row r="1038" customFormat="false" ht="31.2" hidden="false" customHeight="false" outlineLevel="0" collapsed="false">
      <c r="A1038" s="42" t="s">
        <v>674</v>
      </c>
      <c r="B1038" s="30" t="s">
        <v>620</v>
      </c>
      <c r="C1038" s="31" t="s">
        <v>359</v>
      </c>
      <c r="D1038" s="32" t="s">
        <v>675</v>
      </c>
      <c r="E1038" s="32"/>
      <c r="F1038" s="35" t="n">
        <f aca="false">SUM(F1039,F1044,F1053,F1056)</f>
        <v>80353944</v>
      </c>
      <c r="G1038" s="35" t="n">
        <f aca="false">SUM(G1039,G1044,G1053,G1056)</f>
        <v>82685293</v>
      </c>
      <c r="H1038" s="35" t="n">
        <f aca="false">SUM(H1039,H1044,H1053,H1056)</f>
        <v>82300432.6</v>
      </c>
      <c r="IM1038" s="8"/>
      <c r="IN1038" s="8"/>
      <c r="IO1038" s="8"/>
      <c r="IP1038" s="8"/>
      <c r="IQ1038" s="8"/>
      <c r="IR1038" s="8"/>
      <c r="IS1038" s="8"/>
      <c r="IT1038" s="8"/>
      <c r="IU1038" s="8"/>
      <c r="IV1038" s="8"/>
    </row>
    <row r="1039" customFormat="false" ht="31.2" hidden="false" customHeight="false" outlineLevel="0" collapsed="false">
      <c r="A1039" s="42" t="s">
        <v>676</v>
      </c>
      <c r="B1039" s="30" t="s">
        <v>620</v>
      </c>
      <c r="C1039" s="31" t="s">
        <v>359</v>
      </c>
      <c r="D1039" s="32" t="s">
        <v>677</v>
      </c>
      <c r="E1039" s="32"/>
      <c r="F1039" s="35" t="n">
        <f aca="false">SUM(F1040,F1042)</f>
        <v>16090932</v>
      </c>
      <c r="G1039" s="35" t="n">
        <f aca="false">SUM(G1040,G1042)</f>
        <v>17036682</v>
      </c>
      <c r="H1039" s="35" t="n">
        <f aca="false">SUM(H1040,H1042)</f>
        <v>17018827.45</v>
      </c>
      <c r="IM1039" s="8"/>
      <c r="IN1039" s="8"/>
      <c r="IO1039" s="8"/>
      <c r="IP1039" s="8"/>
      <c r="IQ1039" s="8"/>
      <c r="IR1039" s="8"/>
      <c r="IS1039" s="8"/>
      <c r="IT1039" s="8"/>
      <c r="IU1039" s="8"/>
      <c r="IV1039" s="8"/>
    </row>
    <row r="1040" customFormat="false" ht="62.4" hidden="false" customHeight="false" outlineLevel="0" collapsed="false">
      <c r="A1040" s="39" t="s">
        <v>24</v>
      </c>
      <c r="B1040" s="30" t="s">
        <v>620</v>
      </c>
      <c r="C1040" s="31" t="s">
        <v>359</v>
      </c>
      <c r="D1040" s="32" t="s">
        <v>677</v>
      </c>
      <c r="E1040" s="31" t="s">
        <v>34</v>
      </c>
      <c r="F1040" s="35" t="n">
        <f aca="false">F1041</f>
        <v>15160932</v>
      </c>
      <c r="G1040" s="35" t="n">
        <f aca="false">G1041</f>
        <v>16092597</v>
      </c>
      <c r="H1040" s="35" t="n">
        <f aca="false">H1041</f>
        <v>16088552.24</v>
      </c>
      <c r="IM1040" s="8"/>
      <c r="IN1040" s="8"/>
      <c r="IO1040" s="8"/>
      <c r="IP1040" s="8"/>
      <c r="IQ1040" s="8"/>
      <c r="IR1040" s="8"/>
      <c r="IS1040" s="8"/>
      <c r="IT1040" s="8"/>
      <c r="IU1040" s="8"/>
      <c r="IV1040" s="8"/>
    </row>
    <row r="1041" customFormat="false" ht="31.2" hidden="false" customHeight="false" outlineLevel="0" collapsed="false">
      <c r="A1041" s="39" t="s">
        <v>25</v>
      </c>
      <c r="B1041" s="30" t="s">
        <v>620</v>
      </c>
      <c r="C1041" s="31" t="s">
        <v>359</v>
      </c>
      <c r="D1041" s="32" t="s">
        <v>677</v>
      </c>
      <c r="E1041" s="31" t="s">
        <v>35</v>
      </c>
      <c r="F1041" s="35" t="n">
        <v>15160932</v>
      </c>
      <c r="G1041" s="38" t="n">
        <v>16092597</v>
      </c>
      <c r="H1041" s="38" t="n">
        <v>16088552.24</v>
      </c>
      <c r="IM1041" s="8"/>
      <c r="IN1041" s="8"/>
      <c r="IO1041" s="8"/>
      <c r="IP1041" s="8"/>
      <c r="IQ1041" s="8"/>
      <c r="IR1041" s="8"/>
      <c r="IS1041" s="8"/>
      <c r="IT1041" s="8"/>
      <c r="IU1041" s="8"/>
      <c r="IV1041" s="8"/>
    </row>
    <row r="1042" customFormat="false" ht="31.2" hidden="false" customHeight="false" outlineLevel="0" collapsed="false">
      <c r="A1042" s="37" t="s">
        <v>28</v>
      </c>
      <c r="B1042" s="30" t="s">
        <v>620</v>
      </c>
      <c r="C1042" s="31" t="s">
        <v>359</v>
      </c>
      <c r="D1042" s="32" t="s">
        <v>677</v>
      </c>
      <c r="E1042" s="31" t="s">
        <v>29</v>
      </c>
      <c r="F1042" s="35" t="n">
        <f aca="false">F1043</f>
        <v>930000</v>
      </c>
      <c r="G1042" s="35" t="n">
        <f aca="false">G1043</f>
        <v>944085</v>
      </c>
      <c r="H1042" s="35" t="n">
        <f aca="false">H1043</f>
        <v>930275.21</v>
      </c>
      <c r="IM1042" s="8"/>
      <c r="IN1042" s="8"/>
      <c r="IO1042" s="8"/>
      <c r="IP1042" s="8"/>
      <c r="IQ1042" s="8"/>
      <c r="IR1042" s="8"/>
      <c r="IS1042" s="8"/>
      <c r="IT1042" s="8"/>
      <c r="IU1042" s="8"/>
      <c r="IV1042" s="8"/>
    </row>
    <row r="1043" customFormat="false" ht="31.2" hidden="false" customHeight="false" outlineLevel="0" collapsed="false">
      <c r="A1043" s="37" t="s">
        <v>30</v>
      </c>
      <c r="B1043" s="30" t="s">
        <v>620</v>
      </c>
      <c r="C1043" s="31" t="s">
        <v>359</v>
      </c>
      <c r="D1043" s="32" t="s">
        <v>677</v>
      </c>
      <c r="E1043" s="31" t="s">
        <v>31</v>
      </c>
      <c r="F1043" s="35" t="n">
        <v>930000</v>
      </c>
      <c r="G1043" s="38" t="n">
        <v>944085</v>
      </c>
      <c r="H1043" s="38" t="n">
        <v>930275.21</v>
      </c>
      <c r="IM1043" s="8"/>
      <c r="IN1043" s="8"/>
      <c r="IO1043" s="8"/>
      <c r="IP1043" s="8"/>
      <c r="IQ1043" s="8"/>
      <c r="IR1043" s="8"/>
      <c r="IS1043" s="8"/>
      <c r="IT1043" s="8"/>
      <c r="IU1043" s="8"/>
      <c r="IV1043" s="8"/>
    </row>
    <row r="1044" customFormat="false" ht="31.2" hidden="false" customHeight="false" outlineLevel="0" collapsed="false">
      <c r="A1044" s="42" t="s">
        <v>678</v>
      </c>
      <c r="B1044" s="30" t="s">
        <v>620</v>
      </c>
      <c r="C1044" s="31" t="s">
        <v>359</v>
      </c>
      <c r="D1044" s="32" t="s">
        <v>679</v>
      </c>
      <c r="E1044" s="32"/>
      <c r="F1044" s="35" t="n">
        <f aca="false">SUM(F1045,F1047,F1051,F1049)</f>
        <v>62803012</v>
      </c>
      <c r="G1044" s="35" t="n">
        <f aca="false">SUM(G1045,G1047,G1051,G1049)</f>
        <v>64188611</v>
      </c>
      <c r="H1044" s="35" t="n">
        <f aca="false">SUM(H1045,H1047,H1051,H1049)</f>
        <v>63838605.15</v>
      </c>
      <c r="IM1044" s="8"/>
      <c r="IN1044" s="8"/>
      <c r="IO1044" s="8"/>
      <c r="IP1044" s="8"/>
      <c r="IQ1044" s="8"/>
      <c r="IR1044" s="8"/>
      <c r="IS1044" s="8"/>
      <c r="IT1044" s="8"/>
      <c r="IU1044" s="8"/>
      <c r="IV1044" s="8"/>
    </row>
    <row r="1045" customFormat="false" ht="62.4" hidden="false" customHeight="false" outlineLevel="0" collapsed="false">
      <c r="A1045" s="39" t="s">
        <v>24</v>
      </c>
      <c r="B1045" s="30" t="s">
        <v>620</v>
      </c>
      <c r="C1045" s="31" t="s">
        <v>359</v>
      </c>
      <c r="D1045" s="32" t="s">
        <v>679</v>
      </c>
      <c r="E1045" s="32" t="n">
        <v>100</v>
      </c>
      <c r="F1045" s="35" t="n">
        <f aca="false">F1046</f>
        <v>57781149.87</v>
      </c>
      <c r="G1045" s="35" t="n">
        <f aca="false">G1046</f>
        <v>59305346.87</v>
      </c>
      <c r="H1045" s="35" t="n">
        <f aca="false">H1046</f>
        <v>59303451.83</v>
      </c>
      <c r="IM1045" s="8"/>
      <c r="IN1045" s="8"/>
      <c r="IO1045" s="8"/>
      <c r="IP1045" s="8"/>
      <c r="IQ1045" s="8"/>
      <c r="IR1045" s="8"/>
      <c r="IS1045" s="8"/>
      <c r="IT1045" s="8"/>
      <c r="IU1045" s="8"/>
      <c r="IV1045" s="8"/>
    </row>
    <row r="1046" customFormat="false" ht="15.6" hidden="false" customHeight="false" outlineLevel="0" collapsed="false">
      <c r="A1046" s="39" t="s">
        <v>70</v>
      </c>
      <c r="B1046" s="30" t="s">
        <v>620</v>
      </c>
      <c r="C1046" s="31" t="s">
        <v>359</v>
      </c>
      <c r="D1046" s="32" t="s">
        <v>679</v>
      </c>
      <c r="E1046" s="32" t="n">
        <v>110</v>
      </c>
      <c r="F1046" s="35" t="n">
        <v>57781149.87</v>
      </c>
      <c r="G1046" s="38" t="n">
        <v>59305346.87</v>
      </c>
      <c r="H1046" s="38" t="n">
        <v>59303451.83</v>
      </c>
      <c r="IM1046" s="56"/>
      <c r="IN1046" s="56"/>
      <c r="IO1046" s="56"/>
      <c r="IP1046" s="56"/>
      <c r="IQ1046" s="56"/>
      <c r="IR1046" s="56"/>
      <c r="IS1046" s="56"/>
      <c r="IT1046" s="56"/>
      <c r="IU1046" s="56"/>
      <c r="IV1046" s="56"/>
    </row>
    <row r="1047" customFormat="false" ht="31.2" hidden="false" customHeight="false" outlineLevel="0" collapsed="false">
      <c r="A1047" s="37" t="s">
        <v>28</v>
      </c>
      <c r="B1047" s="30" t="s">
        <v>620</v>
      </c>
      <c r="C1047" s="31" t="s">
        <v>359</v>
      </c>
      <c r="D1047" s="32" t="s">
        <v>679</v>
      </c>
      <c r="E1047" s="32" t="n">
        <v>200</v>
      </c>
      <c r="F1047" s="35" t="n">
        <f aca="false">F1048</f>
        <v>5000000</v>
      </c>
      <c r="G1047" s="35" t="n">
        <f aca="false">G1048</f>
        <v>4881369</v>
      </c>
      <c r="H1047" s="35" t="n">
        <f aca="false">H1048</f>
        <v>4533258.92</v>
      </c>
      <c r="IM1047" s="56"/>
      <c r="IN1047" s="56"/>
      <c r="IO1047" s="56"/>
      <c r="IP1047" s="56"/>
      <c r="IQ1047" s="56"/>
      <c r="IR1047" s="56"/>
      <c r="IS1047" s="56"/>
      <c r="IT1047" s="56"/>
      <c r="IU1047" s="56"/>
      <c r="IV1047" s="56"/>
    </row>
    <row r="1048" customFormat="false" ht="31.2" hidden="false" customHeight="false" outlineLevel="0" collapsed="false">
      <c r="A1048" s="37" t="s">
        <v>30</v>
      </c>
      <c r="B1048" s="30" t="s">
        <v>620</v>
      </c>
      <c r="C1048" s="31" t="s">
        <v>359</v>
      </c>
      <c r="D1048" s="32" t="s">
        <v>679</v>
      </c>
      <c r="E1048" s="32" t="n">
        <v>240</v>
      </c>
      <c r="F1048" s="35" t="n">
        <v>5000000</v>
      </c>
      <c r="G1048" s="38" t="n">
        <v>4881369</v>
      </c>
      <c r="H1048" s="38" t="n">
        <v>4533258.92</v>
      </c>
      <c r="IM1048" s="56"/>
      <c r="IN1048" s="56"/>
      <c r="IO1048" s="56"/>
      <c r="IP1048" s="56"/>
      <c r="IQ1048" s="56"/>
      <c r="IR1048" s="56"/>
      <c r="IS1048" s="56"/>
      <c r="IT1048" s="56"/>
      <c r="IU1048" s="56"/>
      <c r="IV1048" s="56"/>
    </row>
    <row r="1049" customFormat="false" ht="15.6" hidden="false" customHeight="false" outlineLevel="0" collapsed="false">
      <c r="A1049" s="36" t="s">
        <v>226</v>
      </c>
      <c r="B1049" s="30" t="s">
        <v>620</v>
      </c>
      <c r="C1049" s="31" t="s">
        <v>359</v>
      </c>
      <c r="D1049" s="32" t="s">
        <v>679</v>
      </c>
      <c r="E1049" s="32" t="n">
        <v>300</v>
      </c>
      <c r="F1049" s="35" t="n">
        <f aca="false">F1050</f>
        <v>1862.13</v>
      </c>
      <c r="G1049" s="35" t="n">
        <f aca="false">G1050</f>
        <v>1862.13</v>
      </c>
      <c r="H1049" s="35" t="n">
        <f aca="false">H1050</f>
        <v>1862.13</v>
      </c>
      <c r="IM1049" s="56"/>
      <c r="IN1049" s="56"/>
      <c r="IO1049" s="56"/>
      <c r="IP1049" s="56"/>
      <c r="IQ1049" s="56"/>
      <c r="IR1049" s="56"/>
      <c r="IS1049" s="56"/>
      <c r="IT1049" s="56"/>
      <c r="IU1049" s="56"/>
      <c r="IV1049" s="56"/>
    </row>
    <row r="1050" customFormat="false" ht="31.2" hidden="false" customHeight="false" outlineLevel="0" collapsed="false">
      <c r="A1050" s="36" t="s">
        <v>445</v>
      </c>
      <c r="B1050" s="30" t="s">
        <v>620</v>
      </c>
      <c r="C1050" s="31" t="s">
        <v>359</v>
      </c>
      <c r="D1050" s="32" t="s">
        <v>679</v>
      </c>
      <c r="E1050" s="32" t="n">
        <v>320</v>
      </c>
      <c r="F1050" s="35" t="n">
        <v>1862.13</v>
      </c>
      <c r="G1050" s="38" t="n">
        <v>1862.13</v>
      </c>
      <c r="H1050" s="38" t="n">
        <v>1862.13</v>
      </c>
      <c r="IM1050" s="8"/>
      <c r="IN1050" s="8"/>
      <c r="IO1050" s="8"/>
      <c r="IP1050" s="8"/>
      <c r="IQ1050" s="8"/>
      <c r="IR1050" s="8"/>
      <c r="IS1050" s="8"/>
      <c r="IT1050" s="8"/>
      <c r="IU1050" s="8"/>
      <c r="IV1050" s="8"/>
    </row>
    <row r="1051" customFormat="false" ht="15.6" hidden="false" customHeight="false" outlineLevel="0" collapsed="false">
      <c r="A1051" s="37" t="s">
        <v>39</v>
      </c>
      <c r="B1051" s="30" t="s">
        <v>620</v>
      </c>
      <c r="C1051" s="31" t="s">
        <v>359</v>
      </c>
      <c r="D1051" s="32" t="s">
        <v>679</v>
      </c>
      <c r="E1051" s="32" t="n">
        <v>800</v>
      </c>
      <c r="F1051" s="35" t="n">
        <f aca="false">F1052</f>
        <v>20000</v>
      </c>
      <c r="G1051" s="35" t="n">
        <f aca="false">G1052</f>
        <v>33</v>
      </c>
      <c r="H1051" s="35" t="n">
        <f aca="false">H1052</f>
        <v>32.27</v>
      </c>
      <c r="IM1051" s="8"/>
      <c r="IN1051" s="8"/>
      <c r="IO1051" s="8"/>
      <c r="IP1051" s="8"/>
      <c r="IQ1051" s="8"/>
      <c r="IR1051" s="8"/>
      <c r="IS1051" s="8"/>
      <c r="IT1051" s="8"/>
      <c r="IU1051" s="8"/>
      <c r="IV1051" s="8"/>
    </row>
    <row r="1052" customFormat="false" ht="15.6" hidden="false" customHeight="false" outlineLevel="0" collapsed="false">
      <c r="A1052" s="37" t="s">
        <v>41</v>
      </c>
      <c r="B1052" s="30" t="s">
        <v>620</v>
      </c>
      <c r="C1052" s="31" t="s">
        <v>359</v>
      </c>
      <c r="D1052" s="32" t="s">
        <v>679</v>
      </c>
      <c r="E1052" s="32" t="n">
        <v>850</v>
      </c>
      <c r="F1052" s="79" t="n">
        <v>20000</v>
      </c>
      <c r="G1052" s="38" t="n">
        <v>33</v>
      </c>
      <c r="H1052" s="38" t="n">
        <v>32.27</v>
      </c>
      <c r="IM1052" s="8"/>
      <c r="IN1052" s="8"/>
      <c r="IO1052" s="8"/>
      <c r="IP1052" s="8"/>
      <c r="IQ1052" s="8"/>
      <c r="IR1052" s="8"/>
      <c r="IS1052" s="8"/>
      <c r="IT1052" s="8"/>
      <c r="IU1052" s="8"/>
      <c r="IV1052" s="8"/>
    </row>
    <row r="1053" customFormat="false" ht="31.2" hidden="false" customHeight="false" outlineLevel="0" collapsed="false">
      <c r="A1053" s="42" t="s">
        <v>680</v>
      </c>
      <c r="B1053" s="30" t="s">
        <v>620</v>
      </c>
      <c r="C1053" s="31" t="s">
        <v>359</v>
      </c>
      <c r="D1053" s="32" t="s">
        <v>681</v>
      </c>
      <c r="E1053" s="32"/>
      <c r="F1053" s="35" t="n">
        <f aca="false">F1054</f>
        <v>960000</v>
      </c>
      <c r="G1053" s="35" t="n">
        <f aca="false">G1054</f>
        <v>960000</v>
      </c>
      <c r="H1053" s="35" t="n">
        <f aca="false">H1054</f>
        <v>960000</v>
      </c>
      <c r="IM1053" s="8"/>
      <c r="IN1053" s="8"/>
      <c r="IO1053" s="8"/>
      <c r="IP1053" s="8"/>
      <c r="IQ1053" s="8"/>
      <c r="IR1053" s="8"/>
      <c r="IS1053" s="8"/>
      <c r="IT1053" s="8"/>
      <c r="IU1053" s="8"/>
      <c r="IV1053" s="8"/>
    </row>
    <row r="1054" customFormat="false" ht="15.6" hidden="false" customHeight="false" outlineLevel="0" collapsed="false">
      <c r="A1054" s="34" t="s">
        <v>226</v>
      </c>
      <c r="B1054" s="30" t="s">
        <v>620</v>
      </c>
      <c r="C1054" s="31" t="s">
        <v>359</v>
      </c>
      <c r="D1054" s="32" t="s">
        <v>681</v>
      </c>
      <c r="E1054" s="32" t="n">
        <v>300</v>
      </c>
      <c r="F1054" s="35" t="n">
        <f aca="false">F1055</f>
        <v>960000</v>
      </c>
      <c r="G1054" s="35" t="n">
        <f aca="false">G1055</f>
        <v>960000</v>
      </c>
      <c r="H1054" s="35" t="n">
        <f aca="false">H1055</f>
        <v>960000</v>
      </c>
      <c r="IM1054" s="8"/>
      <c r="IN1054" s="8"/>
      <c r="IO1054" s="8"/>
      <c r="IP1054" s="8"/>
      <c r="IQ1054" s="8"/>
      <c r="IR1054" s="8"/>
      <c r="IS1054" s="8"/>
      <c r="IT1054" s="8"/>
      <c r="IU1054" s="8"/>
      <c r="IV1054" s="8"/>
    </row>
    <row r="1055" customFormat="false" ht="31.2" hidden="false" customHeight="false" outlineLevel="0" collapsed="false">
      <c r="A1055" s="34" t="s">
        <v>556</v>
      </c>
      <c r="B1055" s="30" t="s">
        <v>620</v>
      </c>
      <c r="C1055" s="31" t="s">
        <v>359</v>
      </c>
      <c r="D1055" s="32" t="s">
        <v>681</v>
      </c>
      <c r="E1055" s="32" t="n">
        <v>330</v>
      </c>
      <c r="F1055" s="35" t="n">
        <v>960000</v>
      </c>
      <c r="G1055" s="38" t="n">
        <v>960000</v>
      </c>
      <c r="H1055" s="38" t="n">
        <v>960000</v>
      </c>
      <c r="IM1055" s="8"/>
      <c r="IN1055" s="8"/>
      <c r="IO1055" s="8"/>
      <c r="IP1055" s="8"/>
      <c r="IQ1055" s="8"/>
      <c r="IR1055" s="8"/>
      <c r="IS1055" s="8"/>
      <c r="IT1055" s="8"/>
      <c r="IU1055" s="8"/>
      <c r="IV1055" s="8"/>
    </row>
    <row r="1056" customFormat="false" ht="15.6" hidden="false" customHeight="false" outlineLevel="0" collapsed="false">
      <c r="A1056" s="34" t="s">
        <v>682</v>
      </c>
      <c r="B1056" s="30" t="s">
        <v>620</v>
      </c>
      <c r="C1056" s="31" t="s">
        <v>359</v>
      </c>
      <c r="D1056" s="32" t="s">
        <v>683</v>
      </c>
      <c r="E1056" s="32"/>
      <c r="F1056" s="35" t="n">
        <f aca="false">F1057</f>
        <v>500000</v>
      </c>
      <c r="G1056" s="35" t="n">
        <f aca="false">G1057</f>
        <v>500000</v>
      </c>
      <c r="H1056" s="35" t="n">
        <f aca="false">H1057</f>
        <v>483000</v>
      </c>
      <c r="IM1056" s="8"/>
      <c r="IN1056" s="8"/>
      <c r="IO1056" s="8"/>
      <c r="IP1056" s="8"/>
      <c r="IQ1056" s="8"/>
      <c r="IR1056" s="8"/>
      <c r="IS1056" s="8"/>
      <c r="IT1056" s="8"/>
      <c r="IU1056" s="8"/>
      <c r="IV1056" s="8"/>
    </row>
    <row r="1057" customFormat="false" ht="31.2" hidden="false" customHeight="false" outlineLevel="0" collapsed="false">
      <c r="A1057" s="34" t="s">
        <v>75</v>
      </c>
      <c r="B1057" s="30" t="s">
        <v>620</v>
      </c>
      <c r="C1057" s="31" t="s">
        <v>359</v>
      </c>
      <c r="D1057" s="32" t="s">
        <v>683</v>
      </c>
      <c r="E1057" s="32" t="n">
        <v>600</v>
      </c>
      <c r="F1057" s="35" t="n">
        <f aca="false">F1058</f>
        <v>500000</v>
      </c>
      <c r="G1057" s="35" t="n">
        <f aca="false">G1058</f>
        <v>500000</v>
      </c>
      <c r="H1057" s="35" t="n">
        <f aca="false">H1058</f>
        <v>483000</v>
      </c>
      <c r="IM1057" s="8"/>
      <c r="IN1057" s="8"/>
      <c r="IO1057" s="8"/>
      <c r="IP1057" s="8"/>
      <c r="IQ1057" s="8"/>
      <c r="IR1057" s="8"/>
      <c r="IS1057" s="8"/>
      <c r="IT1057" s="8"/>
      <c r="IU1057" s="8"/>
      <c r="IV1057" s="8"/>
    </row>
    <row r="1058" customFormat="false" ht="15.6" hidden="false" customHeight="false" outlineLevel="0" collapsed="false">
      <c r="A1058" s="34" t="s">
        <v>76</v>
      </c>
      <c r="B1058" s="30" t="s">
        <v>620</v>
      </c>
      <c r="C1058" s="31" t="s">
        <v>359</v>
      </c>
      <c r="D1058" s="32" t="s">
        <v>683</v>
      </c>
      <c r="E1058" s="32" t="n">
        <v>610</v>
      </c>
      <c r="F1058" s="35" t="n">
        <v>500000</v>
      </c>
      <c r="G1058" s="35" t="n">
        <v>500000</v>
      </c>
      <c r="H1058" s="38" t="n">
        <v>483000</v>
      </c>
      <c r="IM1058" s="8"/>
      <c r="IN1058" s="8"/>
      <c r="IO1058" s="8"/>
      <c r="IP1058" s="8"/>
      <c r="IQ1058" s="8"/>
      <c r="IR1058" s="8"/>
      <c r="IS1058" s="8"/>
      <c r="IT1058" s="8"/>
      <c r="IU1058" s="8"/>
      <c r="IV1058" s="8"/>
    </row>
    <row r="1059" customFormat="false" ht="15.6" hidden="false" customHeight="false" outlineLevel="0" collapsed="false">
      <c r="A1059" s="36" t="s">
        <v>18</v>
      </c>
      <c r="B1059" s="30" t="s">
        <v>620</v>
      </c>
      <c r="C1059" s="31" t="s">
        <v>359</v>
      </c>
      <c r="D1059" s="32" t="s">
        <v>19</v>
      </c>
      <c r="E1059" s="32"/>
      <c r="F1059" s="35" t="n">
        <f aca="false">F1060</f>
        <v>182280</v>
      </c>
      <c r="G1059" s="35" t="n">
        <f aca="false">G1060</f>
        <v>182280</v>
      </c>
      <c r="H1059" s="35" t="n">
        <f aca="false">H1060</f>
        <v>182280</v>
      </c>
      <c r="IM1059" s="56"/>
      <c r="IN1059" s="56"/>
      <c r="IO1059" s="56"/>
      <c r="IP1059" s="56"/>
      <c r="IQ1059" s="56"/>
      <c r="IR1059" s="56"/>
      <c r="IS1059" s="56"/>
      <c r="IT1059" s="56"/>
      <c r="IU1059" s="56"/>
      <c r="IV1059" s="56"/>
    </row>
    <row r="1060" customFormat="false" ht="15.6" hidden="false" customHeight="false" outlineLevel="0" collapsed="false">
      <c r="A1060" s="36" t="s">
        <v>20</v>
      </c>
      <c r="B1060" s="30" t="s">
        <v>620</v>
      </c>
      <c r="C1060" s="31" t="s">
        <v>359</v>
      </c>
      <c r="D1060" s="32" t="s">
        <v>21</v>
      </c>
      <c r="E1060" s="32"/>
      <c r="F1060" s="35" t="n">
        <f aca="false">F1061</f>
        <v>182280</v>
      </c>
      <c r="G1060" s="35" t="n">
        <f aca="false">G1061</f>
        <v>182280</v>
      </c>
      <c r="H1060" s="35" t="n">
        <f aca="false">H1061</f>
        <v>182280</v>
      </c>
      <c r="IM1060" s="56"/>
      <c r="IN1060" s="56"/>
      <c r="IO1060" s="56"/>
      <c r="IP1060" s="56"/>
      <c r="IQ1060" s="56"/>
      <c r="IR1060" s="56"/>
      <c r="IS1060" s="56"/>
      <c r="IT1060" s="56"/>
      <c r="IU1060" s="56"/>
      <c r="IV1060" s="56"/>
    </row>
    <row r="1061" customFormat="false" ht="15.6" hidden="false" customHeight="false" outlineLevel="0" collapsed="false">
      <c r="A1061" s="36" t="s">
        <v>45</v>
      </c>
      <c r="B1061" s="30" t="s">
        <v>620</v>
      </c>
      <c r="C1061" s="31" t="s">
        <v>359</v>
      </c>
      <c r="D1061" s="32" t="s">
        <v>46</v>
      </c>
      <c r="E1061" s="32"/>
      <c r="F1061" s="35" t="n">
        <f aca="false">F1062</f>
        <v>182280</v>
      </c>
      <c r="G1061" s="35" t="n">
        <f aca="false">G1062</f>
        <v>182280</v>
      </c>
      <c r="H1061" s="35" t="n">
        <f aca="false">H1062</f>
        <v>182280</v>
      </c>
      <c r="IM1061" s="56"/>
      <c r="IN1061" s="56"/>
      <c r="IO1061" s="56"/>
      <c r="IP1061" s="56"/>
      <c r="IQ1061" s="56"/>
      <c r="IR1061" s="56"/>
      <c r="IS1061" s="56"/>
      <c r="IT1061" s="56"/>
      <c r="IU1061" s="56"/>
      <c r="IV1061" s="56"/>
    </row>
    <row r="1062" customFormat="false" ht="62.4" hidden="false" customHeight="false" outlineLevel="0" collapsed="false">
      <c r="A1062" s="36" t="s">
        <v>24</v>
      </c>
      <c r="B1062" s="30" t="s">
        <v>620</v>
      </c>
      <c r="C1062" s="31" t="s">
        <v>359</v>
      </c>
      <c r="D1062" s="32" t="s">
        <v>46</v>
      </c>
      <c r="E1062" s="32" t="n">
        <v>100</v>
      </c>
      <c r="F1062" s="35" t="n">
        <f aca="false">F1063</f>
        <v>182280</v>
      </c>
      <c r="G1062" s="35" t="n">
        <f aca="false">G1063</f>
        <v>182280</v>
      </c>
      <c r="H1062" s="35" t="n">
        <f aca="false">H1063</f>
        <v>182280</v>
      </c>
      <c r="IM1062" s="56"/>
      <c r="IN1062" s="56"/>
      <c r="IO1062" s="56"/>
      <c r="IP1062" s="56"/>
      <c r="IQ1062" s="56"/>
      <c r="IR1062" s="56"/>
      <c r="IS1062" s="56"/>
      <c r="IT1062" s="56"/>
      <c r="IU1062" s="56"/>
      <c r="IV1062" s="56"/>
    </row>
    <row r="1063" customFormat="false" ht="31.2" hidden="false" customHeight="false" outlineLevel="0" collapsed="false">
      <c r="A1063" s="36" t="s">
        <v>25</v>
      </c>
      <c r="B1063" s="30" t="s">
        <v>620</v>
      </c>
      <c r="C1063" s="31" t="s">
        <v>359</v>
      </c>
      <c r="D1063" s="32" t="s">
        <v>46</v>
      </c>
      <c r="E1063" s="32" t="n">
        <v>120</v>
      </c>
      <c r="F1063" s="35" t="n">
        <v>182280</v>
      </c>
      <c r="G1063" s="38" t="n">
        <v>182280</v>
      </c>
      <c r="H1063" s="38" t="n">
        <v>182280</v>
      </c>
      <c r="IM1063" s="56"/>
      <c r="IN1063" s="56"/>
      <c r="IO1063" s="56"/>
      <c r="IP1063" s="56"/>
      <c r="IQ1063" s="56"/>
      <c r="IR1063" s="56"/>
      <c r="IS1063" s="56"/>
      <c r="IT1063" s="56"/>
      <c r="IU1063" s="56"/>
      <c r="IV1063" s="56"/>
    </row>
    <row r="1064" customFormat="false" ht="15.6" hidden="false" customHeight="false" outlineLevel="0" collapsed="false">
      <c r="A1064" s="23" t="s">
        <v>382</v>
      </c>
      <c r="B1064" s="48" t="s">
        <v>620</v>
      </c>
      <c r="C1064" s="24" t="s">
        <v>383</v>
      </c>
      <c r="D1064" s="32"/>
      <c r="E1064" s="32"/>
      <c r="F1064" s="49" t="n">
        <f aca="false">F1065</f>
        <v>1210000</v>
      </c>
      <c r="G1064" s="49" t="n">
        <f aca="false">G1065</f>
        <v>1210000</v>
      </c>
      <c r="H1064" s="49" t="n">
        <f aca="false">H1065</f>
        <v>1116415.84</v>
      </c>
    </row>
    <row r="1065" customFormat="false" ht="16.2" hidden="false" customHeight="false" outlineLevel="0" collapsed="false">
      <c r="A1065" s="70" t="s">
        <v>574</v>
      </c>
      <c r="B1065" s="26" t="s">
        <v>620</v>
      </c>
      <c r="C1065" s="27" t="s">
        <v>575</v>
      </c>
      <c r="D1065" s="32"/>
      <c r="E1065" s="32"/>
      <c r="F1065" s="45" t="n">
        <f aca="false">F1066</f>
        <v>1210000</v>
      </c>
      <c r="G1065" s="45" t="n">
        <f aca="false">G1066</f>
        <v>1210000</v>
      </c>
      <c r="H1065" s="45" t="n">
        <f aca="false">H1066</f>
        <v>1116415.84</v>
      </c>
    </row>
    <row r="1066" customFormat="false" ht="31.2" hidden="false" customHeight="false" outlineLevel="0" collapsed="false">
      <c r="A1066" s="34" t="s">
        <v>684</v>
      </c>
      <c r="B1066" s="30" t="s">
        <v>620</v>
      </c>
      <c r="C1066" s="31" t="s">
        <v>575</v>
      </c>
      <c r="D1066" s="32" t="s">
        <v>325</v>
      </c>
      <c r="E1066" s="32"/>
      <c r="F1066" s="35" t="n">
        <f aca="false">F1067</f>
        <v>1210000</v>
      </c>
      <c r="G1066" s="35" t="n">
        <f aca="false">G1067</f>
        <v>1210000</v>
      </c>
      <c r="H1066" s="35" t="n">
        <f aca="false">H1067</f>
        <v>1116415.84</v>
      </c>
    </row>
    <row r="1067" customFormat="false" ht="31.2" hidden="false" customHeight="false" outlineLevel="0" collapsed="false">
      <c r="A1067" s="42" t="s">
        <v>674</v>
      </c>
      <c r="B1067" s="30" t="s">
        <v>620</v>
      </c>
      <c r="C1067" s="31" t="s">
        <v>575</v>
      </c>
      <c r="D1067" s="32" t="s">
        <v>675</v>
      </c>
      <c r="E1067" s="32"/>
      <c r="F1067" s="35" t="n">
        <f aca="false">F1068</f>
        <v>1210000</v>
      </c>
      <c r="G1067" s="35" t="n">
        <f aca="false">G1068</f>
        <v>1210000</v>
      </c>
      <c r="H1067" s="35" t="n">
        <f aca="false">H1068</f>
        <v>1116415.84</v>
      </c>
    </row>
    <row r="1068" customFormat="false" ht="15.6" hidden="false" customHeight="false" outlineLevel="0" collapsed="false">
      <c r="A1068" s="42" t="s">
        <v>685</v>
      </c>
      <c r="B1068" s="30" t="s">
        <v>620</v>
      </c>
      <c r="C1068" s="31" t="s">
        <v>575</v>
      </c>
      <c r="D1068" s="32" t="s">
        <v>686</v>
      </c>
      <c r="E1068" s="32"/>
      <c r="F1068" s="35" t="n">
        <f aca="false">SUM(F1069,F1071)</f>
        <v>1210000</v>
      </c>
      <c r="G1068" s="35" t="n">
        <f aca="false">SUM(G1069,G1071)</f>
        <v>1210000</v>
      </c>
      <c r="H1068" s="35" t="n">
        <f aca="false">SUM(H1069,H1071)</f>
        <v>1116415.84</v>
      </c>
      <c r="IM1068" s="56"/>
      <c r="IN1068" s="56"/>
      <c r="IO1068" s="56"/>
      <c r="IP1068" s="56"/>
      <c r="IQ1068" s="56"/>
      <c r="IR1068" s="56"/>
      <c r="IS1068" s="56"/>
      <c r="IT1068" s="56"/>
      <c r="IU1068" s="56"/>
      <c r="IV1068" s="56"/>
    </row>
    <row r="1069" customFormat="false" ht="31.2" hidden="false" customHeight="false" outlineLevel="0" collapsed="false">
      <c r="A1069" s="37" t="s">
        <v>28</v>
      </c>
      <c r="B1069" s="30" t="s">
        <v>620</v>
      </c>
      <c r="C1069" s="31" t="s">
        <v>575</v>
      </c>
      <c r="D1069" s="32" t="s">
        <v>686</v>
      </c>
      <c r="E1069" s="31" t="s">
        <v>29</v>
      </c>
      <c r="F1069" s="35" t="n">
        <f aca="false">F1070</f>
        <v>11980</v>
      </c>
      <c r="G1069" s="35" t="n">
        <f aca="false">G1070</f>
        <v>11980</v>
      </c>
      <c r="H1069" s="35" t="n">
        <f aca="false">H1070</f>
        <v>9557.94</v>
      </c>
      <c r="IM1069" s="56"/>
      <c r="IN1069" s="56"/>
      <c r="IO1069" s="56"/>
      <c r="IP1069" s="56"/>
      <c r="IQ1069" s="56"/>
      <c r="IR1069" s="56"/>
      <c r="IS1069" s="56"/>
      <c r="IT1069" s="56"/>
      <c r="IU1069" s="56"/>
      <c r="IV1069" s="56"/>
    </row>
    <row r="1070" customFormat="false" ht="31.2" hidden="false" customHeight="false" outlineLevel="0" collapsed="false">
      <c r="A1070" s="37" t="s">
        <v>30</v>
      </c>
      <c r="B1070" s="30" t="s">
        <v>620</v>
      </c>
      <c r="C1070" s="31" t="s">
        <v>575</v>
      </c>
      <c r="D1070" s="32" t="s">
        <v>686</v>
      </c>
      <c r="E1070" s="31" t="s">
        <v>31</v>
      </c>
      <c r="F1070" s="35" t="n">
        <v>11980</v>
      </c>
      <c r="G1070" s="38" t="n">
        <v>11980</v>
      </c>
      <c r="H1070" s="38" t="n">
        <v>9557.94</v>
      </c>
      <c r="IM1070" s="56"/>
      <c r="IN1070" s="56"/>
      <c r="IO1070" s="56"/>
      <c r="IP1070" s="56"/>
      <c r="IQ1070" s="56"/>
      <c r="IR1070" s="56"/>
      <c r="IS1070" s="56"/>
      <c r="IT1070" s="56"/>
      <c r="IU1070" s="56"/>
      <c r="IV1070" s="56"/>
    </row>
    <row r="1071" customFormat="false" ht="15.6" hidden="false" customHeight="false" outlineLevel="0" collapsed="false">
      <c r="A1071" s="34" t="s">
        <v>226</v>
      </c>
      <c r="B1071" s="30" t="s">
        <v>620</v>
      </c>
      <c r="C1071" s="31" t="s">
        <v>575</v>
      </c>
      <c r="D1071" s="32" t="s">
        <v>686</v>
      </c>
      <c r="E1071" s="32" t="n">
        <v>300</v>
      </c>
      <c r="F1071" s="35" t="n">
        <f aca="false">F1072</f>
        <v>1198020</v>
      </c>
      <c r="G1071" s="35" t="n">
        <f aca="false">G1072</f>
        <v>1198020</v>
      </c>
      <c r="H1071" s="35" t="n">
        <f aca="false">H1072</f>
        <v>1106857.9</v>
      </c>
      <c r="IM1071" s="56"/>
      <c r="IN1071" s="56"/>
      <c r="IO1071" s="56"/>
      <c r="IP1071" s="56"/>
      <c r="IQ1071" s="56"/>
      <c r="IR1071" s="56"/>
      <c r="IS1071" s="56"/>
      <c r="IT1071" s="56"/>
      <c r="IU1071" s="56"/>
      <c r="IV1071" s="56"/>
    </row>
    <row r="1072" customFormat="false" ht="31.2" hidden="false" customHeight="false" outlineLevel="0" collapsed="false">
      <c r="A1072" s="34" t="s">
        <v>445</v>
      </c>
      <c r="B1072" s="30" t="s">
        <v>620</v>
      </c>
      <c r="C1072" s="31" t="s">
        <v>575</v>
      </c>
      <c r="D1072" s="32" t="s">
        <v>686</v>
      </c>
      <c r="E1072" s="32" t="n">
        <v>320</v>
      </c>
      <c r="F1072" s="35" t="n">
        <v>1198020</v>
      </c>
      <c r="G1072" s="38" t="n">
        <v>1198020</v>
      </c>
      <c r="H1072" s="38" t="n">
        <v>1106857.9</v>
      </c>
      <c r="IM1072" s="56"/>
      <c r="IN1072" s="56"/>
      <c r="IO1072" s="56"/>
      <c r="IP1072" s="56"/>
      <c r="IQ1072" s="56"/>
      <c r="IR1072" s="56"/>
      <c r="IS1072" s="56"/>
      <c r="IT1072" s="56"/>
      <c r="IU1072" s="56"/>
      <c r="IV1072" s="56"/>
    </row>
    <row r="1073" customFormat="false" ht="32.4" hidden="false" customHeight="false" outlineLevel="0" collapsed="false">
      <c r="A1073" s="19" t="s">
        <v>687</v>
      </c>
      <c r="B1073" s="20" t="s">
        <v>688</v>
      </c>
      <c r="C1073" s="64"/>
      <c r="D1073" s="32"/>
      <c r="E1073" s="32"/>
      <c r="F1073" s="49" t="n">
        <f aca="false">F1074</f>
        <v>15477859</v>
      </c>
      <c r="G1073" s="49" t="n">
        <f aca="false">G1074</f>
        <v>15477859</v>
      </c>
      <c r="H1073" s="49" t="n">
        <f aca="false">H1074</f>
        <v>15374234.77</v>
      </c>
      <c r="IM1073" s="56"/>
      <c r="IN1073" s="56"/>
      <c r="IO1073" s="56"/>
      <c r="IP1073" s="56"/>
      <c r="IQ1073" s="56"/>
      <c r="IR1073" s="56"/>
      <c r="IS1073" s="56"/>
      <c r="IT1073" s="56"/>
      <c r="IU1073" s="56"/>
      <c r="IV1073" s="56"/>
    </row>
    <row r="1074" customFormat="false" ht="15.6" hidden="false" customHeight="false" outlineLevel="0" collapsed="false">
      <c r="A1074" s="23" t="s">
        <v>689</v>
      </c>
      <c r="B1074" s="48" t="s">
        <v>688</v>
      </c>
      <c r="C1074" s="24" t="s">
        <v>15</v>
      </c>
      <c r="D1074" s="32"/>
      <c r="E1074" s="32"/>
      <c r="F1074" s="49" t="n">
        <f aca="false">F1075</f>
        <v>15477859</v>
      </c>
      <c r="G1074" s="49" t="n">
        <f aca="false">G1075</f>
        <v>15477859</v>
      </c>
      <c r="H1074" s="49" t="n">
        <f aca="false">H1075</f>
        <v>15374234.77</v>
      </c>
      <c r="IM1074" s="56"/>
      <c r="IN1074" s="56"/>
      <c r="IO1074" s="56"/>
      <c r="IP1074" s="56"/>
      <c r="IQ1074" s="56"/>
      <c r="IR1074" s="56"/>
      <c r="IS1074" s="56"/>
      <c r="IT1074" s="56"/>
      <c r="IU1074" s="56"/>
      <c r="IV1074" s="56"/>
    </row>
    <row r="1075" customFormat="false" ht="48.6" hidden="false" customHeight="false" outlineLevel="0" collapsed="false">
      <c r="A1075" s="25" t="s">
        <v>440</v>
      </c>
      <c r="B1075" s="26" t="s">
        <v>688</v>
      </c>
      <c r="C1075" s="27" t="s">
        <v>441</v>
      </c>
      <c r="D1075" s="32"/>
      <c r="E1075" s="32"/>
      <c r="F1075" s="45" t="n">
        <f aca="false">F1076</f>
        <v>15477859</v>
      </c>
      <c r="G1075" s="45" t="n">
        <f aca="false">G1076</f>
        <v>15477859</v>
      </c>
      <c r="H1075" s="45" t="n">
        <f aca="false">H1076</f>
        <v>15374234.77</v>
      </c>
      <c r="IM1075" s="59"/>
      <c r="IN1075" s="59"/>
      <c r="IO1075" s="59"/>
      <c r="IP1075" s="59"/>
      <c r="IQ1075" s="59"/>
      <c r="IR1075" s="59"/>
      <c r="IS1075" s="59"/>
      <c r="IT1075" s="59"/>
      <c r="IU1075" s="59"/>
      <c r="IV1075" s="59"/>
    </row>
    <row r="1076" customFormat="false" ht="15.6" hidden="false" customHeight="false" outlineLevel="0" collapsed="false">
      <c r="A1076" s="29" t="s">
        <v>18</v>
      </c>
      <c r="B1076" s="30" t="s">
        <v>688</v>
      </c>
      <c r="C1076" s="31" t="s">
        <v>441</v>
      </c>
      <c r="D1076" s="32" t="s">
        <v>19</v>
      </c>
      <c r="E1076" s="32"/>
      <c r="F1076" s="35" t="n">
        <f aca="false">F1077</f>
        <v>15477859</v>
      </c>
      <c r="G1076" s="35" t="n">
        <f aca="false">G1077</f>
        <v>15477859</v>
      </c>
      <c r="H1076" s="35" t="n">
        <f aca="false">H1077</f>
        <v>15374234.77</v>
      </c>
      <c r="IM1076" s="56"/>
      <c r="IN1076" s="56"/>
      <c r="IO1076" s="56"/>
      <c r="IP1076" s="56"/>
      <c r="IQ1076" s="56"/>
      <c r="IR1076" s="56"/>
      <c r="IS1076" s="56"/>
      <c r="IT1076" s="56"/>
      <c r="IU1076" s="56"/>
      <c r="IV1076" s="56"/>
    </row>
    <row r="1077" customFormat="false" ht="15.6" hidden="false" customHeight="false" outlineLevel="0" collapsed="false">
      <c r="A1077" s="34" t="s">
        <v>20</v>
      </c>
      <c r="B1077" s="30" t="s">
        <v>688</v>
      </c>
      <c r="C1077" s="31" t="s">
        <v>441</v>
      </c>
      <c r="D1077" s="32" t="s">
        <v>21</v>
      </c>
      <c r="E1077" s="32"/>
      <c r="F1077" s="35" t="n">
        <f aca="false">F1078</f>
        <v>15477859</v>
      </c>
      <c r="G1077" s="35" t="n">
        <f aca="false">G1078</f>
        <v>15477859</v>
      </c>
      <c r="H1077" s="35" t="n">
        <f aca="false">H1078</f>
        <v>15374234.77</v>
      </c>
    </row>
    <row r="1078" customFormat="false" ht="31.2" hidden="false" customHeight="false" outlineLevel="0" collapsed="false">
      <c r="A1078" s="34" t="s">
        <v>690</v>
      </c>
      <c r="B1078" s="30" t="s">
        <v>688</v>
      </c>
      <c r="C1078" s="31" t="s">
        <v>441</v>
      </c>
      <c r="D1078" s="32" t="s">
        <v>691</v>
      </c>
      <c r="E1078" s="32"/>
      <c r="F1078" s="35" t="n">
        <f aca="false">SUM(F1079,F1081,F1083)</f>
        <v>15477859</v>
      </c>
      <c r="G1078" s="35" t="n">
        <f aca="false">SUM(G1079,G1081,G1083)</f>
        <v>15477859</v>
      </c>
      <c r="H1078" s="35" t="n">
        <f aca="false">SUM(H1079,H1081,H1083)</f>
        <v>15374234.77</v>
      </c>
    </row>
    <row r="1079" customFormat="false" ht="62.4" hidden="false" customHeight="false" outlineLevel="0" collapsed="false">
      <c r="A1079" s="39" t="s">
        <v>24</v>
      </c>
      <c r="B1079" s="30" t="s">
        <v>688</v>
      </c>
      <c r="C1079" s="31" t="s">
        <v>441</v>
      </c>
      <c r="D1079" s="32" t="s">
        <v>691</v>
      </c>
      <c r="E1079" s="31" t="s">
        <v>34</v>
      </c>
      <c r="F1079" s="35" t="n">
        <f aca="false">F1080</f>
        <v>12541757</v>
      </c>
      <c r="G1079" s="35" t="n">
        <f aca="false">G1080</f>
        <v>12541757</v>
      </c>
      <c r="H1079" s="35" t="n">
        <f aca="false">H1080</f>
        <v>12482988.17</v>
      </c>
    </row>
    <row r="1080" customFormat="false" ht="31.2" hidden="false" customHeight="false" outlineLevel="0" collapsed="false">
      <c r="A1080" s="39" t="s">
        <v>25</v>
      </c>
      <c r="B1080" s="30" t="s">
        <v>688</v>
      </c>
      <c r="C1080" s="31" t="s">
        <v>441</v>
      </c>
      <c r="D1080" s="32" t="s">
        <v>691</v>
      </c>
      <c r="E1080" s="31" t="s">
        <v>35</v>
      </c>
      <c r="F1080" s="35" t="n">
        <v>12541757</v>
      </c>
      <c r="G1080" s="38" t="n">
        <v>12541757</v>
      </c>
      <c r="H1080" s="38" t="n">
        <v>12482988.17</v>
      </c>
    </row>
    <row r="1081" customFormat="false" ht="31.2" hidden="false" customHeight="false" outlineLevel="0" collapsed="false">
      <c r="A1081" s="37" t="s">
        <v>28</v>
      </c>
      <c r="B1081" s="30" t="s">
        <v>688</v>
      </c>
      <c r="C1081" s="31" t="s">
        <v>441</v>
      </c>
      <c r="D1081" s="32" t="s">
        <v>691</v>
      </c>
      <c r="E1081" s="31" t="s">
        <v>29</v>
      </c>
      <c r="F1081" s="35" t="n">
        <f aca="false">F1082</f>
        <v>2901102</v>
      </c>
      <c r="G1081" s="35" t="n">
        <f aca="false">G1082</f>
        <v>2901102</v>
      </c>
      <c r="H1081" s="35" t="n">
        <f aca="false">H1082</f>
        <v>2856246.6</v>
      </c>
    </row>
    <row r="1082" customFormat="false" ht="31.2" hidden="false" customHeight="false" outlineLevel="0" collapsed="false">
      <c r="A1082" s="37" t="s">
        <v>30</v>
      </c>
      <c r="B1082" s="30" t="s">
        <v>688</v>
      </c>
      <c r="C1082" s="31" t="s">
        <v>441</v>
      </c>
      <c r="D1082" s="32" t="s">
        <v>691</v>
      </c>
      <c r="E1082" s="31" t="s">
        <v>31</v>
      </c>
      <c r="F1082" s="35" t="n">
        <v>2901102</v>
      </c>
      <c r="G1082" s="38" t="n">
        <v>2901102</v>
      </c>
      <c r="H1082" s="38" t="n">
        <v>2856246.6</v>
      </c>
    </row>
    <row r="1083" customFormat="false" ht="15.6" hidden="false" customHeight="false" outlineLevel="0" collapsed="false">
      <c r="A1083" s="37" t="s">
        <v>39</v>
      </c>
      <c r="B1083" s="30" t="s">
        <v>688</v>
      </c>
      <c r="C1083" s="31" t="s">
        <v>441</v>
      </c>
      <c r="D1083" s="32" t="s">
        <v>691</v>
      </c>
      <c r="E1083" s="31" t="s">
        <v>40</v>
      </c>
      <c r="F1083" s="35" t="n">
        <f aca="false">F1084</f>
        <v>35000</v>
      </c>
      <c r="G1083" s="35" t="n">
        <f aca="false">G1084</f>
        <v>35000</v>
      </c>
      <c r="H1083" s="35" t="n">
        <f aca="false">H1084</f>
        <v>35000</v>
      </c>
    </row>
    <row r="1084" customFormat="false" ht="15.6" hidden="false" customHeight="false" outlineLevel="0" collapsed="false">
      <c r="A1084" s="37" t="s">
        <v>41</v>
      </c>
      <c r="B1084" s="30" t="s">
        <v>688</v>
      </c>
      <c r="C1084" s="31" t="s">
        <v>441</v>
      </c>
      <c r="D1084" s="32" t="s">
        <v>691</v>
      </c>
      <c r="E1084" s="31" t="s">
        <v>42</v>
      </c>
      <c r="F1084" s="35" t="n">
        <v>35000</v>
      </c>
      <c r="G1084" s="38" t="n">
        <v>35000</v>
      </c>
      <c r="H1084" s="38" t="n">
        <v>35000</v>
      </c>
    </row>
    <row r="1085" customFormat="false" ht="32.4" hidden="false" customHeight="false" outlineLevel="0" collapsed="false">
      <c r="A1085" s="19" t="s">
        <v>692</v>
      </c>
      <c r="B1085" s="20" t="s">
        <v>693</v>
      </c>
      <c r="C1085" s="21"/>
      <c r="D1085" s="67"/>
      <c r="E1085" s="67"/>
      <c r="F1085" s="49" t="n">
        <f aca="false">F1086</f>
        <v>43955714</v>
      </c>
      <c r="G1085" s="49" t="n">
        <f aca="false">G1086</f>
        <v>43955714</v>
      </c>
      <c r="H1085" s="49" t="n">
        <f aca="false">H1086</f>
        <v>39644819.61</v>
      </c>
    </row>
    <row r="1086" customFormat="false" ht="15.6" hidden="false" customHeight="false" outlineLevel="0" collapsed="false">
      <c r="A1086" s="23" t="s">
        <v>689</v>
      </c>
      <c r="B1086" s="48" t="s">
        <v>693</v>
      </c>
      <c r="C1086" s="24" t="s">
        <v>15</v>
      </c>
      <c r="D1086" s="32"/>
      <c r="E1086" s="32"/>
      <c r="F1086" s="49" t="n">
        <f aca="false">F1087</f>
        <v>43955714</v>
      </c>
      <c r="G1086" s="49" t="n">
        <f aca="false">G1087</f>
        <v>43955714</v>
      </c>
      <c r="H1086" s="49" t="n">
        <f aca="false">H1087</f>
        <v>39644819.61</v>
      </c>
    </row>
    <row r="1087" customFormat="false" ht="48.6" hidden="false" customHeight="false" outlineLevel="0" collapsed="false">
      <c r="A1087" s="25" t="s">
        <v>694</v>
      </c>
      <c r="B1087" s="26" t="s">
        <v>693</v>
      </c>
      <c r="C1087" s="27" t="s">
        <v>695</v>
      </c>
      <c r="D1087" s="32"/>
      <c r="E1087" s="32"/>
      <c r="F1087" s="45" t="n">
        <f aca="false">F1088</f>
        <v>43955714</v>
      </c>
      <c r="G1087" s="45" t="n">
        <f aca="false">G1088</f>
        <v>43955714</v>
      </c>
      <c r="H1087" s="45" t="n">
        <f aca="false">H1088</f>
        <v>39644819.61</v>
      </c>
      <c r="IM1087" s="59"/>
      <c r="IN1087" s="59"/>
      <c r="IO1087" s="59"/>
      <c r="IP1087" s="59"/>
      <c r="IQ1087" s="59"/>
      <c r="IR1087" s="59"/>
      <c r="IS1087" s="59"/>
      <c r="IT1087" s="59"/>
      <c r="IU1087" s="59"/>
      <c r="IV1087" s="59"/>
    </row>
    <row r="1088" customFormat="false" ht="15.6" hidden="false" customHeight="false" outlineLevel="0" collapsed="false">
      <c r="A1088" s="29" t="s">
        <v>18</v>
      </c>
      <c r="B1088" s="30" t="s">
        <v>693</v>
      </c>
      <c r="C1088" s="31" t="s">
        <v>695</v>
      </c>
      <c r="D1088" s="32" t="s">
        <v>19</v>
      </c>
      <c r="E1088" s="32"/>
      <c r="F1088" s="35" t="n">
        <f aca="false">F1089</f>
        <v>43955714</v>
      </c>
      <c r="G1088" s="35" t="n">
        <f aca="false">G1089</f>
        <v>43955714</v>
      </c>
      <c r="H1088" s="35" t="n">
        <f aca="false">H1089</f>
        <v>39644819.61</v>
      </c>
      <c r="IM1088" s="59"/>
      <c r="IN1088" s="59"/>
      <c r="IO1088" s="59"/>
      <c r="IP1088" s="59"/>
      <c r="IQ1088" s="59"/>
      <c r="IR1088" s="59"/>
      <c r="IS1088" s="59"/>
      <c r="IT1088" s="59"/>
      <c r="IU1088" s="59"/>
      <c r="IV1088" s="59"/>
    </row>
    <row r="1089" customFormat="false" ht="15.6" hidden="false" customHeight="false" outlineLevel="0" collapsed="false">
      <c r="A1089" s="34" t="s">
        <v>20</v>
      </c>
      <c r="B1089" s="30" t="s">
        <v>693</v>
      </c>
      <c r="C1089" s="31" t="s">
        <v>695</v>
      </c>
      <c r="D1089" s="32" t="s">
        <v>21</v>
      </c>
      <c r="E1089" s="32"/>
      <c r="F1089" s="35" t="n">
        <f aca="false">F1090</f>
        <v>43955714</v>
      </c>
      <c r="G1089" s="35" t="n">
        <f aca="false">G1090</f>
        <v>43955714</v>
      </c>
      <c r="H1089" s="35" t="n">
        <f aca="false">H1090</f>
        <v>39644819.61</v>
      </c>
      <c r="IM1089" s="59"/>
      <c r="IN1089" s="59"/>
      <c r="IO1089" s="59"/>
      <c r="IP1089" s="59"/>
      <c r="IQ1089" s="59"/>
      <c r="IR1089" s="59"/>
      <c r="IS1089" s="59"/>
      <c r="IT1089" s="59"/>
      <c r="IU1089" s="59"/>
      <c r="IV1089" s="59"/>
    </row>
    <row r="1090" customFormat="false" ht="31.2" hidden="false" customHeight="false" outlineLevel="0" collapsed="false">
      <c r="A1090" s="34" t="s">
        <v>696</v>
      </c>
      <c r="B1090" s="30" t="s">
        <v>693</v>
      </c>
      <c r="C1090" s="31" t="s">
        <v>695</v>
      </c>
      <c r="D1090" s="32" t="s">
        <v>697</v>
      </c>
      <c r="E1090" s="32"/>
      <c r="F1090" s="35" t="n">
        <f aca="false">SUM(F1091,F1093,F1095)</f>
        <v>43955714</v>
      </c>
      <c r="G1090" s="35" t="n">
        <f aca="false">SUM(G1091,G1093,G1095)</f>
        <v>43955714</v>
      </c>
      <c r="H1090" s="35" t="n">
        <f aca="false">SUM(H1091,H1093,H1095)</f>
        <v>39644819.61</v>
      </c>
      <c r="IM1090" s="59"/>
      <c r="IN1090" s="59"/>
      <c r="IO1090" s="59"/>
      <c r="IP1090" s="59"/>
      <c r="IQ1090" s="59"/>
      <c r="IR1090" s="59"/>
      <c r="IS1090" s="59"/>
      <c r="IT1090" s="59"/>
      <c r="IU1090" s="59"/>
      <c r="IV1090" s="59"/>
    </row>
    <row r="1091" customFormat="false" ht="62.4" hidden="false" customHeight="false" outlineLevel="0" collapsed="false">
      <c r="A1091" s="39" t="s">
        <v>24</v>
      </c>
      <c r="B1091" s="30" t="s">
        <v>693</v>
      </c>
      <c r="C1091" s="31" t="s">
        <v>695</v>
      </c>
      <c r="D1091" s="32" t="s">
        <v>697</v>
      </c>
      <c r="E1091" s="31" t="s">
        <v>34</v>
      </c>
      <c r="F1091" s="35" t="n">
        <f aca="false">F1092</f>
        <v>39172714</v>
      </c>
      <c r="G1091" s="35" t="n">
        <f aca="false">G1092</f>
        <v>39172714</v>
      </c>
      <c r="H1091" s="35" t="n">
        <f aca="false">H1092</f>
        <v>36360844.03</v>
      </c>
      <c r="IM1091" s="59"/>
      <c r="IN1091" s="59"/>
      <c r="IO1091" s="59"/>
      <c r="IP1091" s="59"/>
      <c r="IQ1091" s="59"/>
      <c r="IR1091" s="59"/>
      <c r="IS1091" s="59"/>
      <c r="IT1091" s="59"/>
      <c r="IU1091" s="59"/>
      <c r="IV1091" s="59"/>
    </row>
    <row r="1092" customFormat="false" ht="31.2" hidden="false" customHeight="false" outlineLevel="0" collapsed="false">
      <c r="A1092" s="39" t="s">
        <v>25</v>
      </c>
      <c r="B1092" s="30" t="s">
        <v>693</v>
      </c>
      <c r="C1092" s="31" t="s">
        <v>695</v>
      </c>
      <c r="D1092" s="32" t="s">
        <v>697</v>
      </c>
      <c r="E1092" s="31" t="s">
        <v>35</v>
      </c>
      <c r="F1092" s="35" t="n">
        <v>39172714</v>
      </c>
      <c r="G1092" s="38" t="n">
        <v>39172714</v>
      </c>
      <c r="H1092" s="38" t="n">
        <v>36360844.03</v>
      </c>
      <c r="IM1092" s="59"/>
      <c r="IN1092" s="59"/>
      <c r="IO1092" s="59"/>
      <c r="IP1092" s="59"/>
      <c r="IQ1092" s="59"/>
      <c r="IR1092" s="59"/>
      <c r="IS1092" s="59"/>
      <c r="IT1092" s="59"/>
      <c r="IU1092" s="59"/>
      <c r="IV1092" s="59"/>
    </row>
    <row r="1093" customFormat="false" ht="31.2" hidden="false" customHeight="false" outlineLevel="0" collapsed="false">
      <c r="A1093" s="37" t="s">
        <v>28</v>
      </c>
      <c r="B1093" s="30" t="s">
        <v>693</v>
      </c>
      <c r="C1093" s="31" t="s">
        <v>695</v>
      </c>
      <c r="D1093" s="32" t="s">
        <v>697</v>
      </c>
      <c r="E1093" s="31" t="s">
        <v>29</v>
      </c>
      <c r="F1093" s="35" t="n">
        <f aca="false">F1094</f>
        <v>4773000</v>
      </c>
      <c r="G1093" s="35" t="n">
        <f aca="false">G1094</f>
        <v>4773000</v>
      </c>
      <c r="H1093" s="35" t="n">
        <f aca="false">H1094</f>
        <v>3283975.58</v>
      </c>
      <c r="IM1093" s="56"/>
      <c r="IN1093" s="56"/>
      <c r="IO1093" s="56"/>
      <c r="IP1093" s="56"/>
      <c r="IQ1093" s="56"/>
      <c r="IR1093" s="56"/>
      <c r="IS1093" s="56"/>
      <c r="IT1093" s="56"/>
      <c r="IU1093" s="56"/>
      <c r="IV1093" s="56"/>
    </row>
    <row r="1094" customFormat="false" ht="31.2" hidden="false" customHeight="false" outlineLevel="0" collapsed="false">
      <c r="A1094" s="37" t="s">
        <v>30</v>
      </c>
      <c r="B1094" s="30" t="s">
        <v>693</v>
      </c>
      <c r="C1094" s="31" t="s">
        <v>695</v>
      </c>
      <c r="D1094" s="32" t="s">
        <v>697</v>
      </c>
      <c r="E1094" s="31" t="s">
        <v>31</v>
      </c>
      <c r="F1094" s="35" t="n">
        <v>4773000</v>
      </c>
      <c r="G1094" s="35" t="n">
        <v>4773000</v>
      </c>
      <c r="H1094" s="38" t="n">
        <v>3283975.58</v>
      </c>
      <c r="IM1094" s="59"/>
      <c r="IN1094" s="59"/>
      <c r="IO1094" s="59"/>
      <c r="IP1094" s="59"/>
      <c r="IQ1094" s="59"/>
      <c r="IR1094" s="59"/>
      <c r="IS1094" s="59"/>
      <c r="IT1094" s="59"/>
      <c r="IU1094" s="59"/>
      <c r="IV1094" s="59"/>
    </row>
    <row r="1095" customFormat="false" ht="15.6" hidden="false" customHeight="false" outlineLevel="0" collapsed="false">
      <c r="A1095" s="37" t="s">
        <v>39</v>
      </c>
      <c r="B1095" s="30" t="s">
        <v>693</v>
      </c>
      <c r="C1095" s="31" t="s">
        <v>695</v>
      </c>
      <c r="D1095" s="32" t="s">
        <v>697</v>
      </c>
      <c r="E1095" s="31" t="s">
        <v>40</v>
      </c>
      <c r="F1095" s="35" t="n">
        <f aca="false">F1096</f>
        <v>10000</v>
      </c>
      <c r="G1095" s="35" t="n">
        <f aca="false">G1096</f>
        <v>10000</v>
      </c>
      <c r="H1095" s="35" t="n">
        <f aca="false">H1096</f>
        <v>0</v>
      </c>
      <c r="IM1095" s="59"/>
      <c r="IN1095" s="59"/>
      <c r="IO1095" s="59"/>
      <c r="IP1095" s="59"/>
      <c r="IQ1095" s="59"/>
      <c r="IR1095" s="59"/>
      <c r="IS1095" s="59"/>
      <c r="IT1095" s="59"/>
      <c r="IU1095" s="59"/>
      <c r="IV1095" s="59"/>
    </row>
    <row r="1096" customFormat="false" ht="15.6" hidden="false" customHeight="false" outlineLevel="0" collapsed="false">
      <c r="A1096" s="37" t="s">
        <v>41</v>
      </c>
      <c r="B1096" s="30" t="s">
        <v>693</v>
      </c>
      <c r="C1096" s="31" t="s">
        <v>695</v>
      </c>
      <c r="D1096" s="32" t="s">
        <v>697</v>
      </c>
      <c r="E1096" s="31" t="s">
        <v>42</v>
      </c>
      <c r="F1096" s="35" t="n">
        <v>10000</v>
      </c>
      <c r="G1096" s="35" t="n">
        <v>10000</v>
      </c>
      <c r="H1096" s="35" t="n">
        <v>0</v>
      </c>
      <c r="IM1096" s="59"/>
      <c r="IN1096" s="59"/>
      <c r="IO1096" s="59"/>
      <c r="IP1096" s="59"/>
      <c r="IQ1096" s="59"/>
      <c r="IR1096" s="59"/>
      <c r="IS1096" s="59"/>
      <c r="IT1096" s="59"/>
      <c r="IU1096" s="59"/>
      <c r="IV1096" s="59"/>
    </row>
    <row r="1097" customFormat="false" ht="15.6" hidden="false" customHeight="false" outlineLevel="0" collapsed="false">
      <c r="A1097" s="80" t="s">
        <v>698</v>
      </c>
      <c r="B1097" s="81"/>
      <c r="C1097" s="81"/>
      <c r="D1097" s="81"/>
      <c r="E1097" s="81"/>
      <c r="F1097" s="22" t="n">
        <f aca="false">SUM(F8,F551,F590,F709,F925,F1073,F1085,F536)</f>
        <v>7198754592.98</v>
      </c>
      <c r="G1097" s="22" t="n">
        <f aca="false">SUM(G8,G551,G590,G709,G925,G1073,G1085,G536)</f>
        <v>7560511407.3</v>
      </c>
      <c r="H1097" s="22" t="n">
        <f aca="false">SUM(H8,H551,H590,H709,H925,H1073,H1085,H536)</f>
        <v>7236069209.44</v>
      </c>
      <c r="IM1097" s="59"/>
      <c r="IN1097" s="59"/>
      <c r="IO1097" s="59"/>
      <c r="IP1097" s="59"/>
      <c r="IQ1097" s="59"/>
      <c r="IR1097" s="59"/>
      <c r="IS1097" s="59"/>
      <c r="IT1097" s="59"/>
      <c r="IU1097" s="59"/>
      <c r="IV1097" s="59"/>
    </row>
    <row r="1098" customFormat="false" ht="15.6" hidden="false" customHeight="false" outlineLevel="0" collapsed="false">
      <c r="IM1098" s="59"/>
      <c r="IN1098" s="59"/>
      <c r="IO1098" s="59"/>
      <c r="IP1098" s="59"/>
      <c r="IQ1098" s="59"/>
      <c r="IR1098" s="59"/>
      <c r="IS1098" s="59"/>
      <c r="IT1098" s="59"/>
      <c r="IU1098" s="59"/>
      <c r="IV1098" s="59"/>
    </row>
    <row r="1099" customFormat="false" ht="15.6" hidden="false" customHeight="false" outlineLevel="0" collapsed="false">
      <c r="IM1099" s="59"/>
      <c r="IN1099" s="59"/>
      <c r="IO1099" s="59"/>
      <c r="IP1099" s="59"/>
      <c r="IQ1099" s="59"/>
      <c r="IR1099" s="59"/>
      <c r="IS1099" s="59"/>
      <c r="IT1099" s="59"/>
      <c r="IU1099" s="59"/>
      <c r="IV1099" s="59"/>
    </row>
    <row r="1101" customFormat="false" ht="15.6" hidden="false" customHeight="false" outlineLevel="0" collapsed="false">
      <c r="IM1101" s="59"/>
      <c r="IN1101" s="59"/>
      <c r="IO1101" s="59"/>
      <c r="IP1101" s="59"/>
      <c r="IQ1101" s="59"/>
      <c r="IR1101" s="59"/>
      <c r="IS1101" s="59"/>
      <c r="IT1101" s="59"/>
      <c r="IU1101" s="59"/>
      <c r="IV1101" s="59"/>
    </row>
    <row r="1102" customFormat="false" ht="15.6" hidden="false" customHeight="false" outlineLevel="0" collapsed="false">
      <c r="IM1102" s="59"/>
      <c r="IN1102" s="59"/>
      <c r="IO1102" s="59"/>
      <c r="IP1102" s="59"/>
      <c r="IQ1102" s="59"/>
      <c r="IR1102" s="59"/>
      <c r="IS1102" s="59"/>
      <c r="IT1102" s="59"/>
      <c r="IU1102" s="59"/>
      <c r="IV1102" s="59"/>
    </row>
    <row r="1103" customFormat="false" ht="15.6" hidden="false" customHeight="false" outlineLevel="0" collapsed="false">
      <c r="IM1103" s="59"/>
      <c r="IN1103" s="59"/>
      <c r="IO1103" s="59"/>
      <c r="IP1103" s="59"/>
      <c r="IQ1103" s="59"/>
      <c r="IR1103" s="59"/>
      <c r="IS1103" s="59"/>
      <c r="IT1103" s="59"/>
      <c r="IU1103" s="59"/>
      <c r="IV1103" s="59"/>
    </row>
    <row r="1105" customFormat="false" ht="15.6" hidden="false" customHeight="false" outlineLevel="0" collapsed="false">
      <c r="IM1105" s="56"/>
      <c r="IN1105" s="56"/>
      <c r="IO1105" s="56"/>
      <c r="IP1105" s="56"/>
      <c r="IQ1105" s="56"/>
      <c r="IR1105" s="56"/>
      <c r="IS1105" s="56"/>
      <c r="IT1105" s="56"/>
      <c r="IU1105" s="56"/>
      <c r="IV1105" s="56"/>
    </row>
    <row r="1108" customFormat="false" ht="15.6" hidden="false" customHeight="false" outlineLevel="0" collapsed="false">
      <c r="IM1108" s="56"/>
      <c r="IN1108" s="56"/>
      <c r="IO1108" s="56"/>
      <c r="IP1108" s="56"/>
      <c r="IQ1108" s="56"/>
      <c r="IR1108" s="56"/>
      <c r="IS1108" s="56"/>
      <c r="IT1108" s="56"/>
      <c r="IU1108" s="56"/>
      <c r="IV1108" s="56"/>
    </row>
    <row r="1112" customFormat="false" ht="15.6" hidden="false" customHeight="false" outlineLevel="0" collapsed="false">
      <c r="IM1112" s="56"/>
      <c r="IN1112" s="56"/>
      <c r="IO1112" s="56"/>
      <c r="IP1112" s="56"/>
      <c r="IQ1112" s="56"/>
      <c r="IR1112" s="56"/>
      <c r="IS1112" s="56"/>
      <c r="IT1112" s="56"/>
      <c r="IU1112" s="56"/>
      <c r="IV1112" s="56"/>
    </row>
    <row r="1113" customFormat="false" ht="11.85" hidden="false" customHeight="true" outlineLevel="0" collapsed="false">
      <c r="IM1113" s="56"/>
      <c r="IN1113" s="56"/>
      <c r="IO1113" s="56"/>
      <c r="IP1113" s="56"/>
      <c r="IQ1113" s="56"/>
      <c r="IR1113" s="56"/>
      <c r="IS1113" s="56"/>
      <c r="IT1113" s="56"/>
      <c r="IU1113" s="56"/>
      <c r="IV1113" s="56"/>
    </row>
    <row r="1114" customFormat="false" ht="15.6" hidden="false" customHeight="false" outlineLevel="0" collapsed="false">
      <c r="IM1114" s="56"/>
      <c r="IN1114" s="56"/>
      <c r="IO1114" s="56"/>
      <c r="IP1114" s="56"/>
      <c r="IQ1114" s="56"/>
      <c r="IR1114" s="56"/>
      <c r="IS1114" s="56"/>
      <c r="IT1114" s="56"/>
      <c r="IU1114" s="56"/>
      <c r="IV1114" s="56"/>
    </row>
    <row r="1115" customFormat="false" ht="15.6" hidden="false" customHeight="false" outlineLevel="0" collapsed="false">
      <c r="IM1115" s="56"/>
      <c r="IN1115" s="56"/>
      <c r="IO1115" s="56"/>
      <c r="IP1115" s="56"/>
      <c r="IQ1115" s="56"/>
      <c r="IR1115" s="56"/>
      <c r="IS1115" s="56"/>
      <c r="IT1115" s="56"/>
      <c r="IU1115" s="56"/>
      <c r="IV1115" s="56"/>
    </row>
    <row r="1116" customFormat="false" ht="15.6" hidden="false" customHeight="false" outlineLevel="0" collapsed="false">
      <c r="IM1116" s="56"/>
      <c r="IN1116" s="56"/>
      <c r="IO1116" s="56"/>
      <c r="IP1116" s="56"/>
      <c r="IQ1116" s="56"/>
      <c r="IR1116" s="56"/>
      <c r="IS1116" s="56"/>
      <c r="IT1116" s="56"/>
      <c r="IU1116" s="56"/>
      <c r="IV1116" s="56"/>
    </row>
    <row r="1118" customFormat="false" ht="15.6" hidden="false" customHeight="false" outlineLevel="0" collapsed="false">
      <c r="IM1118" s="59"/>
      <c r="IN1118" s="59"/>
      <c r="IO1118" s="59"/>
      <c r="IP1118" s="59"/>
      <c r="IQ1118" s="59"/>
      <c r="IR1118" s="59"/>
      <c r="IS1118" s="59"/>
      <c r="IT1118" s="59"/>
      <c r="IU1118" s="59"/>
      <c r="IV1118" s="59"/>
    </row>
    <row r="1119" customFormat="false" ht="15.6" hidden="false" customHeight="false" outlineLevel="0" collapsed="false">
      <c r="IM1119" s="56"/>
      <c r="IN1119" s="56"/>
      <c r="IO1119" s="56"/>
      <c r="IP1119" s="56"/>
      <c r="IQ1119" s="56"/>
      <c r="IR1119" s="56"/>
      <c r="IS1119" s="56"/>
      <c r="IT1119" s="56"/>
      <c r="IU1119" s="56"/>
      <c r="IV1119" s="56"/>
    </row>
    <row r="1121" customFormat="false" ht="15.6" hidden="false" customHeight="false" outlineLevel="0" collapsed="false">
      <c r="IM1121" s="56"/>
      <c r="IN1121" s="56"/>
      <c r="IO1121" s="56"/>
      <c r="IP1121" s="56"/>
      <c r="IQ1121" s="56"/>
      <c r="IR1121" s="56"/>
      <c r="IS1121" s="56"/>
      <c r="IT1121" s="56"/>
      <c r="IU1121" s="56"/>
      <c r="IV1121" s="56"/>
    </row>
    <row r="1122" customFormat="false" ht="15.6" hidden="false" customHeight="false" outlineLevel="0" collapsed="false">
      <c r="IM1122" s="59"/>
      <c r="IN1122" s="59"/>
      <c r="IO1122" s="59"/>
      <c r="IP1122" s="59"/>
      <c r="IQ1122" s="59"/>
      <c r="IR1122" s="59"/>
      <c r="IS1122" s="59"/>
      <c r="IT1122" s="59"/>
      <c r="IU1122" s="59"/>
      <c r="IV1122" s="59"/>
    </row>
    <row r="1123" customFormat="false" ht="15.6" hidden="false" customHeight="false" outlineLevel="0" collapsed="false">
      <c r="IM1123" s="59"/>
      <c r="IN1123" s="59"/>
      <c r="IO1123" s="59"/>
      <c r="IP1123" s="59"/>
      <c r="IQ1123" s="59"/>
      <c r="IR1123" s="59"/>
      <c r="IS1123" s="59"/>
      <c r="IT1123" s="59"/>
      <c r="IU1123" s="59"/>
      <c r="IV1123" s="59"/>
    </row>
    <row r="1125" customFormat="false" ht="15.6" hidden="false" customHeight="false" outlineLevel="0" collapsed="false">
      <c r="IM1125" s="56"/>
      <c r="IN1125" s="56"/>
      <c r="IO1125" s="56"/>
      <c r="IP1125" s="56"/>
      <c r="IQ1125" s="56"/>
      <c r="IR1125" s="56"/>
      <c r="IS1125" s="56"/>
      <c r="IT1125" s="56"/>
      <c r="IU1125" s="56"/>
      <c r="IV1125" s="56"/>
    </row>
    <row r="1126" customFormat="false" ht="15.6" hidden="false" customHeight="false" outlineLevel="0" collapsed="false">
      <c r="IM1126" s="59"/>
      <c r="IN1126" s="59"/>
      <c r="IO1126" s="59"/>
      <c r="IP1126" s="59"/>
      <c r="IQ1126" s="59"/>
      <c r="IR1126" s="59"/>
      <c r="IS1126" s="59"/>
      <c r="IT1126" s="59"/>
      <c r="IU1126" s="59"/>
      <c r="IV1126" s="59"/>
    </row>
    <row r="1127" customFormat="false" ht="15.6" hidden="false" customHeight="false" outlineLevel="0" collapsed="false">
      <c r="IM1127" s="56"/>
      <c r="IN1127" s="56"/>
      <c r="IO1127" s="56"/>
      <c r="IP1127" s="56"/>
      <c r="IQ1127" s="56"/>
      <c r="IR1127" s="56"/>
      <c r="IS1127" s="56"/>
      <c r="IT1127" s="56"/>
      <c r="IU1127" s="56"/>
      <c r="IV1127" s="56"/>
    </row>
    <row r="1128" customFormat="false" ht="15.6" hidden="false" customHeight="false" outlineLevel="0" collapsed="false">
      <c r="IM1128" s="56"/>
      <c r="IN1128" s="56"/>
      <c r="IO1128" s="56"/>
      <c r="IP1128" s="56"/>
      <c r="IQ1128" s="56"/>
      <c r="IR1128" s="56"/>
      <c r="IS1128" s="56"/>
      <c r="IT1128" s="56"/>
      <c r="IU1128" s="56"/>
      <c r="IV1128" s="56"/>
    </row>
    <row r="1131" customFormat="false" ht="15.6" hidden="false" customHeight="false" outlineLevel="0" collapsed="false">
      <c r="IM1131" s="59"/>
      <c r="IN1131" s="59"/>
      <c r="IO1131" s="59"/>
      <c r="IP1131" s="59"/>
      <c r="IQ1131" s="59"/>
      <c r="IR1131" s="59"/>
      <c r="IS1131" s="59"/>
      <c r="IT1131" s="59"/>
      <c r="IU1131" s="59"/>
      <c r="IV1131" s="59"/>
    </row>
    <row r="1132" customFormat="false" ht="15.6" hidden="false" customHeight="false" outlineLevel="0" collapsed="false">
      <c r="IM1132" s="59"/>
      <c r="IN1132" s="59"/>
      <c r="IO1132" s="59"/>
      <c r="IP1132" s="59"/>
      <c r="IQ1132" s="59"/>
      <c r="IR1132" s="59"/>
      <c r="IS1132" s="59"/>
      <c r="IT1132" s="59"/>
      <c r="IU1132" s="59"/>
      <c r="IV1132" s="59"/>
    </row>
    <row r="1133" customFormat="false" ht="15.6" hidden="false" customHeight="false" outlineLevel="0" collapsed="false">
      <c r="IM1133" s="59"/>
      <c r="IN1133" s="59"/>
      <c r="IO1133" s="59"/>
      <c r="IP1133" s="59"/>
      <c r="IQ1133" s="59"/>
      <c r="IR1133" s="59"/>
      <c r="IS1133" s="59"/>
      <c r="IT1133" s="59"/>
      <c r="IU1133" s="59"/>
      <c r="IV1133" s="59"/>
    </row>
    <row r="1134" customFormat="false" ht="15.6" hidden="false" customHeight="false" outlineLevel="0" collapsed="false">
      <c r="IM1134" s="59"/>
      <c r="IN1134" s="59"/>
      <c r="IO1134" s="59"/>
      <c r="IP1134" s="59"/>
      <c r="IQ1134" s="59"/>
      <c r="IR1134" s="59"/>
      <c r="IS1134" s="59"/>
      <c r="IT1134" s="59"/>
      <c r="IU1134" s="59"/>
      <c r="IV1134" s="59"/>
    </row>
    <row r="1137" customFormat="false" ht="15.6" hidden="false" customHeight="false" outlineLevel="0" collapsed="false">
      <c r="IM1137" s="59"/>
      <c r="IN1137" s="59"/>
      <c r="IO1137" s="59"/>
      <c r="IP1137" s="59"/>
      <c r="IQ1137" s="59"/>
      <c r="IR1137" s="59"/>
      <c r="IS1137" s="59"/>
      <c r="IT1137" s="59"/>
      <c r="IU1137" s="59"/>
      <c r="IV1137" s="59"/>
    </row>
    <row r="1139" customFormat="false" ht="15.6" hidden="false" customHeight="false" outlineLevel="0" collapsed="false">
      <c r="IM1139" s="59"/>
      <c r="IN1139" s="59"/>
      <c r="IO1139" s="59"/>
      <c r="IP1139" s="59"/>
      <c r="IQ1139" s="59"/>
      <c r="IR1139" s="59"/>
      <c r="IS1139" s="59"/>
      <c r="IT1139" s="59"/>
      <c r="IU1139" s="59"/>
      <c r="IV1139" s="59"/>
    </row>
    <row r="1141" customFormat="false" ht="15.6" hidden="false" customHeight="false" outlineLevel="0" collapsed="false">
      <c r="IM1141" s="56"/>
      <c r="IN1141" s="56"/>
      <c r="IO1141" s="56"/>
      <c r="IP1141" s="56"/>
      <c r="IQ1141" s="56"/>
      <c r="IR1141" s="56"/>
      <c r="IS1141" s="56"/>
      <c r="IT1141" s="56"/>
      <c r="IU1141" s="56"/>
      <c r="IV1141" s="56"/>
    </row>
    <row r="1142" customFormat="false" ht="15.6" hidden="false" customHeight="false" outlineLevel="0" collapsed="false">
      <c r="IM1142" s="56"/>
      <c r="IN1142" s="56"/>
      <c r="IO1142" s="56"/>
      <c r="IP1142" s="56"/>
      <c r="IQ1142" s="56"/>
      <c r="IR1142" s="56"/>
      <c r="IS1142" s="56"/>
      <c r="IT1142" s="56"/>
      <c r="IU1142" s="56"/>
      <c r="IV1142" s="56"/>
    </row>
    <row r="1144" customFormat="false" ht="15.6" hidden="false" customHeight="false" outlineLevel="0" collapsed="false">
      <c r="IM1144" s="56"/>
      <c r="IN1144" s="56"/>
      <c r="IO1144" s="56"/>
      <c r="IP1144" s="56"/>
      <c r="IQ1144" s="56"/>
      <c r="IR1144" s="56"/>
      <c r="IS1144" s="56"/>
      <c r="IT1144" s="56"/>
      <c r="IU1144" s="56"/>
      <c r="IV1144" s="56"/>
    </row>
    <row r="1149" customFormat="false" ht="15.6" hidden="false" customHeight="false" outlineLevel="0" collapsed="false">
      <c r="IM1149" s="56"/>
      <c r="IN1149" s="56"/>
      <c r="IO1149" s="56"/>
      <c r="IP1149" s="56"/>
      <c r="IQ1149" s="56"/>
      <c r="IR1149" s="56"/>
      <c r="IS1149" s="56"/>
      <c r="IT1149" s="56"/>
      <c r="IU1149" s="56"/>
      <c r="IV1149" s="56"/>
    </row>
    <row r="1150" customFormat="false" ht="15.6" hidden="false" customHeight="false" outlineLevel="0" collapsed="false">
      <c r="IM1150" s="56"/>
      <c r="IN1150" s="56"/>
      <c r="IO1150" s="56"/>
      <c r="IP1150" s="56"/>
      <c r="IQ1150" s="56"/>
      <c r="IR1150" s="56"/>
      <c r="IS1150" s="56"/>
      <c r="IT1150" s="56"/>
      <c r="IU1150" s="56"/>
      <c r="IV1150" s="56"/>
    </row>
    <row r="1151" customFormat="false" ht="15.6" hidden="false" customHeight="false" outlineLevel="0" collapsed="false">
      <c r="IM1151" s="56"/>
      <c r="IN1151" s="56"/>
      <c r="IO1151" s="56"/>
      <c r="IP1151" s="56"/>
      <c r="IQ1151" s="56"/>
      <c r="IR1151" s="56"/>
      <c r="IS1151" s="56"/>
      <c r="IT1151" s="56"/>
      <c r="IU1151" s="56"/>
      <c r="IV1151" s="56"/>
    </row>
    <row r="1158" customFormat="false" ht="15.6" hidden="false" customHeight="false" outlineLevel="0" collapsed="false">
      <c r="IM1158" s="56"/>
      <c r="IN1158" s="56"/>
      <c r="IO1158" s="56"/>
      <c r="IP1158" s="56"/>
      <c r="IQ1158" s="56"/>
      <c r="IR1158" s="56"/>
      <c r="IS1158" s="56"/>
      <c r="IT1158" s="56"/>
      <c r="IU1158" s="56"/>
      <c r="IV1158" s="56"/>
    </row>
    <row r="1166" customFormat="false" ht="15.6" hidden="false" customHeight="false" outlineLevel="0" collapsed="false">
      <c r="IM1166" s="59"/>
      <c r="IN1166" s="59"/>
      <c r="IO1166" s="59"/>
      <c r="IP1166" s="59"/>
      <c r="IQ1166" s="59"/>
      <c r="IR1166" s="59"/>
      <c r="IS1166" s="59"/>
      <c r="IT1166" s="59"/>
      <c r="IU1166" s="59"/>
      <c r="IV1166" s="59"/>
    </row>
    <row r="1167" customFormat="false" ht="15.6" hidden="false" customHeight="false" outlineLevel="0" collapsed="false">
      <c r="IM1167" s="59"/>
      <c r="IN1167" s="59"/>
      <c r="IO1167" s="59"/>
      <c r="IP1167" s="59"/>
      <c r="IQ1167" s="59"/>
      <c r="IR1167" s="59"/>
      <c r="IS1167" s="59"/>
      <c r="IT1167" s="59"/>
      <c r="IU1167" s="59"/>
      <c r="IV1167" s="59"/>
    </row>
    <row r="1168" customFormat="false" ht="15.6" hidden="false" customHeight="false" outlineLevel="0" collapsed="false">
      <c r="IM1168" s="59"/>
      <c r="IN1168" s="59"/>
      <c r="IO1168" s="59"/>
      <c r="IP1168" s="59"/>
      <c r="IQ1168" s="59"/>
      <c r="IR1168" s="59"/>
      <c r="IS1168" s="59"/>
      <c r="IT1168" s="59"/>
      <c r="IU1168" s="59"/>
      <c r="IV1168" s="59"/>
    </row>
    <row r="1169" customFormat="false" ht="15.6" hidden="false" customHeight="false" outlineLevel="0" collapsed="false">
      <c r="IM1169" s="59"/>
      <c r="IN1169" s="59"/>
      <c r="IO1169" s="59"/>
      <c r="IP1169" s="59"/>
      <c r="IQ1169" s="59"/>
      <c r="IR1169" s="59"/>
      <c r="IS1169" s="59"/>
      <c r="IT1169" s="59"/>
      <c r="IU1169" s="59"/>
      <c r="IV1169" s="59"/>
    </row>
  </sheetData>
  <mergeCells count="3">
    <mergeCell ref="G1:H1"/>
    <mergeCell ref="G2:H2"/>
    <mergeCell ref="A4:H4"/>
  </mergeCells>
  <printOptions headings="false" gridLines="false" gridLinesSet="true" horizontalCentered="false" verticalCentered="false"/>
  <pageMargins left="0.509722222222222" right="0.179861111111111" top="0.525694444444445" bottom="0.579861111111111" header="0.511811023622047" footer="0.377083333333333"/>
  <pageSetup paperSize="9" scale="100" fitToWidth="1" fitToHeight="0" pageOrder="downThenOver" orientation="portrait" blackAndWhite="false" draft="false" cellComments="none" firstPageNumber="28" useFirstPageNumber="true" horizontalDpi="300" verticalDpi="300" copies="1"/>
  <headerFooter differentFirst="false" differentOddEven="false">
    <oddHeader/>
    <oddFooter>&amp;C&amp;P</oddFooter>
  </headerFooter>
  <rowBreaks count="1" manualBreakCount="1">
    <brk id="1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06:29:04Z</dcterms:created>
  <dc:creator>Фещенко ИН</dc:creator>
  <dc:description/>
  <dc:language>en-US</dc:language>
  <cp:lastModifiedBy>user</cp:lastModifiedBy>
  <dcterms:modified xsi:type="dcterms:W3CDTF">2025-05-23T08:31:27Z</dcterms:modified>
  <cp:revision>0</cp:revision>
  <dc:subject/>
  <dc:title/>
</cp:coreProperties>
</file>