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223</definedName>
    <definedName function="false" hidden="false" localSheetId="0" name="_xlnm.Print_Titles" vbProcedure="false">'Расходы 201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41">
  <si>
    <t xml:space="preserve">Приложение №4 к Постановлению Администрации города Обнинска "Об утверждении отчета об исполнении бюджета города Обнинска за 9 месяцев 2016 года" </t>
  </si>
  <si>
    <t xml:space="preserve">от 28.102016  № 1718-п</t>
  </si>
  <si>
    <t xml:space="preserve">Исполнение бюджетных ассигнований бюджета города за 9 месяцев 2016 года                           по целевым статьям  (муниципальным программам и непрограммным                                                 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Уточненный план  на 2016 год</t>
  </si>
  <si>
    <t xml:space="preserve">Исполнено за 9 месяцев 2016 года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Строительство детского сада в микрорайоне № 38</t>
  </si>
  <si>
    <t xml:space="preserve">0110610000</t>
  </si>
  <si>
    <t xml:space="preserve">        Обеспечение выполнения работ, связанных с вводом в эксплуатацию здания детского сада в микрорайоне "Экодолье"</t>
  </si>
  <si>
    <t xml:space="preserve">011071000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  Реконструкция и оборудование муниципальных общеобразовательных учреждений</t>
  </si>
  <si>
    <t xml:space="preserve">0120610000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 за счет средств областного бюджета</t>
  </si>
  <si>
    <t xml:space="preserve">0140103340</t>
  </si>
  <si>
    <t xml:space="preserve">        Организация отдыха и оздоровления детей и подростков города Обнинска</t>
  </si>
  <si>
    <t xml:space="preserve">0140110000</t>
  </si>
  <si>
    <t xml:space="preserve">        Временное трудоустройство уча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учащихся образовательных школ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02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</t>
  </si>
  <si>
    <t xml:space="preserve">0210410000</t>
  </si>
  <si>
    <t xml:space="preserve">        Организация научно-практических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        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5084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11710000</t>
  </si>
  <si>
    <t xml:space="preserve">        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118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общественного доступа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  Создание условий для инклюзивного образования детей-инвалидов в муниципальных образовательных организациях за счет средств федерального бюджета</t>
  </si>
  <si>
    <t xml:space="preserve">0520750270</t>
  </si>
  <si>
    <t xml:space="preserve">        Создание условий для инклюзивного образования детей-инвалидов в муниципальных образовательных организациях за счет средств местного бюджета</t>
  </si>
  <si>
    <t xml:space="preserve">05207L0270</t>
  </si>
  <si>
    <t xml:space="preserve">        Создание условий для инклюзивного образования детей-инвалидов в муниципальных образовательных организациях за счет средств областного бюджета</t>
  </si>
  <si>
    <t xml:space="preserve">05207R0270</t>
  </si>
  <si>
    <t xml:space="preserve">05207R9981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 за счет средств федерального бюджета</t>
  </si>
  <si>
    <t xml:space="preserve">0540150200</t>
  </si>
  <si>
    <t xml:space="preserve">        Предоставление молодым семьям социальных выплат на приобретение (строительство) жилья за счет средств местного бюджета</t>
  </si>
  <si>
    <t xml:space="preserve">05401L0200</t>
  </si>
  <si>
    <t xml:space="preserve">        Предоставление молодым семьям социальных выплат на приобретение (строительство) жилья за счет средств областного бюджета</t>
  </si>
  <si>
    <t xml:space="preserve">05401R020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Софинансирование работ по ремонту автомобильных дорог за счет средств субсидии из областного бюджета</t>
  </si>
  <si>
    <t xml:space="preserve">0600185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Софинансирование работ по ремонту внутриквартальных и внутридворовых проездов за счет средств субсидии из областного бюджета</t>
  </si>
  <si>
    <t xml:space="preserve">0600285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освободившегося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</t>
  </si>
  <si>
    <t xml:space="preserve">0800210000</t>
  </si>
  <si>
    <t xml:space="preserve">        Реконструкция магистральных сетей электроснабжения</t>
  </si>
  <si>
    <t xml:space="preserve">08003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Обнинска</t>
  </si>
  <si>
    <t xml:space="preserve">09103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Подпрограмма "Охрана окружающей среды на городских территориях "</t>
  </si>
  <si>
    <t xml:space="preserve">0920000000</t>
  </si>
  <si>
    <t xml:space="preserve">        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        Проведение природоохранных акций и мониторинг окружающей среды на территории полигона ТБО</t>
  </si>
  <si>
    <t xml:space="preserve">09204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етей наружного освещения</t>
  </si>
  <si>
    <t xml:space="preserve">0930210000</t>
  </si>
  <si>
    <t xml:space="preserve">        Строительство и реконструкция сетей наружного освещения за счет грантов победителям областного конкурса «Самое благоустроенное муниципальное образование Калужской области»</t>
  </si>
  <si>
    <t xml:space="preserve">09302833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«Развитие и модернизация объектов инженерной инфраструктуры города Обнинска»</t>
  </si>
  <si>
    <t xml:space="preserve">1000000000</t>
  </si>
  <si>
    <t xml:space="preserve">        Строительство магистрального хозфекального коллектора за счет средств бюджета города</t>
  </si>
  <si>
    <t xml:space="preserve">1000110000</t>
  </si>
  <si>
    <t xml:space="preserve">        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00151580</t>
  </si>
  <si>
    <t xml:space="preserve">        Расширение и реконструкция очистных сооружений канализации г.Обнинска. Корректировка</t>
  </si>
  <si>
    <t xml:space="preserve">1000310000</t>
  </si>
  <si>
    <t xml:space="preserve">        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00410000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щеобразовательных учреждениях</t>
  </si>
  <si>
    <t xml:space="preserve">1120110000</t>
  </si>
  <si>
    <t xml:space="preserve">       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        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1028683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1000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1038683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410000</t>
  </si>
  <si>
    <t xml:space="preserve">        Разработка стратегии развития города как наукограда Российской Федерации</t>
  </si>
  <si>
    <t xml:space="preserve">1220510000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        Формирование и содержание областных архивных фондов</t>
  </si>
  <si>
    <t xml:space="preserve">7010000800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Премирование муниципальных образований - победителей областного конкурса «Самое благоустроенное муниципальное образование Калужской области»</t>
  </si>
  <si>
    <t xml:space="preserve">701008330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Реализация прочих направлений деяти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Приобретение резервного топлива</t>
  </si>
  <si>
    <t xml:space="preserve">7030013005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10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Дополнительные выплаты к заработной плате работникам федеральных государственных учреждений здравоохранения</t>
  </si>
  <si>
    <t xml:space="preserve">7090019002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        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        Исполнение решений контролирующих органов</t>
  </si>
  <si>
    <t xml:space="preserve">70900190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8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34" fillId="16" borderId="11" xfId="7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34" fillId="16" borderId="11" xfId="8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1" xfId="8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37" fillId="16" borderId="11" xfId="7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37" fillId="16" borderId="11" xfId="8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8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34" fillId="16" borderId="11" xfId="8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4.85"/>
    <col collapsed="false" customWidth="true" hidden="false" outlineLevel="0" max="3" min="3" style="3" width="18.56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9"/>
      <c r="B2" s="10"/>
      <c r="C2" s="11" t="s">
        <v>1</v>
      </c>
      <c r="D2" s="11"/>
    </row>
    <row r="3" customFormat="false" ht="64.9" hidden="false" customHeight="true" outlineLevel="0" collapsed="false">
      <c r="A3" s="12" t="s">
        <v>2</v>
      </c>
      <c r="B3" s="12"/>
      <c r="C3" s="12"/>
      <c r="D3" s="12"/>
    </row>
    <row r="4" customFormat="false" ht="18.75" hidden="false" customHeight="false" outlineLevel="0" collapsed="false">
      <c r="A4" s="13"/>
      <c r="B4" s="14"/>
      <c r="D4" s="15" t="s">
        <v>3</v>
      </c>
    </row>
    <row r="5" s="19" customFormat="true" ht="47.25" hidden="false" customHeight="false" outlineLevel="0" collapsed="false">
      <c r="A5" s="16" t="s">
        <v>4</v>
      </c>
      <c r="B5" s="17" t="s">
        <v>5</v>
      </c>
      <c r="C5" s="18" t="s">
        <v>6</v>
      </c>
      <c r="D5" s="18" t="s">
        <v>7</v>
      </c>
    </row>
    <row r="6" s="23" customFormat="true" ht="31.5" hidden="false" customHeight="false" outlineLevel="0" collapsed="false">
      <c r="A6" s="20" t="s">
        <v>8</v>
      </c>
      <c r="B6" s="21" t="s">
        <v>9</v>
      </c>
      <c r="C6" s="22" t="n">
        <f aca="false">SUM(C7,C14,C21,C23,C27,C30,C33)</f>
        <v>1331361377.87</v>
      </c>
      <c r="D6" s="22" t="n">
        <f aca="false">SUM(D7,D14,D21,D23,D27,D30,D33)</f>
        <v>910136055.34</v>
      </c>
    </row>
    <row r="7" s="24" customFormat="true" ht="31.5" hidden="false" customHeight="false" outlineLevel="0" collapsed="false">
      <c r="A7" s="20" t="s">
        <v>10</v>
      </c>
      <c r="B7" s="21" t="s">
        <v>11</v>
      </c>
      <c r="C7" s="22" t="n">
        <f aca="false">SUM(C8:C13)</f>
        <v>505607975</v>
      </c>
      <c r="D7" s="22" t="n">
        <f aca="false">SUM(D8:D13)</f>
        <v>338638557.94</v>
      </c>
    </row>
    <row r="8" s="28" customFormat="true" ht="47.25" hidden="false" customHeight="false" outlineLevel="0" collapsed="false">
      <c r="A8" s="25" t="s">
        <v>12</v>
      </c>
      <c r="B8" s="26" t="s">
        <v>13</v>
      </c>
      <c r="C8" s="27" t="n">
        <v>380766087</v>
      </c>
      <c r="D8" s="27" t="n">
        <v>270916152.84</v>
      </c>
    </row>
    <row r="9" s="24" customFormat="true" ht="47.25" hidden="false" customHeight="false" outlineLevel="0" collapsed="false">
      <c r="A9" s="25" t="s">
        <v>14</v>
      </c>
      <c r="B9" s="26" t="s">
        <v>15</v>
      </c>
      <c r="C9" s="27" t="n">
        <v>70000000</v>
      </c>
      <c r="D9" s="27" t="n">
        <v>47376338</v>
      </c>
    </row>
    <row r="10" s="24" customFormat="true" ht="31.5" hidden="false" customHeight="false" outlineLevel="0" collapsed="false">
      <c r="A10" s="25" t="s">
        <v>16</v>
      </c>
      <c r="B10" s="26" t="s">
        <v>17</v>
      </c>
      <c r="C10" s="27" t="n">
        <v>19696388</v>
      </c>
      <c r="D10" s="27" t="n">
        <v>6919390</v>
      </c>
    </row>
    <row r="11" s="24" customFormat="true" ht="47.25" hidden="false" customHeight="false" outlineLevel="0" collapsed="false">
      <c r="A11" s="25" t="s">
        <v>18</v>
      </c>
      <c r="B11" s="26" t="s">
        <v>19</v>
      </c>
      <c r="C11" s="27" t="n">
        <v>2503500</v>
      </c>
      <c r="D11" s="27" t="n">
        <v>2455310</v>
      </c>
    </row>
    <row r="12" s="24" customFormat="true" ht="31.5" hidden="false" customHeight="false" outlineLevel="0" collapsed="false">
      <c r="A12" s="25" t="s">
        <v>20</v>
      </c>
      <c r="B12" s="26" t="s">
        <v>21</v>
      </c>
      <c r="C12" s="27" t="n">
        <v>27642000</v>
      </c>
      <c r="D12" s="27" t="n">
        <v>10971367.1</v>
      </c>
    </row>
    <row r="13" s="29" customFormat="true" ht="47.25" hidden="false" customHeight="false" outlineLevel="0" collapsed="false">
      <c r="A13" s="25" t="s">
        <v>22</v>
      </c>
      <c r="B13" s="26" t="s">
        <v>23</v>
      </c>
      <c r="C13" s="27" t="n">
        <v>5000000</v>
      </c>
      <c r="D13" s="27" t="n">
        <v>0</v>
      </c>
    </row>
    <row r="14" s="30" customFormat="true" ht="31.5" hidden="false" customHeight="false" outlineLevel="0" collapsed="false">
      <c r="A14" s="20" t="s">
        <v>24</v>
      </c>
      <c r="B14" s="21" t="s">
        <v>25</v>
      </c>
      <c r="C14" s="22" t="n">
        <f aca="false">SUM(C15:C20)</f>
        <v>656390013.65</v>
      </c>
      <c r="D14" s="22" t="n">
        <f aca="false">SUM(D15:D20)</f>
        <v>446557140.24</v>
      </c>
    </row>
    <row r="15" s="30" customFormat="true" ht="47.25" hidden="false" customHeight="false" outlineLevel="0" collapsed="false">
      <c r="A15" s="25" t="s">
        <v>26</v>
      </c>
      <c r="B15" s="26" t="s">
        <v>27</v>
      </c>
      <c r="C15" s="27" t="n">
        <v>441520828.65</v>
      </c>
      <c r="D15" s="27" t="n">
        <v>313436695.9</v>
      </c>
    </row>
    <row r="16" s="29" customFormat="true" ht="47.25" hidden="false" customHeight="false" outlineLevel="0" collapsed="false">
      <c r="A16" s="25" t="s">
        <v>28</v>
      </c>
      <c r="B16" s="26" t="s">
        <v>29</v>
      </c>
      <c r="C16" s="27" t="n">
        <v>2144785</v>
      </c>
      <c r="D16" s="27" t="n">
        <v>1309530</v>
      </c>
    </row>
    <row r="17" s="30" customFormat="true" ht="31.5" hidden="false" customHeight="false" outlineLevel="0" collapsed="false">
      <c r="A17" s="25" t="s">
        <v>30</v>
      </c>
      <c r="B17" s="26" t="s">
        <v>31</v>
      </c>
      <c r="C17" s="27" t="n">
        <v>181577900</v>
      </c>
      <c r="D17" s="27" t="n">
        <v>119876354.59</v>
      </c>
    </row>
    <row r="18" s="24" customFormat="true" ht="31.5" hidden="false" customHeight="false" outlineLevel="0" collapsed="false">
      <c r="A18" s="25" t="s">
        <v>32</v>
      </c>
      <c r="B18" s="26" t="s">
        <v>33</v>
      </c>
      <c r="C18" s="27" t="n">
        <v>10800000</v>
      </c>
      <c r="D18" s="27" t="n">
        <v>4806069</v>
      </c>
    </row>
    <row r="19" s="24" customFormat="true" ht="47.25" hidden="false" customHeight="false" outlineLevel="0" collapsed="false">
      <c r="A19" s="25" t="s">
        <v>34</v>
      </c>
      <c r="B19" s="26" t="s">
        <v>35</v>
      </c>
      <c r="C19" s="27" t="n">
        <v>7346500</v>
      </c>
      <c r="D19" s="27" t="n">
        <v>5525666.75</v>
      </c>
    </row>
    <row r="20" s="24" customFormat="true" ht="31.5" hidden="false" customHeight="false" outlineLevel="0" collapsed="false">
      <c r="A20" s="25" t="s">
        <v>36</v>
      </c>
      <c r="B20" s="26" t="s">
        <v>37</v>
      </c>
      <c r="C20" s="27" t="n">
        <v>13000000</v>
      </c>
      <c r="D20" s="27" t="n">
        <v>1602824</v>
      </c>
    </row>
    <row r="21" s="24" customFormat="true" ht="63" hidden="false" customHeight="false" outlineLevel="0" collapsed="false">
      <c r="A21" s="20" t="s">
        <v>38</v>
      </c>
      <c r="B21" s="21" t="s">
        <v>39</v>
      </c>
      <c r="C21" s="22" t="n">
        <f aca="false">SUM(C22)</f>
        <v>43700000</v>
      </c>
      <c r="D21" s="22" t="n">
        <f aca="false">SUM(D22)</f>
        <v>26549415</v>
      </c>
    </row>
    <row r="22" s="24" customFormat="true" ht="47.25" hidden="false" customHeight="false" outlineLevel="0" collapsed="false">
      <c r="A22" s="25" t="s">
        <v>40</v>
      </c>
      <c r="B22" s="26" t="s">
        <v>41</v>
      </c>
      <c r="C22" s="27" t="n">
        <v>43700000</v>
      </c>
      <c r="D22" s="27" t="n">
        <v>26549415</v>
      </c>
    </row>
    <row r="23" s="23" customFormat="true" ht="47.25" hidden="false" customHeight="false" outlineLevel="0" collapsed="false">
      <c r="A23" s="20" t="s">
        <v>42</v>
      </c>
      <c r="B23" s="21" t="s">
        <v>43</v>
      </c>
      <c r="C23" s="22" t="n">
        <f aca="false">SUM(C24:C26)</f>
        <v>14447256</v>
      </c>
      <c r="D23" s="22" t="n">
        <f aca="false">SUM(D24:D26)</f>
        <v>12437708.26</v>
      </c>
    </row>
    <row r="24" s="23" customFormat="true" ht="47.25" hidden="false" customHeight="false" outlineLevel="0" collapsed="false">
      <c r="A24" s="25" t="s">
        <v>44</v>
      </c>
      <c r="B24" s="26" t="s">
        <v>45</v>
      </c>
      <c r="C24" s="27" t="n">
        <v>1525156</v>
      </c>
      <c r="D24" s="27" t="n">
        <v>1525156</v>
      </c>
    </row>
    <row r="25" s="24" customFormat="true" ht="31.5" hidden="false" customHeight="false" outlineLevel="0" collapsed="false">
      <c r="A25" s="25" t="s">
        <v>46</v>
      </c>
      <c r="B25" s="26" t="s">
        <v>47</v>
      </c>
      <c r="C25" s="27" t="n">
        <v>10372100</v>
      </c>
      <c r="D25" s="27" t="n">
        <v>8465329</v>
      </c>
    </row>
    <row r="26" s="24" customFormat="true" ht="31.5" hidden="false" customHeight="false" outlineLevel="0" collapsed="false">
      <c r="A26" s="25" t="s">
        <v>48</v>
      </c>
      <c r="B26" s="26" t="s">
        <v>49</v>
      </c>
      <c r="C26" s="27" t="n">
        <v>2550000</v>
      </c>
      <c r="D26" s="27" t="n">
        <v>2447223.26</v>
      </c>
    </row>
    <row r="27" s="24" customFormat="true" ht="31.5" hidden="false" customHeight="false" outlineLevel="0" collapsed="false">
      <c r="A27" s="20" t="s">
        <v>50</v>
      </c>
      <c r="B27" s="21" t="s">
        <v>51</v>
      </c>
      <c r="C27" s="22" t="n">
        <f aca="false">SUM(C28:C29)</f>
        <v>36600000</v>
      </c>
      <c r="D27" s="22" t="n">
        <f aca="false">SUM(D28:D29)</f>
        <v>27441379</v>
      </c>
    </row>
    <row r="28" s="24" customFormat="true" ht="31.5" hidden="false" customHeight="false" outlineLevel="0" collapsed="false">
      <c r="A28" s="25" t="s">
        <v>52</v>
      </c>
      <c r="B28" s="26" t="s">
        <v>53</v>
      </c>
      <c r="C28" s="27" t="n">
        <v>36300000</v>
      </c>
      <c r="D28" s="27" t="n">
        <v>27341379</v>
      </c>
    </row>
    <row r="29" s="24" customFormat="true" ht="31.5" hidden="false" customHeight="false" outlineLevel="0" collapsed="false">
      <c r="A29" s="25" t="s">
        <v>54</v>
      </c>
      <c r="B29" s="26" t="s">
        <v>55</v>
      </c>
      <c r="C29" s="27" t="n">
        <v>300000</v>
      </c>
      <c r="D29" s="27" t="n">
        <v>100000</v>
      </c>
    </row>
    <row r="30" s="24" customFormat="true" ht="47.25" hidden="false" customHeight="false" outlineLevel="0" collapsed="false">
      <c r="A30" s="20" t="s">
        <v>56</v>
      </c>
      <c r="B30" s="21" t="s">
        <v>57</v>
      </c>
      <c r="C30" s="22" t="n">
        <f aca="false">SUM(C31:C32)</f>
        <v>7232000</v>
      </c>
      <c r="D30" s="22" t="n">
        <f aca="false">SUM(D31:D32)</f>
        <v>5055790</v>
      </c>
    </row>
    <row r="31" s="24" customFormat="true" ht="47.25" hidden="false" customHeight="false" outlineLevel="0" collapsed="false">
      <c r="A31" s="25" t="s">
        <v>58</v>
      </c>
      <c r="B31" s="26" t="s">
        <v>59</v>
      </c>
      <c r="C31" s="27" t="n">
        <v>7032000</v>
      </c>
      <c r="D31" s="27" t="n">
        <v>5043790</v>
      </c>
    </row>
    <row r="32" s="24" customFormat="true" ht="31.5" hidden="false" customHeight="false" outlineLevel="0" collapsed="false">
      <c r="A32" s="25" t="s">
        <v>60</v>
      </c>
      <c r="B32" s="26" t="s">
        <v>61</v>
      </c>
      <c r="C32" s="27" t="n">
        <v>200000</v>
      </c>
      <c r="D32" s="27" t="n">
        <v>12000</v>
      </c>
    </row>
    <row r="33" s="24" customFormat="true" ht="47.25" hidden="false" customHeight="false" outlineLevel="0" collapsed="false">
      <c r="A33" s="20" t="s">
        <v>62</v>
      </c>
      <c r="B33" s="21" t="s">
        <v>63</v>
      </c>
      <c r="C33" s="22" t="n">
        <f aca="false">SUM(C34:C38)</f>
        <v>67384133.22</v>
      </c>
      <c r="D33" s="22" t="n">
        <f aca="false">SUM(D34:D38)</f>
        <v>53456064.9</v>
      </c>
    </row>
    <row r="34" s="24" customFormat="true" ht="31.5" hidden="false" customHeight="false" outlineLevel="0" collapsed="false">
      <c r="A34" s="25" t="s">
        <v>64</v>
      </c>
      <c r="B34" s="26" t="s">
        <v>65</v>
      </c>
      <c r="C34" s="27" t="n">
        <v>8470000</v>
      </c>
      <c r="D34" s="27" t="n">
        <v>5445383.11</v>
      </c>
    </row>
    <row r="35" s="24" customFormat="true" ht="39" hidden="false" customHeight="true" outlineLevel="0" collapsed="false">
      <c r="A35" s="25" t="s">
        <v>66</v>
      </c>
      <c r="B35" s="26" t="s">
        <v>67</v>
      </c>
      <c r="C35" s="27" t="n">
        <v>37162000</v>
      </c>
      <c r="D35" s="27" t="n">
        <v>26443592.68</v>
      </c>
    </row>
    <row r="36" s="24" customFormat="true" ht="31.5" hidden="false" customHeight="false" outlineLevel="0" collapsed="false">
      <c r="A36" s="25" t="s">
        <v>68</v>
      </c>
      <c r="B36" s="26" t="s">
        <v>69</v>
      </c>
      <c r="C36" s="27" t="n">
        <v>600000</v>
      </c>
      <c r="D36" s="27" t="n">
        <v>600000</v>
      </c>
    </row>
    <row r="37" s="24" customFormat="true" ht="31.5" hidden="false" customHeight="false" outlineLevel="0" collapsed="false">
      <c r="A37" s="25" t="s">
        <v>70</v>
      </c>
      <c r="B37" s="26" t="s">
        <v>71</v>
      </c>
      <c r="C37" s="27" t="n">
        <v>300000</v>
      </c>
      <c r="D37" s="27" t="n">
        <v>208000</v>
      </c>
    </row>
    <row r="38" s="24" customFormat="true" ht="24" hidden="false" customHeight="true" outlineLevel="0" collapsed="false">
      <c r="A38" s="25" t="s">
        <v>72</v>
      </c>
      <c r="B38" s="26" t="s">
        <v>73</v>
      </c>
      <c r="C38" s="27" t="n">
        <v>20852133.22</v>
      </c>
      <c r="D38" s="27" t="n">
        <v>20759089.11</v>
      </c>
    </row>
    <row r="39" s="23" customFormat="true" ht="31.5" hidden="false" customHeight="false" outlineLevel="0" collapsed="false">
      <c r="A39" s="20" t="s">
        <v>74</v>
      </c>
      <c r="B39" s="21" t="s">
        <v>75</v>
      </c>
      <c r="C39" s="22" t="n">
        <f aca="false">SUM(C40,C48,C51,C54,C57)</f>
        <v>257511000</v>
      </c>
      <c r="D39" s="22" t="n">
        <f aca="false">SUM(D40,D48,D51,D54,D57)</f>
        <v>179840637.32</v>
      </c>
    </row>
    <row r="40" s="24" customFormat="true" ht="47.25" hidden="false" customHeight="false" outlineLevel="0" collapsed="false">
      <c r="A40" s="20" t="s">
        <v>76</v>
      </c>
      <c r="B40" s="21" t="s">
        <v>77</v>
      </c>
      <c r="C40" s="22" t="n">
        <f aca="false">SUM(C41:C47)</f>
        <v>93194000</v>
      </c>
      <c r="D40" s="22" t="n">
        <f aca="false">SUM(D41:D47)</f>
        <v>62137196.55</v>
      </c>
    </row>
    <row r="41" s="24" customFormat="true" ht="31.5" hidden="false" customHeight="false" outlineLevel="0" collapsed="false">
      <c r="A41" s="25" t="s">
        <v>78</v>
      </c>
      <c r="B41" s="26" t="s">
        <v>79</v>
      </c>
      <c r="C41" s="27" t="n">
        <v>6450000</v>
      </c>
      <c r="D41" s="27" t="n">
        <v>4096194.5</v>
      </c>
    </row>
    <row r="42" s="24" customFormat="true" ht="31.5" hidden="false" customHeight="false" outlineLevel="0" collapsed="false">
      <c r="A42" s="25" t="s">
        <v>80</v>
      </c>
      <c r="B42" s="26" t="s">
        <v>81</v>
      </c>
      <c r="C42" s="27" t="n">
        <v>72954000</v>
      </c>
      <c r="D42" s="27" t="n">
        <v>51506911</v>
      </c>
    </row>
    <row r="43" s="24" customFormat="true" ht="63" hidden="false" customHeight="false" outlineLevel="0" collapsed="false">
      <c r="A43" s="25" t="s">
        <v>82</v>
      </c>
      <c r="B43" s="26" t="s">
        <v>83</v>
      </c>
      <c r="C43" s="27" t="n">
        <v>6640000</v>
      </c>
      <c r="D43" s="27" t="n">
        <v>1340721.23</v>
      </c>
    </row>
    <row r="44" s="24" customFormat="true" ht="15.75" hidden="false" customHeight="false" outlineLevel="0" collapsed="false">
      <c r="A44" s="25" t="s">
        <v>84</v>
      </c>
      <c r="B44" s="26" t="s">
        <v>85</v>
      </c>
      <c r="C44" s="27" t="n">
        <v>1400000</v>
      </c>
      <c r="D44" s="27" t="n">
        <v>1100000</v>
      </c>
    </row>
    <row r="45" s="24" customFormat="true" ht="47.25" hidden="false" customHeight="false" outlineLevel="0" collapsed="false">
      <c r="A45" s="25" t="s">
        <v>86</v>
      </c>
      <c r="B45" s="26" t="s">
        <v>87</v>
      </c>
      <c r="C45" s="27" t="n">
        <v>5000000</v>
      </c>
      <c r="D45" s="27" t="n">
        <v>3765835.5</v>
      </c>
    </row>
    <row r="46" s="24" customFormat="true" ht="31.5" hidden="false" customHeight="false" outlineLevel="0" collapsed="false">
      <c r="A46" s="25" t="s">
        <v>88</v>
      </c>
      <c r="B46" s="26" t="s">
        <v>89</v>
      </c>
      <c r="C46" s="27" t="n">
        <v>300000</v>
      </c>
      <c r="D46" s="27" t="n">
        <v>300000</v>
      </c>
    </row>
    <row r="47" s="23" customFormat="true" ht="31.5" hidden="false" customHeight="false" outlineLevel="0" collapsed="false">
      <c r="A47" s="25" t="s">
        <v>90</v>
      </c>
      <c r="B47" s="26" t="s">
        <v>91</v>
      </c>
      <c r="C47" s="27" t="n">
        <v>450000</v>
      </c>
      <c r="D47" s="27" t="n">
        <v>27534.32</v>
      </c>
    </row>
    <row r="48" s="24" customFormat="true" ht="31.5" hidden="false" customHeight="false" outlineLevel="0" collapsed="false">
      <c r="A48" s="20" t="s">
        <v>92</v>
      </c>
      <c r="B48" s="21" t="s">
        <v>93</v>
      </c>
      <c r="C48" s="22" t="n">
        <f aca="false">SUM(C49:C50)</f>
        <v>41700000</v>
      </c>
      <c r="D48" s="22" t="n">
        <f aca="false">SUM(D49:D50)</f>
        <v>29938977.21</v>
      </c>
    </row>
    <row r="49" s="31" customFormat="true" ht="31.5" hidden="false" customHeight="false" outlineLevel="0" collapsed="false">
      <c r="A49" s="25" t="s">
        <v>94</v>
      </c>
      <c r="B49" s="26" t="s">
        <v>95</v>
      </c>
      <c r="C49" s="27" t="n">
        <v>40200000</v>
      </c>
      <c r="D49" s="27" t="n">
        <v>29090070</v>
      </c>
    </row>
    <row r="50" s="24" customFormat="true" ht="47.25" hidden="false" customHeight="false" outlineLevel="0" collapsed="false">
      <c r="A50" s="25" t="s">
        <v>96</v>
      </c>
      <c r="B50" s="26" t="s">
        <v>97</v>
      </c>
      <c r="C50" s="27" t="n">
        <v>1500000</v>
      </c>
      <c r="D50" s="27" t="n">
        <v>848907.21</v>
      </c>
      <c r="E50" s="32"/>
    </row>
    <row r="51" s="24" customFormat="true" ht="31.5" hidden="false" customHeight="false" outlineLevel="0" collapsed="false">
      <c r="A51" s="20" t="s">
        <v>98</v>
      </c>
      <c r="B51" s="21" t="s">
        <v>99</v>
      </c>
      <c r="C51" s="22" t="n">
        <f aca="false">SUM(C52:C53)</f>
        <v>19700000</v>
      </c>
      <c r="D51" s="22" t="n">
        <f aca="false">SUM(D52:D53)</f>
        <v>14110111</v>
      </c>
    </row>
    <row r="52" s="30" customFormat="true" ht="15.75" hidden="false" customHeight="false" outlineLevel="0" collapsed="false">
      <c r="A52" s="25" t="s">
        <v>100</v>
      </c>
      <c r="B52" s="26" t="s">
        <v>101</v>
      </c>
      <c r="C52" s="27" t="n">
        <v>18200000</v>
      </c>
      <c r="D52" s="27" t="n">
        <v>13230483</v>
      </c>
    </row>
    <row r="53" s="19" customFormat="true" ht="47.25" hidden="false" customHeight="false" outlineLevel="0" collapsed="false">
      <c r="A53" s="25" t="s">
        <v>102</v>
      </c>
      <c r="B53" s="26" t="s">
        <v>103</v>
      </c>
      <c r="C53" s="27" t="n">
        <v>1500000</v>
      </c>
      <c r="D53" s="27" t="n">
        <v>879628</v>
      </c>
    </row>
    <row r="54" s="19" customFormat="true" ht="47.25" hidden="false" customHeight="false" outlineLevel="0" collapsed="false">
      <c r="A54" s="20" t="s">
        <v>104</v>
      </c>
      <c r="B54" s="21" t="s">
        <v>105</v>
      </c>
      <c r="C54" s="22" t="n">
        <f aca="false">SUM(C55:C56)</f>
        <v>85740000</v>
      </c>
      <c r="D54" s="22" t="n">
        <f aca="false">SUM(D55:D56)</f>
        <v>62045006.73</v>
      </c>
    </row>
    <row r="55" customFormat="false" ht="31.5" hidden="false" customHeight="false" outlineLevel="0" collapsed="false">
      <c r="A55" s="25" t="s">
        <v>106</v>
      </c>
      <c r="B55" s="26" t="s">
        <v>107</v>
      </c>
      <c r="C55" s="27" t="n">
        <v>83740000</v>
      </c>
      <c r="D55" s="27" t="n">
        <v>61274362</v>
      </c>
    </row>
    <row r="56" s="19" customFormat="true" ht="63" hidden="false" customHeight="false" outlineLevel="0" collapsed="false">
      <c r="A56" s="25" t="s">
        <v>108</v>
      </c>
      <c r="B56" s="26" t="s">
        <v>109</v>
      </c>
      <c r="C56" s="27" t="n">
        <v>2000000</v>
      </c>
      <c r="D56" s="27" t="n">
        <v>770644.73</v>
      </c>
    </row>
    <row r="57" s="19" customFormat="true" ht="47.25" hidden="false" customHeight="false" outlineLevel="0" collapsed="false">
      <c r="A57" s="20" t="s">
        <v>110</v>
      </c>
      <c r="B57" s="21" t="s">
        <v>111</v>
      </c>
      <c r="C57" s="22" t="n">
        <f aca="false">SUM(C58:C59)</f>
        <v>17177000</v>
      </c>
      <c r="D57" s="22" t="n">
        <f aca="false">SUM(D58:D59)</f>
        <v>11609345.83</v>
      </c>
    </row>
    <row r="58" s="19" customFormat="true" ht="31.5" hidden="false" customHeight="false" outlineLevel="0" collapsed="false">
      <c r="A58" s="25" t="s">
        <v>112</v>
      </c>
      <c r="B58" s="26" t="s">
        <v>113</v>
      </c>
      <c r="C58" s="27" t="n">
        <v>3463000</v>
      </c>
      <c r="D58" s="27" t="n">
        <v>2524501.31</v>
      </c>
    </row>
    <row r="59" s="19" customFormat="true" ht="39" hidden="false" customHeight="true" outlineLevel="0" collapsed="false">
      <c r="A59" s="25" t="s">
        <v>114</v>
      </c>
      <c r="B59" s="26" t="s">
        <v>115</v>
      </c>
      <c r="C59" s="27" t="n">
        <v>13714000</v>
      </c>
      <c r="D59" s="27" t="n">
        <v>9084844.52</v>
      </c>
    </row>
    <row r="60" s="19" customFormat="true" ht="31.5" hidden="false" customHeight="false" outlineLevel="0" collapsed="false">
      <c r="A60" s="20" t="s">
        <v>116</v>
      </c>
      <c r="B60" s="21" t="s">
        <v>117</v>
      </c>
      <c r="C60" s="22" t="n">
        <f aca="false">SUM(C61:C62)</f>
        <v>6844000</v>
      </c>
      <c r="D60" s="22" t="n">
        <f aca="false">SUM(D61:D62)</f>
        <v>4968737</v>
      </c>
    </row>
    <row r="61" s="19" customFormat="true" ht="31.5" hidden="false" customHeight="false" outlineLevel="0" collapsed="false">
      <c r="A61" s="25" t="s">
        <v>118</v>
      </c>
      <c r="B61" s="26" t="s">
        <v>119</v>
      </c>
      <c r="C61" s="27" t="n">
        <v>600000</v>
      </c>
      <c r="D61" s="27" t="n">
        <v>564947</v>
      </c>
    </row>
    <row r="62" s="19" customFormat="true" ht="31.5" hidden="false" customHeight="false" outlineLevel="0" collapsed="false">
      <c r="A62" s="25" t="s">
        <v>120</v>
      </c>
      <c r="B62" s="26" t="s">
        <v>121</v>
      </c>
      <c r="C62" s="27" t="n">
        <v>6244000</v>
      </c>
      <c r="D62" s="27" t="n">
        <v>4403790</v>
      </c>
    </row>
    <row r="63" s="19" customFormat="true" ht="47.25" hidden="false" customHeight="false" outlineLevel="0" collapsed="false">
      <c r="A63" s="20" t="s">
        <v>122</v>
      </c>
      <c r="B63" s="21" t="s">
        <v>123</v>
      </c>
      <c r="C63" s="22" t="n">
        <f aca="false">SUM(C64:C67)</f>
        <v>119888300</v>
      </c>
      <c r="D63" s="22" t="n">
        <f aca="false">SUM(D64:D67)</f>
        <v>85677734.3</v>
      </c>
    </row>
    <row r="64" customFormat="false" ht="31.5" hidden="false" customHeight="false" outlineLevel="0" collapsed="false">
      <c r="A64" s="25" t="s">
        <v>124</v>
      </c>
      <c r="B64" s="26" t="s">
        <v>125</v>
      </c>
      <c r="C64" s="27" t="n">
        <v>2200000</v>
      </c>
      <c r="D64" s="27" t="n">
        <v>1456339</v>
      </c>
    </row>
    <row r="65" customFormat="false" ht="31.5" hidden="false" customHeight="false" outlineLevel="0" collapsed="false">
      <c r="A65" s="25" t="s">
        <v>126</v>
      </c>
      <c r="B65" s="26" t="s">
        <v>127</v>
      </c>
      <c r="C65" s="27" t="n">
        <v>11500000</v>
      </c>
      <c r="D65" s="27" t="n">
        <v>8029139.3</v>
      </c>
    </row>
    <row r="66" s="19" customFormat="true" ht="63" hidden="false" customHeight="false" outlineLevel="0" collapsed="false">
      <c r="A66" s="25" t="s">
        <v>128</v>
      </c>
      <c r="B66" s="26" t="s">
        <v>129</v>
      </c>
      <c r="C66" s="27" t="n">
        <v>21000000</v>
      </c>
      <c r="D66" s="27" t="n">
        <v>15750000</v>
      </c>
    </row>
    <row r="67" s="19" customFormat="true" ht="63" hidden="false" customHeight="false" outlineLevel="0" collapsed="false">
      <c r="A67" s="25" t="s">
        <v>130</v>
      </c>
      <c r="B67" s="26" t="s">
        <v>131</v>
      </c>
      <c r="C67" s="27" t="n">
        <v>85188300</v>
      </c>
      <c r="D67" s="27" t="n">
        <v>60442256</v>
      </c>
    </row>
    <row r="68" s="19" customFormat="true" ht="31.5" hidden="false" customHeight="false" outlineLevel="0" collapsed="false">
      <c r="A68" s="20" t="s">
        <v>132</v>
      </c>
      <c r="B68" s="21" t="s">
        <v>133</v>
      </c>
      <c r="C68" s="22" t="n">
        <f aca="false">SUM(C69,C89,C100,C102,C106)</f>
        <v>608715592.85</v>
      </c>
      <c r="D68" s="22" t="n">
        <f aca="false">SUM(D69,D89,D100,D102,D106)</f>
        <v>420758649.75</v>
      </c>
    </row>
    <row r="69" s="19" customFormat="true" ht="47.25" hidden="false" customHeight="false" outlineLevel="0" collapsed="false">
      <c r="A69" s="20" t="s">
        <v>134</v>
      </c>
      <c r="B69" s="21" t="s">
        <v>135</v>
      </c>
      <c r="C69" s="22" t="n">
        <f aca="false">SUM(C70:C88)</f>
        <v>538193129</v>
      </c>
      <c r="D69" s="22" t="n">
        <f aca="false">SUM(D70:D88)</f>
        <v>369665875.89</v>
      </c>
    </row>
    <row r="70" customFormat="false" ht="31.5" hidden="false" customHeight="false" outlineLevel="0" collapsed="false">
      <c r="A70" s="25" t="s">
        <v>136</v>
      </c>
      <c r="B70" s="26" t="s">
        <v>137</v>
      </c>
      <c r="C70" s="27" t="n">
        <v>103088073</v>
      </c>
      <c r="D70" s="27" t="n">
        <v>52906698.32</v>
      </c>
    </row>
    <row r="71" customFormat="false" ht="47.25" hidden="false" customHeight="false" outlineLevel="0" collapsed="false">
      <c r="A71" s="25" t="s">
        <v>138</v>
      </c>
      <c r="B71" s="26" t="s">
        <v>139</v>
      </c>
      <c r="C71" s="27" t="n">
        <v>8223716</v>
      </c>
      <c r="D71" s="27" t="n">
        <v>7996372.01</v>
      </c>
    </row>
    <row r="72" customFormat="false" ht="31.5" hidden="false" customHeight="false" outlineLevel="0" collapsed="false">
      <c r="A72" s="25" t="s">
        <v>140</v>
      </c>
      <c r="B72" s="26" t="s">
        <v>141</v>
      </c>
      <c r="C72" s="27" t="n">
        <v>21456023</v>
      </c>
      <c r="D72" s="27" t="n">
        <v>15442392.12</v>
      </c>
    </row>
    <row r="73" customFormat="false" ht="31.5" hidden="false" customHeight="false" outlineLevel="0" collapsed="false">
      <c r="A73" s="25" t="s">
        <v>142</v>
      </c>
      <c r="B73" s="26" t="s">
        <v>143</v>
      </c>
      <c r="C73" s="27" t="n">
        <v>90761769</v>
      </c>
      <c r="D73" s="27" t="n">
        <v>65173213.42</v>
      </c>
    </row>
    <row r="74" customFormat="false" ht="63" hidden="false" customHeight="false" outlineLevel="0" collapsed="false">
      <c r="A74" s="25" t="s">
        <v>144</v>
      </c>
      <c r="B74" s="26" t="s">
        <v>145</v>
      </c>
      <c r="C74" s="27" t="n">
        <v>344991</v>
      </c>
      <c r="D74" s="27" t="n">
        <v>341304</v>
      </c>
    </row>
    <row r="75" s="19" customFormat="true" ht="63" hidden="false" customHeight="false" outlineLevel="0" collapsed="false">
      <c r="A75" s="25" t="s">
        <v>146</v>
      </c>
      <c r="B75" s="26" t="s">
        <v>147</v>
      </c>
      <c r="C75" s="27" t="n">
        <v>5600000</v>
      </c>
      <c r="D75" s="27" t="n">
        <v>5191511.18</v>
      </c>
    </row>
    <row r="76" s="19" customFormat="true" ht="52.9" hidden="false" customHeight="true" outlineLevel="0" collapsed="false">
      <c r="A76" s="25" t="s">
        <v>148</v>
      </c>
      <c r="B76" s="26" t="s">
        <v>149</v>
      </c>
      <c r="C76" s="27" t="n">
        <v>219411727</v>
      </c>
      <c r="D76" s="27" t="n">
        <v>159961240.84</v>
      </c>
    </row>
    <row r="77" customFormat="false" ht="78.75" hidden="false" customHeight="false" outlineLevel="0" collapsed="false">
      <c r="A77" s="25" t="s">
        <v>150</v>
      </c>
      <c r="B77" s="26" t="s">
        <v>151</v>
      </c>
      <c r="C77" s="27" t="n">
        <v>712441</v>
      </c>
      <c r="D77" s="27" t="n">
        <v>445934.61</v>
      </c>
    </row>
    <row r="78" customFormat="false" ht="63" hidden="false" customHeight="false" outlineLevel="0" collapsed="false">
      <c r="A78" s="25" t="s">
        <v>152</v>
      </c>
      <c r="B78" s="26" t="s">
        <v>153</v>
      </c>
      <c r="C78" s="27" t="n">
        <v>20489904</v>
      </c>
      <c r="D78" s="27" t="n">
        <v>16093041.95</v>
      </c>
    </row>
    <row r="79" customFormat="false" ht="110.25" hidden="false" customHeight="false" outlineLevel="0" collapsed="false">
      <c r="A79" s="25" t="s">
        <v>154</v>
      </c>
      <c r="B79" s="26" t="s">
        <v>155</v>
      </c>
      <c r="C79" s="27" t="n">
        <v>27711868</v>
      </c>
      <c r="D79" s="27" t="n">
        <v>19862802.2</v>
      </c>
    </row>
    <row r="80" customFormat="false" ht="47.25" hidden="false" customHeight="false" outlineLevel="0" collapsed="false">
      <c r="A80" s="25" t="s">
        <v>156</v>
      </c>
      <c r="B80" s="26" t="s">
        <v>157</v>
      </c>
      <c r="C80" s="27" t="n">
        <v>1000000</v>
      </c>
      <c r="D80" s="27" t="n">
        <v>540380</v>
      </c>
    </row>
    <row r="81" customFormat="false" ht="63" hidden="false" customHeight="false" outlineLevel="0" collapsed="false">
      <c r="A81" s="25" t="s">
        <v>158</v>
      </c>
      <c r="B81" s="26" t="s">
        <v>159</v>
      </c>
      <c r="C81" s="27" t="n">
        <v>100000</v>
      </c>
      <c r="D81" s="27" t="n">
        <v>65565.5</v>
      </c>
    </row>
    <row r="82" customFormat="false" ht="31.5" hidden="false" customHeight="false" outlineLevel="0" collapsed="false">
      <c r="A82" s="25" t="s">
        <v>160</v>
      </c>
      <c r="B82" s="26" t="s">
        <v>161</v>
      </c>
      <c r="C82" s="27" t="n">
        <v>5500000</v>
      </c>
      <c r="D82" s="27" t="n">
        <v>3562566.98</v>
      </c>
    </row>
    <row r="83" customFormat="false" ht="47.25" hidden="false" customHeight="false" outlineLevel="0" collapsed="false">
      <c r="A83" s="25" t="s">
        <v>162</v>
      </c>
      <c r="B83" s="26" t="s">
        <v>163</v>
      </c>
      <c r="C83" s="27" t="n">
        <v>3000000</v>
      </c>
      <c r="D83" s="27" t="n">
        <v>2227100.36</v>
      </c>
    </row>
    <row r="84" customFormat="false" ht="31.5" hidden="false" customHeight="false" outlineLevel="0" collapsed="false">
      <c r="A84" s="25" t="s">
        <v>164</v>
      </c>
      <c r="B84" s="26" t="s">
        <v>165</v>
      </c>
      <c r="C84" s="27" t="n">
        <v>900000</v>
      </c>
      <c r="D84" s="27" t="n">
        <v>544698</v>
      </c>
    </row>
    <row r="85" customFormat="false" ht="63" hidden="false" customHeight="false" outlineLevel="0" collapsed="false">
      <c r="A85" s="25" t="s">
        <v>166</v>
      </c>
      <c r="B85" s="26" t="s">
        <v>167</v>
      </c>
      <c r="C85" s="27" t="n">
        <v>5600000</v>
      </c>
      <c r="D85" s="27" t="n">
        <v>3576741.54</v>
      </c>
    </row>
    <row r="86" customFormat="false" ht="94.5" hidden="false" customHeight="false" outlineLevel="0" collapsed="false">
      <c r="A86" s="25" t="s">
        <v>168</v>
      </c>
      <c r="B86" s="26" t="s">
        <v>169</v>
      </c>
      <c r="C86" s="27" t="n">
        <v>2000000</v>
      </c>
      <c r="D86" s="27" t="n">
        <v>0</v>
      </c>
    </row>
    <row r="87" customFormat="false" ht="31.5" hidden="false" customHeight="false" outlineLevel="0" collapsed="false">
      <c r="A87" s="25" t="s">
        <v>170</v>
      </c>
      <c r="B87" s="26" t="s">
        <v>171</v>
      </c>
      <c r="C87" s="27" t="n">
        <v>1000000</v>
      </c>
      <c r="D87" s="27" t="n">
        <v>771030</v>
      </c>
    </row>
    <row r="88" customFormat="false" ht="47.25" hidden="false" customHeight="false" outlineLevel="0" collapsed="false">
      <c r="A88" s="25" t="s">
        <v>172</v>
      </c>
      <c r="B88" s="26" t="s">
        <v>173</v>
      </c>
      <c r="C88" s="27" t="n">
        <v>21292617</v>
      </c>
      <c r="D88" s="27" t="n">
        <v>14963282.86</v>
      </c>
    </row>
    <row r="89" s="19" customFormat="true" ht="31.5" hidden="false" customHeight="false" outlineLevel="0" collapsed="false">
      <c r="A89" s="20" t="s">
        <v>174</v>
      </c>
      <c r="B89" s="21" t="s">
        <v>175</v>
      </c>
      <c r="C89" s="22" t="n">
        <f aca="false">SUM(C90:C99)</f>
        <v>5666245</v>
      </c>
      <c r="D89" s="22" t="n">
        <f aca="false">SUM(D90:D99)</f>
        <v>1893150.5</v>
      </c>
    </row>
    <row r="90" s="19" customFormat="true" ht="47.25" hidden="false" customHeight="false" outlineLevel="0" collapsed="false">
      <c r="A90" s="25" t="s">
        <v>176</v>
      </c>
      <c r="B90" s="26" t="s">
        <v>177</v>
      </c>
      <c r="C90" s="27" t="n">
        <v>300000</v>
      </c>
      <c r="D90" s="27" t="n">
        <v>0</v>
      </c>
    </row>
    <row r="91" customFormat="false" ht="31.5" hidden="false" customHeight="false" outlineLevel="0" collapsed="false">
      <c r="A91" s="25" t="s">
        <v>178</v>
      </c>
      <c r="B91" s="26" t="s">
        <v>179</v>
      </c>
      <c r="C91" s="27" t="n">
        <v>533992</v>
      </c>
      <c r="D91" s="27" t="n">
        <v>0</v>
      </c>
    </row>
    <row r="92" s="19" customFormat="true" ht="47.25" hidden="false" customHeight="false" outlineLevel="0" collapsed="false">
      <c r="A92" s="25" t="s">
        <v>180</v>
      </c>
      <c r="B92" s="26" t="s">
        <v>181</v>
      </c>
      <c r="C92" s="27" t="n">
        <v>1350000</v>
      </c>
      <c r="D92" s="27" t="n">
        <v>784687.5</v>
      </c>
    </row>
    <row r="93" customFormat="false" ht="31.5" hidden="false" customHeight="false" outlineLevel="0" collapsed="false">
      <c r="A93" s="25" t="s">
        <v>182</v>
      </c>
      <c r="B93" s="26" t="s">
        <v>183</v>
      </c>
      <c r="C93" s="27" t="n">
        <v>1000000</v>
      </c>
      <c r="D93" s="27" t="n">
        <v>750000</v>
      </c>
    </row>
    <row r="94" customFormat="false" ht="31.5" hidden="false" customHeight="false" outlineLevel="0" collapsed="false">
      <c r="A94" s="25" t="s">
        <v>184</v>
      </c>
      <c r="B94" s="26" t="s">
        <v>185</v>
      </c>
      <c r="C94" s="27" t="n">
        <v>500000</v>
      </c>
      <c r="D94" s="27" t="n">
        <v>0</v>
      </c>
    </row>
    <row r="95" customFormat="false" ht="47.25" hidden="false" customHeight="false" outlineLevel="0" collapsed="false">
      <c r="A95" s="25" t="s">
        <v>186</v>
      </c>
      <c r="B95" s="26" t="s">
        <v>187</v>
      </c>
      <c r="C95" s="27" t="n">
        <v>200000</v>
      </c>
      <c r="D95" s="27" t="n">
        <v>94210</v>
      </c>
    </row>
    <row r="96" customFormat="false" ht="51.6" hidden="false" customHeight="true" outlineLevel="0" collapsed="false">
      <c r="A96" s="25" t="s">
        <v>188</v>
      </c>
      <c r="B96" s="26" t="s">
        <v>189</v>
      </c>
      <c r="C96" s="27" t="n">
        <v>850070</v>
      </c>
      <c r="D96" s="27" t="n">
        <v>0</v>
      </c>
    </row>
    <row r="97" s="19" customFormat="true" ht="53.45" hidden="false" customHeight="true" outlineLevel="0" collapsed="false">
      <c r="A97" s="25" t="s">
        <v>190</v>
      </c>
      <c r="B97" s="26" t="s">
        <v>191</v>
      </c>
      <c r="C97" s="27" t="n">
        <v>303612</v>
      </c>
      <c r="D97" s="27" t="n">
        <v>0</v>
      </c>
    </row>
    <row r="98" s="19" customFormat="true" ht="52.9" hidden="false" customHeight="true" outlineLevel="0" collapsed="false">
      <c r="A98" s="25" t="s">
        <v>192</v>
      </c>
      <c r="B98" s="26" t="s">
        <v>193</v>
      </c>
      <c r="C98" s="27" t="n">
        <v>364318</v>
      </c>
      <c r="D98" s="27" t="n">
        <v>0</v>
      </c>
    </row>
    <row r="99" s="19" customFormat="true" ht="54.6" hidden="false" customHeight="true" outlineLevel="0" collapsed="false">
      <c r="A99" s="25" t="s">
        <v>192</v>
      </c>
      <c r="B99" s="26" t="s">
        <v>194</v>
      </c>
      <c r="C99" s="27" t="n">
        <v>264253</v>
      </c>
      <c r="D99" s="27" t="n">
        <v>264253</v>
      </c>
    </row>
    <row r="100" s="19" customFormat="true" ht="15.75" hidden="false" customHeight="false" outlineLevel="0" collapsed="false">
      <c r="A100" s="20" t="s">
        <v>195</v>
      </c>
      <c r="B100" s="21" t="s">
        <v>196</v>
      </c>
      <c r="C100" s="22" t="n">
        <f aca="false">C101</f>
        <v>11089491</v>
      </c>
      <c r="D100" s="22" t="n">
        <f aca="false">D101</f>
        <v>7172343.96</v>
      </c>
    </row>
    <row r="101" s="19" customFormat="true" ht="31.5" hidden="false" customHeight="false" outlineLevel="0" collapsed="false">
      <c r="A101" s="25" t="s">
        <v>197</v>
      </c>
      <c r="B101" s="26" t="s">
        <v>198</v>
      </c>
      <c r="C101" s="27" t="n">
        <v>11089491</v>
      </c>
      <c r="D101" s="27" t="n">
        <v>7172343.96</v>
      </c>
    </row>
    <row r="102" s="19" customFormat="true" ht="31.5" hidden="false" customHeight="false" outlineLevel="0" collapsed="false">
      <c r="A102" s="20" t="s">
        <v>199</v>
      </c>
      <c r="B102" s="21" t="s">
        <v>200</v>
      </c>
      <c r="C102" s="22" t="n">
        <f aca="false">SUM(C103:C105)</f>
        <v>29874163.85</v>
      </c>
      <c r="D102" s="22" t="n">
        <f aca="false">SUM(D103:D105)</f>
        <v>26361861.93</v>
      </c>
    </row>
    <row r="103" s="19" customFormat="true" ht="47.25" hidden="false" customHeight="false" outlineLevel="0" collapsed="false">
      <c r="A103" s="25" t="s">
        <v>201</v>
      </c>
      <c r="B103" s="26" t="s">
        <v>202</v>
      </c>
      <c r="C103" s="27" t="n">
        <v>6653065</v>
      </c>
      <c r="D103" s="27" t="n">
        <v>6653065</v>
      </c>
    </row>
    <row r="104" s="19" customFormat="true" ht="47.25" hidden="false" customHeight="false" outlineLevel="0" collapsed="false">
      <c r="A104" s="25" t="s">
        <v>203</v>
      </c>
      <c r="B104" s="26" t="s">
        <v>204</v>
      </c>
      <c r="C104" s="27" t="n">
        <v>4910509</v>
      </c>
      <c r="D104" s="27" t="n">
        <v>4440443.08</v>
      </c>
    </row>
    <row r="105" customFormat="false" ht="47.25" hidden="false" customHeight="false" outlineLevel="0" collapsed="false">
      <c r="A105" s="25" t="s">
        <v>205</v>
      </c>
      <c r="B105" s="26" t="s">
        <v>206</v>
      </c>
      <c r="C105" s="27" t="n">
        <v>18310589.85</v>
      </c>
      <c r="D105" s="27" t="n">
        <v>15268353.85</v>
      </c>
    </row>
    <row r="106" s="19" customFormat="true" ht="47.25" hidden="false" customHeight="false" outlineLevel="0" collapsed="false">
      <c r="A106" s="20" t="s">
        <v>207</v>
      </c>
      <c r="B106" s="21" t="s">
        <v>208</v>
      </c>
      <c r="C106" s="22" t="n">
        <f aca="false">SUM(C107:C108)</f>
        <v>23892564</v>
      </c>
      <c r="D106" s="22" t="n">
        <f aca="false">SUM(D107:D108)</f>
        <v>15665417.47</v>
      </c>
    </row>
    <row r="107" s="19" customFormat="true" ht="47.25" hidden="false" customHeight="false" outlineLevel="0" collapsed="false">
      <c r="A107" s="25" t="s">
        <v>209</v>
      </c>
      <c r="B107" s="26" t="s">
        <v>210</v>
      </c>
      <c r="C107" s="27" t="n">
        <v>15392564</v>
      </c>
      <c r="D107" s="27" t="n">
        <v>10967285.79</v>
      </c>
    </row>
    <row r="108" s="19" customFormat="true" ht="52.15" hidden="false" customHeight="true" outlineLevel="0" collapsed="false">
      <c r="A108" s="25" t="s">
        <v>211</v>
      </c>
      <c r="B108" s="26" t="s">
        <v>212</v>
      </c>
      <c r="C108" s="27" t="n">
        <v>8500000</v>
      </c>
      <c r="D108" s="27" t="n">
        <v>4698131.68</v>
      </c>
    </row>
    <row r="109" s="19" customFormat="true" ht="31.5" hidden="false" customHeight="false" outlineLevel="0" collapsed="false">
      <c r="A109" s="20" t="s">
        <v>213</v>
      </c>
      <c r="B109" s="21" t="s">
        <v>214</v>
      </c>
      <c r="C109" s="22" t="n">
        <f aca="false">SUM(C110:C117)</f>
        <v>316992577</v>
      </c>
      <c r="D109" s="22" t="n">
        <f aca="false">SUM(D110:D117)</f>
        <v>197031584.25</v>
      </c>
      <c r="IV109" s="33" t="n">
        <f aca="false">SUM(C109:IU109)</f>
        <v>514024161.25</v>
      </c>
    </row>
    <row r="110" customFormat="false" ht="31.5" hidden="false" customHeight="false" outlineLevel="0" collapsed="false">
      <c r="A110" s="25" t="s">
        <v>215</v>
      </c>
      <c r="B110" s="26" t="s">
        <v>216</v>
      </c>
      <c r="C110" s="27" t="n">
        <v>50000000</v>
      </c>
      <c r="D110" s="27" t="n">
        <v>20383262.12</v>
      </c>
    </row>
    <row r="111" s="19" customFormat="true" ht="47.25" hidden="false" customHeight="false" outlineLevel="0" collapsed="false">
      <c r="A111" s="25" t="s">
        <v>217</v>
      </c>
      <c r="B111" s="26" t="s">
        <v>218</v>
      </c>
      <c r="C111" s="27" t="n">
        <v>24385080</v>
      </c>
      <c r="D111" s="27" t="n">
        <v>24385080</v>
      </c>
    </row>
    <row r="112" customFormat="false" ht="31.5" hidden="false" customHeight="false" outlineLevel="0" collapsed="false">
      <c r="A112" s="25" t="s">
        <v>219</v>
      </c>
      <c r="B112" s="26" t="s">
        <v>220</v>
      </c>
      <c r="C112" s="27" t="n">
        <v>8000000</v>
      </c>
      <c r="D112" s="27" t="n">
        <v>0</v>
      </c>
    </row>
    <row r="113" customFormat="false" ht="47.25" hidden="false" customHeight="false" outlineLevel="0" collapsed="false">
      <c r="A113" s="25" t="s">
        <v>221</v>
      </c>
      <c r="B113" s="26" t="s">
        <v>222</v>
      </c>
      <c r="C113" s="27" t="n">
        <v>1662497</v>
      </c>
      <c r="D113" s="27" t="n">
        <v>1662497</v>
      </c>
    </row>
    <row r="114" s="19" customFormat="true" ht="47.25" hidden="false" customHeight="false" outlineLevel="0" collapsed="false">
      <c r="A114" s="25" t="s">
        <v>223</v>
      </c>
      <c r="B114" s="26" t="s">
        <v>224</v>
      </c>
      <c r="C114" s="27" t="n">
        <v>25000000</v>
      </c>
      <c r="D114" s="27" t="n">
        <v>10535003.6</v>
      </c>
    </row>
    <row r="115" s="19" customFormat="true" ht="47.25" hidden="false" customHeight="false" outlineLevel="0" collapsed="false">
      <c r="A115" s="25" t="s">
        <v>225</v>
      </c>
      <c r="B115" s="26" t="s">
        <v>226</v>
      </c>
      <c r="C115" s="27" t="n">
        <v>170805000</v>
      </c>
      <c r="D115" s="27" t="n">
        <v>110369920</v>
      </c>
    </row>
    <row r="116" s="19" customFormat="true" ht="47.25" hidden="false" customHeight="false" outlineLevel="0" collapsed="false">
      <c r="A116" s="25" t="s">
        <v>227</v>
      </c>
      <c r="B116" s="26" t="s">
        <v>228</v>
      </c>
      <c r="C116" s="27" t="n">
        <v>17195000</v>
      </c>
      <c r="D116" s="27" t="n">
        <v>13084800</v>
      </c>
    </row>
    <row r="117" customFormat="false" ht="47.25" hidden="false" customHeight="false" outlineLevel="0" collapsed="false">
      <c r="A117" s="25" t="s">
        <v>229</v>
      </c>
      <c r="B117" s="26" t="s">
        <v>230</v>
      </c>
      <c r="C117" s="27" t="n">
        <v>19945000</v>
      </c>
      <c r="D117" s="27" t="n">
        <v>16611021.53</v>
      </c>
    </row>
    <row r="118" s="19" customFormat="true" ht="47.25" hidden="false" customHeight="false" outlineLevel="0" collapsed="false">
      <c r="A118" s="20" t="s">
        <v>231</v>
      </c>
      <c r="B118" s="21" t="s">
        <v>232</v>
      </c>
      <c r="C118" s="22" t="n">
        <f aca="false">SUM(C119:C122)</f>
        <v>72700000</v>
      </c>
      <c r="D118" s="22" t="n">
        <f aca="false">SUM(D119:D122)</f>
        <v>56648201.15</v>
      </c>
    </row>
    <row r="119" s="19" customFormat="true" ht="31.5" hidden="false" customHeight="false" outlineLevel="0" collapsed="false">
      <c r="A119" s="25" t="s">
        <v>233</v>
      </c>
      <c r="B119" s="26" t="s">
        <v>234</v>
      </c>
      <c r="C119" s="27" t="n">
        <v>300000</v>
      </c>
      <c r="D119" s="27" t="n">
        <v>233987</v>
      </c>
    </row>
    <row r="120" s="19" customFormat="true" ht="31.5" hidden="false" customHeight="false" outlineLevel="0" collapsed="false">
      <c r="A120" s="25" t="s">
        <v>235</v>
      </c>
      <c r="B120" s="26" t="s">
        <v>236</v>
      </c>
      <c r="C120" s="27" t="n">
        <v>10200000</v>
      </c>
      <c r="D120" s="27" t="n">
        <v>7901967.15</v>
      </c>
    </row>
    <row r="121" s="19" customFormat="true" ht="31.5" hidden="false" customHeight="false" outlineLevel="0" collapsed="false">
      <c r="A121" s="25" t="s">
        <v>237</v>
      </c>
      <c r="B121" s="26" t="s">
        <v>238</v>
      </c>
      <c r="C121" s="27" t="n">
        <v>54000000</v>
      </c>
      <c r="D121" s="27" t="n">
        <v>42077334</v>
      </c>
    </row>
    <row r="122" customFormat="false" ht="31.5" hidden="false" customHeight="false" outlineLevel="0" collapsed="false">
      <c r="A122" s="25" t="s">
        <v>239</v>
      </c>
      <c r="B122" s="26" t="s">
        <v>240</v>
      </c>
      <c r="C122" s="27" t="n">
        <v>8200000</v>
      </c>
      <c r="D122" s="27" t="n">
        <v>6434913</v>
      </c>
    </row>
    <row r="123" s="19" customFormat="true" ht="63" hidden="false" customHeight="false" outlineLevel="0" collapsed="false">
      <c r="A123" s="20" t="s">
        <v>241</v>
      </c>
      <c r="B123" s="21" t="s">
        <v>242</v>
      </c>
      <c r="C123" s="22" t="n">
        <f aca="false">SUM(C124:C126)</f>
        <v>7500000</v>
      </c>
      <c r="D123" s="22" t="n">
        <f aca="false">SUM(D124:D126)</f>
        <v>2370995.75</v>
      </c>
    </row>
    <row r="124" s="19" customFormat="true" ht="47.25" hidden="false" customHeight="false" outlineLevel="0" collapsed="false">
      <c r="A124" s="25" t="s">
        <v>243</v>
      </c>
      <c r="B124" s="26" t="s">
        <v>244</v>
      </c>
      <c r="C124" s="27" t="n">
        <v>3500000</v>
      </c>
      <c r="D124" s="27" t="n">
        <v>1443912</v>
      </c>
    </row>
    <row r="125" s="19" customFormat="true" ht="15.75" hidden="false" customHeight="false" outlineLevel="0" collapsed="false">
      <c r="A125" s="25" t="s">
        <v>245</v>
      </c>
      <c r="B125" s="26" t="s">
        <v>246</v>
      </c>
      <c r="C125" s="27" t="n">
        <v>2000000</v>
      </c>
      <c r="D125" s="27" t="n">
        <v>860043.75</v>
      </c>
    </row>
    <row r="126" s="19" customFormat="true" ht="31.5" hidden="false" customHeight="false" outlineLevel="0" collapsed="false">
      <c r="A126" s="25" t="s">
        <v>247</v>
      </c>
      <c r="B126" s="26" t="s">
        <v>248</v>
      </c>
      <c r="C126" s="27" t="n">
        <v>2000000</v>
      </c>
      <c r="D126" s="27" t="n">
        <v>67040</v>
      </c>
    </row>
    <row r="127" s="19" customFormat="true" ht="31.5" hidden="false" customHeight="false" outlineLevel="0" collapsed="false">
      <c r="A127" s="20" t="s">
        <v>249</v>
      </c>
      <c r="B127" s="21" t="s">
        <v>250</v>
      </c>
      <c r="C127" s="22" t="n">
        <f aca="false">SUM(C128,C133,C136,C140,C143)</f>
        <v>181059950</v>
      </c>
      <c r="D127" s="22" t="n">
        <f aca="false">SUM(D128,D133,D136,D140,D143)</f>
        <v>114135458.1</v>
      </c>
    </row>
    <row r="128" s="19" customFormat="true" ht="31.5" hidden="false" customHeight="false" outlineLevel="0" collapsed="false">
      <c r="A128" s="20" t="s">
        <v>251</v>
      </c>
      <c r="B128" s="21" t="s">
        <v>252</v>
      </c>
      <c r="C128" s="22" t="n">
        <f aca="false">SUM(C129:C132)</f>
        <v>85202000</v>
      </c>
      <c r="D128" s="22" t="n">
        <f aca="false">SUM(D129:D132)</f>
        <v>52084363</v>
      </c>
    </row>
    <row r="129" s="19" customFormat="true" ht="31.5" hidden="false" customHeight="false" outlineLevel="0" collapsed="false">
      <c r="A129" s="25" t="s">
        <v>253</v>
      </c>
      <c r="B129" s="26" t="s">
        <v>254</v>
      </c>
      <c r="C129" s="27" t="n">
        <v>42000000</v>
      </c>
      <c r="D129" s="27" t="n">
        <v>32741423</v>
      </c>
    </row>
    <row r="130" s="19" customFormat="true" ht="47.25" hidden="false" customHeight="false" outlineLevel="0" collapsed="false">
      <c r="A130" s="25" t="s">
        <v>255</v>
      </c>
      <c r="B130" s="26" t="s">
        <v>256</v>
      </c>
      <c r="C130" s="27" t="n">
        <v>30602000</v>
      </c>
      <c r="D130" s="27" t="n">
        <v>14702700</v>
      </c>
    </row>
    <row r="131" customFormat="false" ht="63" hidden="false" customHeight="false" outlineLevel="0" collapsed="false">
      <c r="A131" s="25" t="s">
        <v>257</v>
      </c>
      <c r="B131" s="26" t="s">
        <v>258</v>
      </c>
      <c r="C131" s="27" t="n">
        <v>600000</v>
      </c>
      <c r="D131" s="27" t="n">
        <v>600000</v>
      </c>
    </row>
    <row r="132" s="19" customFormat="true" ht="31.5" hidden="false" customHeight="false" outlineLevel="0" collapsed="false">
      <c r="A132" s="25" t="s">
        <v>259</v>
      </c>
      <c r="B132" s="26" t="s">
        <v>260</v>
      </c>
      <c r="C132" s="27" t="n">
        <v>12000000</v>
      </c>
      <c r="D132" s="27" t="n">
        <v>4040240</v>
      </c>
    </row>
    <row r="133" s="19" customFormat="true" ht="31.5" hidden="false" customHeight="false" outlineLevel="0" collapsed="false">
      <c r="A133" s="20" t="s">
        <v>261</v>
      </c>
      <c r="B133" s="21" t="s">
        <v>262</v>
      </c>
      <c r="C133" s="22" t="n">
        <f aca="false">SUM(C134:C135)</f>
        <v>10000000</v>
      </c>
      <c r="D133" s="22" t="n">
        <f aca="false">SUM(D134:D135)</f>
        <v>7264348</v>
      </c>
    </row>
    <row r="134" customFormat="false" ht="78.75" hidden="false" customHeight="false" outlineLevel="0" collapsed="false">
      <c r="A134" s="25" t="s">
        <v>263</v>
      </c>
      <c r="B134" s="26" t="s">
        <v>264</v>
      </c>
      <c r="C134" s="27" t="n">
        <v>9150000</v>
      </c>
      <c r="D134" s="27" t="n">
        <v>6862500</v>
      </c>
    </row>
    <row r="135" s="19" customFormat="true" ht="47.25" hidden="false" customHeight="false" outlineLevel="0" collapsed="false">
      <c r="A135" s="25" t="s">
        <v>265</v>
      </c>
      <c r="B135" s="26" t="s">
        <v>266</v>
      </c>
      <c r="C135" s="27" t="n">
        <v>850000</v>
      </c>
      <c r="D135" s="27" t="n">
        <v>401848</v>
      </c>
    </row>
    <row r="136" s="19" customFormat="true" ht="31.5" hidden="false" customHeight="false" outlineLevel="0" collapsed="false">
      <c r="A136" s="20" t="s">
        <v>267</v>
      </c>
      <c r="B136" s="21" t="s">
        <v>268</v>
      </c>
      <c r="C136" s="22" t="n">
        <f aca="false">SUM(C137:C139)</f>
        <v>38779950</v>
      </c>
      <c r="D136" s="22" t="n">
        <f aca="false">SUM(D137:D139)</f>
        <v>25680046.46</v>
      </c>
    </row>
    <row r="137" s="19" customFormat="true" ht="31.5" hidden="false" customHeight="false" outlineLevel="0" collapsed="false">
      <c r="A137" s="25" t="s">
        <v>269</v>
      </c>
      <c r="B137" s="26" t="s">
        <v>270</v>
      </c>
      <c r="C137" s="27" t="n">
        <v>30000000</v>
      </c>
      <c r="D137" s="27" t="n">
        <v>20778663</v>
      </c>
    </row>
    <row r="138" s="19" customFormat="true" ht="31.5" hidden="false" customHeight="false" outlineLevel="0" collapsed="false">
      <c r="A138" s="25" t="s">
        <v>271</v>
      </c>
      <c r="B138" s="26" t="s">
        <v>272</v>
      </c>
      <c r="C138" s="27" t="n">
        <v>6000000</v>
      </c>
      <c r="D138" s="27" t="n">
        <v>2121433.46</v>
      </c>
    </row>
    <row r="139" s="19" customFormat="true" ht="63" hidden="false" customHeight="false" outlineLevel="0" collapsed="false">
      <c r="A139" s="25" t="s">
        <v>273</v>
      </c>
      <c r="B139" s="26" t="s">
        <v>274</v>
      </c>
      <c r="C139" s="27" t="n">
        <v>2779950</v>
      </c>
      <c r="D139" s="27" t="n">
        <v>2779950</v>
      </c>
    </row>
    <row r="140" s="19" customFormat="true" ht="31.5" hidden="false" customHeight="false" outlineLevel="0" collapsed="false">
      <c r="A140" s="20" t="s">
        <v>275</v>
      </c>
      <c r="B140" s="21" t="s">
        <v>276</v>
      </c>
      <c r="C140" s="22" t="n">
        <f aca="false">SUM(C141:C142)</f>
        <v>23700000</v>
      </c>
      <c r="D140" s="22" t="n">
        <f aca="false">SUM(D141:D142)</f>
        <v>16384400</v>
      </c>
    </row>
    <row r="141" s="19" customFormat="true" ht="31.5" hidden="false" customHeight="false" outlineLevel="0" collapsed="false">
      <c r="A141" s="25" t="s">
        <v>277</v>
      </c>
      <c r="B141" s="26" t="s">
        <v>278</v>
      </c>
      <c r="C141" s="27" t="n">
        <v>23000000</v>
      </c>
      <c r="D141" s="27" t="n">
        <v>15802000</v>
      </c>
    </row>
    <row r="142" customFormat="false" ht="31.5" hidden="false" customHeight="false" outlineLevel="0" collapsed="false">
      <c r="A142" s="25" t="s">
        <v>279</v>
      </c>
      <c r="B142" s="26" t="s">
        <v>280</v>
      </c>
      <c r="C142" s="27" t="n">
        <v>700000</v>
      </c>
      <c r="D142" s="27" t="n">
        <v>582400</v>
      </c>
    </row>
    <row r="143" s="19" customFormat="true" ht="31.5" hidden="false" customHeight="false" outlineLevel="0" collapsed="false">
      <c r="A143" s="20" t="s">
        <v>281</v>
      </c>
      <c r="B143" s="21" t="s">
        <v>282</v>
      </c>
      <c r="C143" s="22" t="n">
        <f aca="false">SUM(C144:C146)</f>
        <v>23378000</v>
      </c>
      <c r="D143" s="22" t="n">
        <f aca="false">SUM(D144:D146)</f>
        <v>12722300.64</v>
      </c>
    </row>
    <row r="144" s="19" customFormat="true" ht="15.75" hidden="false" customHeight="false" outlineLevel="0" collapsed="false">
      <c r="A144" s="25" t="s">
        <v>283</v>
      </c>
      <c r="B144" s="26" t="s">
        <v>284</v>
      </c>
      <c r="C144" s="27" t="n">
        <v>17950000</v>
      </c>
      <c r="D144" s="27" t="n">
        <v>10516566.89</v>
      </c>
    </row>
    <row r="145" s="19" customFormat="true" ht="31.5" hidden="false" customHeight="false" outlineLevel="0" collapsed="false">
      <c r="A145" s="25" t="s">
        <v>285</v>
      </c>
      <c r="B145" s="26" t="s">
        <v>286</v>
      </c>
      <c r="C145" s="27" t="n">
        <v>2000000</v>
      </c>
      <c r="D145" s="27" t="n">
        <v>1108333.31</v>
      </c>
    </row>
    <row r="146" s="19" customFormat="true" ht="31.5" hidden="false" customHeight="false" outlineLevel="0" collapsed="false">
      <c r="A146" s="25" t="s">
        <v>287</v>
      </c>
      <c r="B146" s="26" t="s">
        <v>288</v>
      </c>
      <c r="C146" s="27" t="n">
        <v>3428000</v>
      </c>
      <c r="D146" s="27" t="n">
        <v>1097400.44</v>
      </c>
    </row>
    <row r="147" s="19" customFormat="true" ht="47.25" hidden="false" customHeight="false" outlineLevel="0" collapsed="false">
      <c r="A147" s="20" t="s">
        <v>289</v>
      </c>
      <c r="B147" s="21" t="s">
        <v>290</v>
      </c>
      <c r="C147" s="22" t="n">
        <f aca="false">SUM(C148:C151)</f>
        <v>55650000</v>
      </c>
      <c r="D147" s="22" t="n">
        <f aca="false">SUM(D148:D151)</f>
        <v>40278070</v>
      </c>
    </row>
    <row r="148" s="19" customFormat="true" ht="31.5" hidden="false" customHeight="false" outlineLevel="0" collapsed="false">
      <c r="A148" s="25" t="s">
        <v>291</v>
      </c>
      <c r="B148" s="26" t="s">
        <v>292</v>
      </c>
      <c r="C148" s="27" t="n">
        <v>997000</v>
      </c>
      <c r="D148" s="27" t="n">
        <v>0</v>
      </c>
    </row>
    <row r="149" s="19" customFormat="true" ht="78.75" hidden="false" customHeight="false" outlineLevel="0" collapsed="false">
      <c r="A149" s="25" t="s">
        <v>293</v>
      </c>
      <c r="B149" s="26" t="s">
        <v>294</v>
      </c>
      <c r="C149" s="27" t="n">
        <v>46937000</v>
      </c>
      <c r="D149" s="27" t="n">
        <v>39593070</v>
      </c>
    </row>
    <row r="150" s="19" customFormat="true" ht="47.25" hidden="false" customHeight="false" outlineLevel="0" collapsed="false">
      <c r="A150" s="25" t="s">
        <v>295</v>
      </c>
      <c r="B150" s="26" t="s">
        <v>296</v>
      </c>
      <c r="C150" s="27" t="n">
        <v>7031000</v>
      </c>
      <c r="D150" s="27" t="n">
        <v>0</v>
      </c>
    </row>
    <row r="151" s="19" customFormat="true" ht="94.5" hidden="false" customHeight="false" outlineLevel="0" collapsed="false">
      <c r="A151" s="25" t="s">
        <v>297</v>
      </c>
      <c r="B151" s="26" t="s">
        <v>298</v>
      </c>
      <c r="C151" s="27" t="n">
        <v>685000</v>
      </c>
      <c r="D151" s="27" t="n">
        <v>685000</v>
      </c>
    </row>
    <row r="152" s="19" customFormat="true" ht="47.25" hidden="false" customHeight="false" outlineLevel="0" collapsed="false">
      <c r="A152" s="20" t="s">
        <v>299</v>
      </c>
      <c r="B152" s="21" t="s">
        <v>300</v>
      </c>
      <c r="C152" s="22" t="n">
        <f aca="false">SUM(C153,C156)</f>
        <v>27896900</v>
      </c>
      <c r="D152" s="22" t="n">
        <f aca="false">SUM(D153,D156)</f>
        <v>17453088.21</v>
      </c>
    </row>
    <row r="153" s="19" customFormat="true" ht="47.25" hidden="false" customHeight="false" outlineLevel="0" collapsed="false">
      <c r="A153" s="20" t="s">
        <v>301</v>
      </c>
      <c r="B153" s="21" t="s">
        <v>302</v>
      </c>
      <c r="C153" s="22" t="n">
        <f aca="false">SUM(C154:C155)</f>
        <v>24918400</v>
      </c>
      <c r="D153" s="22" t="n">
        <f aca="false">SUM(D154:D155)</f>
        <v>16005435.98</v>
      </c>
    </row>
    <row r="154" s="19" customFormat="true" ht="63" hidden="false" customHeight="false" outlineLevel="0" collapsed="false">
      <c r="A154" s="25" t="s">
        <v>303</v>
      </c>
      <c r="B154" s="26" t="s">
        <v>304</v>
      </c>
      <c r="C154" s="27" t="n">
        <v>23899900</v>
      </c>
      <c r="D154" s="27" t="n">
        <v>15222342.82</v>
      </c>
    </row>
    <row r="155" customFormat="false" ht="31.5" hidden="false" customHeight="false" outlineLevel="0" collapsed="false">
      <c r="A155" s="25" t="s">
        <v>305</v>
      </c>
      <c r="B155" s="26" t="s">
        <v>306</v>
      </c>
      <c r="C155" s="27" t="n">
        <v>1018500</v>
      </c>
      <c r="D155" s="27" t="n">
        <v>783093.16</v>
      </c>
    </row>
    <row r="156" s="19" customFormat="true" ht="55.9" hidden="false" customHeight="true" outlineLevel="0" collapsed="false">
      <c r="A156" s="20" t="s">
        <v>307</v>
      </c>
      <c r="B156" s="21" t="s">
        <v>308</v>
      </c>
      <c r="C156" s="22" t="n">
        <f aca="false">SUM(C157:C161)</f>
        <v>2978500</v>
      </c>
      <c r="D156" s="22" t="n">
        <f aca="false">SUM(D157:D161)</f>
        <v>1447652.23</v>
      </c>
    </row>
    <row r="157" s="19" customFormat="true" ht="47.25" hidden="false" customHeight="false" outlineLevel="0" collapsed="false">
      <c r="A157" s="25" t="s">
        <v>309</v>
      </c>
      <c r="B157" s="26" t="s">
        <v>310</v>
      </c>
      <c r="C157" s="27" t="n">
        <v>800000</v>
      </c>
      <c r="D157" s="27" t="n">
        <v>398939</v>
      </c>
    </row>
    <row r="158" s="19" customFormat="true" ht="31.5" hidden="false" customHeight="false" outlineLevel="0" collapsed="false">
      <c r="A158" s="25" t="s">
        <v>311</v>
      </c>
      <c r="B158" s="26" t="s">
        <v>312</v>
      </c>
      <c r="C158" s="27" t="n">
        <v>828500</v>
      </c>
      <c r="D158" s="27" t="n">
        <v>488113.23</v>
      </c>
    </row>
    <row r="159" s="19" customFormat="true" ht="31.5" hidden="false" customHeight="false" outlineLevel="0" collapsed="false">
      <c r="A159" s="25" t="s">
        <v>313</v>
      </c>
      <c r="B159" s="26" t="s">
        <v>314</v>
      </c>
      <c r="C159" s="27" t="n">
        <v>750000</v>
      </c>
      <c r="D159" s="27" t="n">
        <v>0</v>
      </c>
    </row>
    <row r="160" s="19" customFormat="true" ht="31.5" hidden="false" customHeight="false" outlineLevel="0" collapsed="false">
      <c r="A160" s="25" t="s">
        <v>315</v>
      </c>
      <c r="B160" s="26" t="s">
        <v>316</v>
      </c>
      <c r="C160" s="27" t="n">
        <v>150000</v>
      </c>
      <c r="D160" s="27" t="n">
        <v>110600</v>
      </c>
    </row>
    <row r="161" s="19" customFormat="true" ht="47.25" hidden="false" customHeight="false" outlineLevel="0" collapsed="false">
      <c r="A161" s="25" t="s">
        <v>317</v>
      </c>
      <c r="B161" s="26" t="s">
        <v>318</v>
      </c>
      <c r="C161" s="27" t="n">
        <v>450000</v>
      </c>
      <c r="D161" s="27" t="n">
        <v>450000</v>
      </c>
    </row>
    <row r="162" s="19" customFormat="true" ht="63" hidden="false" customHeight="false" outlineLevel="0" collapsed="false">
      <c r="A162" s="20" t="s">
        <v>319</v>
      </c>
      <c r="B162" s="21" t="s">
        <v>320</v>
      </c>
      <c r="C162" s="22" t="n">
        <f aca="false">SUM(C163,C169)</f>
        <v>12865983</v>
      </c>
      <c r="D162" s="22" t="n">
        <f aca="false">SUM(D163,D169)</f>
        <v>6315983</v>
      </c>
    </row>
    <row r="163" s="19" customFormat="true" ht="47.25" hidden="false" customHeight="false" outlineLevel="0" collapsed="false">
      <c r="A163" s="20" t="s">
        <v>321</v>
      </c>
      <c r="B163" s="21" t="s">
        <v>322</v>
      </c>
      <c r="C163" s="22" t="n">
        <f aca="false">SUM(C164:C168)</f>
        <v>3365983</v>
      </c>
      <c r="D163" s="22" t="n">
        <f aca="false">SUM(D164:D168)</f>
        <v>1565983</v>
      </c>
    </row>
    <row r="164" customFormat="false" ht="78.75" hidden="false" customHeight="false" outlineLevel="0" collapsed="false">
      <c r="A164" s="25" t="s">
        <v>323</v>
      </c>
      <c r="B164" s="26" t="s">
        <v>324</v>
      </c>
      <c r="C164" s="27" t="n">
        <v>200000</v>
      </c>
      <c r="D164" s="27" t="n">
        <v>0</v>
      </c>
    </row>
    <row r="165" customFormat="false" ht="47.25" hidden="false" customHeight="false" outlineLevel="0" collapsed="false">
      <c r="A165" s="25" t="s">
        <v>325</v>
      </c>
      <c r="B165" s="26" t="s">
        <v>326</v>
      </c>
      <c r="C165" s="27" t="n">
        <v>800000</v>
      </c>
      <c r="D165" s="27" t="n">
        <v>0</v>
      </c>
    </row>
    <row r="166" s="19" customFormat="true" ht="47.25" hidden="false" customHeight="false" outlineLevel="0" collapsed="false">
      <c r="A166" s="25" t="s">
        <v>327</v>
      </c>
      <c r="B166" s="26" t="s">
        <v>328</v>
      </c>
      <c r="C166" s="27" t="n">
        <v>1000000</v>
      </c>
      <c r="D166" s="27" t="n">
        <v>1000000</v>
      </c>
    </row>
    <row r="167" s="19" customFormat="true" ht="78.75" hidden="false" customHeight="false" outlineLevel="0" collapsed="false">
      <c r="A167" s="25" t="s">
        <v>329</v>
      </c>
      <c r="B167" s="26" t="s">
        <v>330</v>
      </c>
      <c r="C167" s="27" t="n">
        <v>800000</v>
      </c>
      <c r="D167" s="27" t="n">
        <v>0</v>
      </c>
    </row>
    <row r="168" s="19" customFormat="true" ht="94.5" hidden="false" customHeight="false" outlineLevel="0" collapsed="false">
      <c r="A168" s="25" t="s">
        <v>331</v>
      </c>
      <c r="B168" s="26" t="s">
        <v>332</v>
      </c>
      <c r="C168" s="27" t="n">
        <v>565983</v>
      </c>
      <c r="D168" s="27" t="n">
        <v>565983</v>
      </c>
    </row>
    <row r="169" s="19" customFormat="true" ht="31.5" hidden="false" customHeight="false" outlineLevel="0" collapsed="false">
      <c r="A169" s="20" t="s">
        <v>333</v>
      </c>
      <c r="B169" s="21" t="s">
        <v>334</v>
      </c>
      <c r="C169" s="22" t="n">
        <f aca="false">SUM(C170:C173)</f>
        <v>9500000</v>
      </c>
      <c r="D169" s="22" t="n">
        <f aca="false">SUM(D170:D173)</f>
        <v>4750000</v>
      </c>
    </row>
    <row r="170" s="19" customFormat="true" ht="47.25" hidden="false" customHeight="false" outlineLevel="0" collapsed="false">
      <c r="A170" s="25" t="s">
        <v>335</v>
      </c>
      <c r="B170" s="26" t="s">
        <v>336</v>
      </c>
      <c r="C170" s="27" t="n">
        <v>1200000</v>
      </c>
      <c r="D170" s="27" t="n">
        <v>0</v>
      </c>
    </row>
    <row r="171" s="19" customFormat="true" ht="47.25" hidden="false" customHeight="false" outlineLevel="0" collapsed="false">
      <c r="A171" s="25" t="s">
        <v>337</v>
      </c>
      <c r="B171" s="26" t="s">
        <v>338</v>
      </c>
      <c r="C171" s="27" t="n">
        <v>500000</v>
      </c>
      <c r="D171" s="27" t="n">
        <v>0</v>
      </c>
    </row>
    <row r="172" s="19" customFormat="true" ht="31.5" hidden="false" customHeight="false" outlineLevel="0" collapsed="false">
      <c r="A172" s="25" t="s">
        <v>339</v>
      </c>
      <c r="B172" s="26" t="s">
        <v>340</v>
      </c>
      <c r="C172" s="27" t="n">
        <v>7000000</v>
      </c>
      <c r="D172" s="27" t="n">
        <v>4150000</v>
      </c>
    </row>
    <row r="173" s="19" customFormat="true" ht="31.5" hidden="false" customHeight="false" outlineLevel="0" collapsed="false">
      <c r="A173" s="25" t="s">
        <v>341</v>
      </c>
      <c r="B173" s="26" t="s">
        <v>342</v>
      </c>
      <c r="C173" s="27" t="n">
        <v>800000</v>
      </c>
      <c r="D173" s="27" t="n">
        <v>600000</v>
      </c>
    </row>
    <row r="174" s="19" customFormat="true" ht="47.25" hidden="false" customHeight="false" outlineLevel="0" collapsed="false">
      <c r="A174" s="20" t="s">
        <v>343</v>
      </c>
      <c r="B174" s="21" t="s">
        <v>344</v>
      </c>
      <c r="C174" s="22" t="n">
        <f aca="false">SUM(C175,C179)</f>
        <v>30336008</v>
      </c>
      <c r="D174" s="22" t="n">
        <f aca="false">SUM(D175,D179)</f>
        <v>20110026.89</v>
      </c>
    </row>
    <row r="175" s="19" customFormat="true" ht="47.25" hidden="false" customHeight="false" outlineLevel="0" collapsed="false">
      <c r="A175" s="20" t="s">
        <v>345</v>
      </c>
      <c r="B175" s="21" t="s">
        <v>346</v>
      </c>
      <c r="C175" s="22" t="n">
        <f aca="false">SUM(C176:C178)</f>
        <v>2407500</v>
      </c>
      <c r="D175" s="22" t="n">
        <f aca="false">SUM(D176:D178)</f>
        <v>255343.74</v>
      </c>
    </row>
    <row r="176" s="19" customFormat="true" ht="47.25" hidden="false" customHeight="false" outlineLevel="0" collapsed="false">
      <c r="A176" s="25" t="s">
        <v>347</v>
      </c>
      <c r="B176" s="26" t="s">
        <v>348</v>
      </c>
      <c r="C176" s="27" t="n">
        <v>960000</v>
      </c>
      <c r="D176" s="27" t="n">
        <v>52932.61</v>
      </c>
    </row>
    <row r="177" s="19" customFormat="true" ht="47.25" hidden="false" customHeight="false" outlineLevel="0" collapsed="false">
      <c r="A177" s="25" t="s">
        <v>349</v>
      </c>
      <c r="B177" s="26" t="s">
        <v>350</v>
      </c>
      <c r="C177" s="27" t="n">
        <v>360000</v>
      </c>
      <c r="D177" s="27" t="n">
        <v>59877.38</v>
      </c>
    </row>
    <row r="178" s="19" customFormat="true" ht="47.25" hidden="false" customHeight="false" outlineLevel="0" collapsed="false">
      <c r="A178" s="25" t="s">
        <v>351</v>
      </c>
      <c r="B178" s="26" t="s">
        <v>352</v>
      </c>
      <c r="C178" s="27" t="n">
        <v>1087500</v>
      </c>
      <c r="D178" s="27" t="n">
        <v>142533.75</v>
      </c>
    </row>
    <row r="179" s="19" customFormat="true" ht="47.25" hidden="false" customHeight="false" outlineLevel="0" collapsed="false">
      <c r="A179" s="20" t="s">
        <v>353</v>
      </c>
      <c r="B179" s="21" t="s">
        <v>354</v>
      </c>
      <c r="C179" s="22" t="n">
        <f aca="false">SUM(C180:C181)</f>
        <v>27928508</v>
      </c>
      <c r="D179" s="22" t="n">
        <f aca="false">SUM(D180:D181)</f>
        <v>19854683.15</v>
      </c>
    </row>
    <row r="180" s="19" customFormat="true" ht="63" hidden="false" customHeight="false" outlineLevel="0" collapsed="false">
      <c r="A180" s="25" t="s">
        <v>355</v>
      </c>
      <c r="B180" s="26" t="s">
        <v>356</v>
      </c>
      <c r="C180" s="27" t="n">
        <v>27516008</v>
      </c>
      <c r="D180" s="27" t="n">
        <v>19594650.7</v>
      </c>
    </row>
    <row r="181" s="19" customFormat="true" ht="63" hidden="false" customHeight="false" outlineLevel="0" collapsed="false">
      <c r="A181" s="25" t="s">
        <v>357</v>
      </c>
      <c r="B181" s="26" t="s">
        <v>358</v>
      </c>
      <c r="C181" s="27" t="n">
        <v>412500</v>
      </c>
      <c r="D181" s="27" t="n">
        <v>260032.45</v>
      </c>
    </row>
    <row r="182" s="19" customFormat="true" ht="47.25" hidden="false" customHeight="false" outlineLevel="0" collapsed="false">
      <c r="A182" s="20" t="s">
        <v>359</v>
      </c>
      <c r="B182" s="21" t="s">
        <v>360</v>
      </c>
      <c r="C182" s="22" t="n">
        <f aca="false">SUM(C183)</f>
        <v>50000000</v>
      </c>
      <c r="D182" s="22" t="n">
        <f aca="false">SUM(D183)</f>
        <v>0</v>
      </c>
    </row>
    <row r="183" s="19" customFormat="true" ht="47.25" hidden="false" customHeight="false" outlineLevel="0" collapsed="false">
      <c r="A183" s="25" t="s">
        <v>361</v>
      </c>
      <c r="B183" s="26" t="s">
        <v>362</v>
      </c>
      <c r="C183" s="27" t="n">
        <v>50000000</v>
      </c>
      <c r="D183" s="27" t="n">
        <v>0</v>
      </c>
    </row>
    <row r="184" s="19" customFormat="true" ht="15.75" hidden="false" customHeight="false" outlineLevel="0" collapsed="false">
      <c r="A184" s="20" t="s">
        <v>363</v>
      </c>
      <c r="B184" s="21" t="s">
        <v>364</v>
      </c>
      <c r="C184" s="22" t="n">
        <f aca="false">SUM(C185,C195,C198,C209,C214)</f>
        <v>516234839</v>
      </c>
      <c r="D184" s="22" t="n">
        <f aca="false">SUM(D185,D195,D198,D209,D214)</f>
        <v>313287538.98</v>
      </c>
    </row>
    <row r="185" s="19" customFormat="true" ht="31.5" hidden="false" customHeight="false" outlineLevel="0" collapsed="false">
      <c r="A185" s="20" t="s">
        <v>365</v>
      </c>
      <c r="B185" s="21" t="s">
        <v>366</v>
      </c>
      <c r="C185" s="22" t="n">
        <f aca="false">SUM(C186:C194)</f>
        <v>199360117</v>
      </c>
      <c r="D185" s="22" t="n">
        <f aca="false">SUM(D186:D194)</f>
        <v>137909136.95</v>
      </c>
    </row>
    <row r="186" customFormat="false" ht="47.25" hidden="false" customHeight="false" outlineLevel="0" collapsed="false">
      <c r="A186" s="25" t="s">
        <v>367</v>
      </c>
      <c r="B186" s="26" t="s">
        <v>368</v>
      </c>
      <c r="C186" s="27" t="n">
        <v>281230</v>
      </c>
      <c r="D186" s="27" t="n">
        <v>0</v>
      </c>
    </row>
    <row r="187" s="19" customFormat="true" ht="31.5" hidden="false" customHeight="false" outlineLevel="0" collapsed="false">
      <c r="A187" s="25" t="s">
        <v>369</v>
      </c>
      <c r="B187" s="26" t="s">
        <v>370</v>
      </c>
      <c r="C187" s="27" t="n">
        <v>303240</v>
      </c>
      <c r="D187" s="27" t="n">
        <v>154195.76</v>
      </c>
    </row>
    <row r="188" s="19" customFormat="true" ht="47.25" hidden="false" customHeight="false" outlineLevel="0" collapsed="false">
      <c r="A188" s="25" t="s">
        <v>209</v>
      </c>
      <c r="B188" s="26" t="s">
        <v>371</v>
      </c>
      <c r="C188" s="27" t="n">
        <v>4102414</v>
      </c>
      <c r="D188" s="27" t="n">
        <v>2665279.33</v>
      </c>
    </row>
    <row r="189" customFormat="false" ht="47.25" hidden="false" customHeight="false" outlineLevel="0" collapsed="false">
      <c r="A189" s="25" t="s">
        <v>372</v>
      </c>
      <c r="B189" s="26" t="s">
        <v>373</v>
      </c>
      <c r="C189" s="27" t="n">
        <v>24050000</v>
      </c>
      <c r="D189" s="27" t="n">
        <v>15681475.84</v>
      </c>
    </row>
    <row r="190" customFormat="false" ht="47.25" hidden="false" customHeight="false" outlineLevel="0" collapsed="false">
      <c r="A190" s="25" t="s">
        <v>374</v>
      </c>
      <c r="B190" s="26" t="s">
        <v>375</v>
      </c>
      <c r="C190" s="27" t="n">
        <v>8645000</v>
      </c>
      <c r="D190" s="27" t="n">
        <v>6262065.27</v>
      </c>
    </row>
    <row r="191" s="19" customFormat="true" ht="47.25" hidden="false" customHeight="false" outlineLevel="0" collapsed="false">
      <c r="A191" s="25" t="s">
        <v>376</v>
      </c>
      <c r="B191" s="26" t="s">
        <v>377</v>
      </c>
      <c r="C191" s="27" t="n">
        <v>133059740</v>
      </c>
      <c r="D191" s="27" t="n">
        <v>93444580.16</v>
      </c>
    </row>
    <row r="192" s="19" customFormat="true" ht="31.5" hidden="false" customHeight="false" outlineLevel="0" collapsed="false">
      <c r="A192" s="25" t="s">
        <v>378</v>
      </c>
      <c r="B192" s="26" t="s">
        <v>379</v>
      </c>
      <c r="C192" s="27" t="n">
        <v>24824000</v>
      </c>
      <c r="D192" s="27" t="n">
        <v>16593816.22</v>
      </c>
    </row>
    <row r="193" s="19" customFormat="true" ht="47.25" hidden="false" customHeight="false" outlineLevel="0" collapsed="false">
      <c r="A193" s="25" t="s">
        <v>380</v>
      </c>
      <c r="B193" s="26" t="s">
        <v>381</v>
      </c>
      <c r="C193" s="27" t="n">
        <v>4044493</v>
      </c>
      <c r="D193" s="27" t="n">
        <v>3057724.37</v>
      </c>
    </row>
    <row r="194" s="19" customFormat="true" ht="63" hidden="false" customHeight="false" outlineLevel="0" collapsed="false">
      <c r="A194" s="25" t="s">
        <v>382</v>
      </c>
      <c r="B194" s="26" t="s">
        <v>383</v>
      </c>
      <c r="C194" s="27" t="n">
        <v>50000</v>
      </c>
      <c r="D194" s="27" t="n">
        <v>50000</v>
      </c>
    </row>
    <row r="195" s="19" customFormat="true" ht="15.75" hidden="false" customHeight="false" outlineLevel="0" collapsed="false">
      <c r="A195" s="20" t="s">
        <v>384</v>
      </c>
      <c r="B195" s="21" t="s">
        <v>385</v>
      </c>
      <c r="C195" s="22" t="n">
        <f aca="false">SUM(C196:C197)</f>
        <v>10000000</v>
      </c>
      <c r="D195" s="22" t="n">
        <f aca="false">SUM(D196:D197)</f>
        <v>0</v>
      </c>
    </row>
    <row r="196" customFormat="false" ht="31.5" hidden="false" customHeight="false" outlineLevel="0" collapsed="false">
      <c r="A196" s="25" t="s">
        <v>386</v>
      </c>
      <c r="B196" s="26" t="s">
        <v>387</v>
      </c>
      <c r="C196" s="27" t="n">
        <v>7200000</v>
      </c>
      <c r="D196" s="27" t="n">
        <v>0</v>
      </c>
    </row>
    <row r="197" s="19" customFormat="true" ht="63" hidden="false" customHeight="false" outlineLevel="0" collapsed="false">
      <c r="A197" s="25" t="s">
        <v>388</v>
      </c>
      <c r="B197" s="26" t="s">
        <v>389</v>
      </c>
      <c r="C197" s="27" t="n">
        <v>2800000</v>
      </c>
      <c r="D197" s="27" t="n">
        <v>0</v>
      </c>
    </row>
    <row r="198" s="19" customFormat="true" ht="47.25" hidden="false" customHeight="false" outlineLevel="0" collapsed="false">
      <c r="A198" s="20" t="s">
        <v>390</v>
      </c>
      <c r="B198" s="21" t="s">
        <v>391</v>
      </c>
      <c r="C198" s="22" t="n">
        <f aca="false">SUM(C199:C208)</f>
        <v>194463380</v>
      </c>
      <c r="D198" s="22" t="n">
        <f aca="false">SUM(D199:D208)</f>
        <v>101782414.52</v>
      </c>
    </row>
    <row r="199" customFormat="false" ht="63" hidden="false" customHeight="false" outlineLevel="0" collapsed="false">
      <c r="A199" s="25" t="s">
        <v>392</v>
      </c>
      <c r="B199" s="26" t="s">
        <v>393</v>
      </c>
      <c r="C199" s="27" t="n">
        <v>400000</v>
      </c>
      <c r="D199" s="27" t="n">
        <v>142494</v>
      </c>
    </row>
    <row r="200" customFormat="false" ht="47.25" hidden="false" customHeight="false" outlineLevel="0" collapsed="false">
      <c r="A200" s="25" t="s">
        <v>394</v>
      </c>
      <c r="B200" s="26" t="s">
        <v>395</v>
      </c>
      <c r="C200" s="27" t="n">
        <v>5450000</v>
      </c>
      <c r="D200" s="27" t="n">
        <v>1975390.34</v>
      </c>
    </row>
    <row r="201" customFormat="false" ht="31.5" hidden="false" customHeight="false" outlineLevel="0" collapsed="false">
      <c r="A201" s="25" t="s">
        <v>396</v>
      </c>
      <c r="B201" s="26" t="s">
        <v>397</v>
      </c>
      <c r="C201" s="27" t="n">
        <v>17430000</v>
      </c>
      <c r="D201" s="27" t="n">
        <v>9066594.18</v>
      </c>
    </row>
    <row r="202" s="19" customFormat="true" ht="78.75" hidden="false" customHeight="false" outlineLevel="0" collapsed="false">
      <c r="A202" s="25" t="s">
        <v>398</v>
      </c>
      <c r="B202" s="26" t="s">
        <v>399</v>
      </c>
      <c r="C202" s="27" t="n">
        <v>67195120</v>
      </c>
      <c r="D202" s="27" t="n">
        <v>50396340</v>
      </c>
    </row>
    <row r="203" customFormat="false" ht="15.75" hidden="false" customHeight="false" outlineLevel="0" collapsed="false">
      <c r="A203" s="25" t="s">
        <v>400</v>
      </c>
      <c r="B203" s="26" t="s">
        <v>401</v>
      </c>
      <c r="C203" s="27" t="n">
        <v>3000000</v>
      </c>
      <c r="D203" s="27" t="n">
        <v>0</v>
      </c>
    </row>
    <row r="204" customFormat="false" ht="31.5" hidden="false" customHeight="false" outlineLevel="0" collapsed="false">
      <c r="A204" s="25" t="s">
        <v>402</v>
      </c>
      <c r="B204" s="26" t="s">
        <v>403</v>
      </c>
      <c r="C204" s="27" t="n">
        <v>59000000</v>
      </c>
      <c r="D204" s="27" t="n">
        <v>39333336</v>
      </c>
    </row>
    <row r="205" customFormat="false" ht="63" hidden="false" customHeight="false" outlineLevel="0" collapsed="false">
      <c r="A205" s="25" t="s">
        <v>404</v>
      </c>
      <c r="B205" s="26" t="s">
        <v>405</v>
      </c>
      <c r="C205" s="27" t="n">
        <v>150000</v>
      </c>
      <c r="D205" s="27" t="n">
        <v>0</v>
      </c>
    </row>
    <row r="206" customFormat="false" ht="94.5" hidden="false" customHeight="false" outlineLevel="0" collapsed="false">
      <c r="A206" s="25" t="s">
        <v>406</v>
      </c>
      <c r="B206" s="26" t="s">
        <v>407</v>
      </c>
      <c r="C206" s="27" t="n">
        <v>400000</v>
      </c>
      <c r="D206" s="27" t="n">
        <v>400000</v>
      </c>
    </row>
    <row r="207" s="19" customFormat="true" ht="78.75" hidden="false" customHeight="false" outlineLevel="0" collapsed="false">
      <c r="A207" s="25" t="s">
        <v>408</v>
      </c>
      <c r="B207" s="26" t="s">
        <v>409</v>
      </c>
      <c r="C207" s="27" t="n">
        <v>468260</v>
      </c>
      <c r="D207" s="27" t="n">
        <v>468260</v>
      </c>
    </row>
    <row r="208" customFormat="false" ht="78.75" hidden="false" customHeight="false" outlineLevel="0" collapsed="false">
      <c r="A208" s="25" t="s">
        <v>410</v>
      </c>
      <c r="B208" s="26" t="s">
        <v>411</v>
      </c>
      <c r="C208" s="27" t="n">
        <v>40970000</v>
      </c>
      <c r="D208" s="27" t="n">
        <v>0</v>
      </c>
    </row>
    <row r="209" s="19" customFormat="true" ht="47.25" hidden="false" customHeight="false" outlineLevel="0" collapsed="false">
      <c r="A209" s="20" t="s">
        <v>412</v>
      </c>
      <c r="B209" s="21" t="s">
        <v>413</v>
      </c>
      <c r="C209" s="22" t="n">
        <f aca="false">SUM(C210:C213)</f>
        <v>53055242</v>
      </c>
      <c r="D209" s="22" t="n">
        <f aca="false">SUM(D210:D213)</f>
        <v>38983877.68</v>
      </c>
    </row>
    <row r="210" customFormat="false" ht="63" hidden="false" customHeight="false" outlineLevel="0" collapsed="false">
      <c r="A210" s="25" t="s">
        <v>414</v>
      </c>
      <c r="B210" s="26" t="s">
        <v>415</v>
      </c>
      <c r="C210" s="27" t="n">
        <v>270</v>
      </c>
      <c r="D210" s="27" t="n">
        <v>0</v>
      </c>
    </row>
    <row r="211" customFormat="false" ht="47.25" hidden="false" customHeight="false" outlineLevel="0" collapsed="false">
      <c r="A211" s="25" t="s">
        <v>416</v>
      </c>
      <c r="B211" s="26" t="s">
        <v>417</v>
      </c>
      <c r="C211" s="27" t="n">
        <v>52707319</v>
      </c>
      <c r="D211" s="27" t="n">
        <v>38983877.68</v>
      </c>
    </row>
    <row r="212" s="19" customFormat="true" ht="63" hidden="false" customHeight="false" outlineLevel="0" collapsed="false">
      <c r="A212" s="25" t="s">
        <v>418</v>
      </c>
      <c r="B212" s="26" t="s">
        <v>419</v>
      </c>
      <c r="C212" s="27" t="n">
        <v>65300</v>
      </c>
      <c r="D212" s="27" t="n">
        <v>0</v>
      </c>
    </row>
    <row r="213" customFormat="false" ht="47.25" hidden="false" customHeight="false" outlineLevel="0" collapsed="false">
      <c r="A213" s="25" t="s">
        <v>420</v>
      </c>
      <c r="B213" s="26" t="s">
        <v>421</v>
      </c>
      <c r="C213" s="27" t="n">
        <v>282353</v>
      </c>
      <c r="D213" s="27" t="n">
        <v>0</v>
      </c>
    </row>
    <row r="214" s="19" customFormat="true" ht="18.6" hidden="false" customHeight="true" outlineLevel="0" collapsed="false">
      <c r="A214" s="20" t="s">
        <v>422</v>
      </c>
      <c r="B214" s="21" t="s">
        <v>423</v>
      </c>
      <c r="C214" s="22" t="n">
        <f aca="false">SUM(C215:C222)</f>
        <v>59356100</v>
      </c>
      <c r="D214" s="22" t="n">
        <f aca="false">SUM(D215:D222)</f>
        <v>34612109.83</v>
      </c>
    </row>
    <row r="215" customFormat="false" ht="63" hidden="false" customHeight="false" outlineLevel="0" collapsed="false">
      <c r="A215" s="25" t="s">
        <v>424</v>
      </c>
      <c r="B215" s="26" t="s">
        <v>425</v>
      </c>
      <c r="C215" s="27" t="n">
        <v>7595000</v>
      </c>
      <c r="D215" s="27" t="n">
        <v>4418658.97</v>
      </c>
    </row>
    <row r="216" customFormat="false" ht="47.25" hidden="false" customHeight="false" outlineLevel="0" collapsed="false">
      <c r="A216" s="25" t="s">
        <v>426</v>
      </c>
      <c r="B216" s="26" t="s">
        <v>427</v>
      </c>
      <c r="C216" s="27" t="n">
        <v>16013027.99</v>
      </c>
      <c r="D216" s="27" t="n">
        <v>16013027.99</v>
      </c>
    </row>
    <row r="217" customFormat="false" ht="47.25" hidden="false" customHeight="false" outlineLevel="0" collapsed="false">
      <c r="A217" s="25" t="s">
        <v>428</v>
      </c>
      <c r="B217" s="26" t="s">
        <v>429</v>
      </c>
      <c r="C217" s="27" t="n">
        <v>9000000</v>
      </c>
      <c r="D217" s="27" t="n">
        <v>6408130.61</v>
      </c>
    </row>
    <row r="218" customFormat="false" ht="31.5" hidden="false" customHeight="false" outlineLevel="0" collapsed="false">
      <c r="A218" s="25" t="s">
        <v>430</v>
      </c>
      <c r="B218" s="26" t="s">
        <v>431</v>
      </c>
      <c r="C218" s="27" t="n">
        <v>400000</v>
      </c>
      <c r="D218" s="27" t="n">
        <v>72455</v>
      </c>
    </row>
    <row r="219" customFormat="false" ht="15.75" hidden="false" customHeight="false" outlineLevel="0" collapsed="false">
      <c r="A219" s="25" t="s">
        <v>432</v>
      </c>
      <c r="B219" s="26" t="s">
        <v>433</v>
      </c>
      <c r="C219" s="27" t="n">
        <v>6000000</v>
      </c>
      <c r="D219" s="27" t="n">
        <v>1825803.2</v>
      </c>
    </row>
    <row r="220" s="19" customFormat="true" ht="94.5" hidden="false" customHeight="false" outlineLevel="0" collapsed="false">
      <c r="A220" s="25" t="s">
        <v>434</v>
      </c>
      <c r="B220" s="26" t="s">
        <v>435</v>
      </c>
      <c r="C220" s="27" t="n">
        <v>1000000</v>
      </c>
      <c r="D220" s="27" t="n">
        <v>0</v>
      </c>
    </row>
    <row r="221" customFormat="false" ht="47.25" hidden="false" customHeight="false" outlineLevel="0" collapsed="false">
      <c r="A221" s="25" t="s">
        <v>436</v>
      </c>
      <c r="B221" s="26" t="s">
        <v>437</v>
      </c>
      <c r="C221" s="27" t="n">
        <v>18986972.01</v>
      </c>
      <c r="D221" s="27" t="n">
        <v>5512934.06</v>
      </c>
    </row>
    <row r="222" customFormat="false" ht="31.5" hidden="false" customHeight="false" outlineLevel="0" collapsed="false">
      <c r="A222" s="25" t="s">
        <v>438</v>
      </c>
      <c r="B222" s="26" t="s">
        <v>439</v>
      </c>
      <c r="C222" s="27" t="n">
        <v>361100</v>
      </c>
      <c r="D222" s="27" t="n">
        <v>361100</v>
      </c>
    </row>
    <row r="223" s="19" customFormat="true" ht="15.75" hidden="false" customHeight="false" outlineLevel="0" collapsed="false">
      <c r="A223" s="34" t="s">
        <v>440</v>
      </c>
      <c r="B223" s="34"/>
      <c r="C223" s="35" t="n">
        <f aca="false">SUM(C6,C39,C60,C63,C68,C109,C118,C123,C127,C147,C152,C162,C174,C182,C184)</f>
        <v>3595556527.72</v>
      </c>
      <c r="D223" s="35" t="n">
        <f aca="false">SUM(D6,D39,D60,D63,D68,D109,D118,D123,D127,D147,D152,D162,D174,D182,D184)</f>
        <v>2369012760.04</v>
      </c>
    </row>
    <row r="224" customFormat="false" ht="12.75" hidden="false" customHeight="false" outlineLevel="0" collapsed="false">
      <c r="A224" s="9"/>
      <c r="B224" s="36"/>
    </row>
    <row r="225" customFormat="false" ht="12.75" hidden="false" customHeight="false" outlineLevel="0" collapsed="false">
      <c r="A225" s="9"/>
      <c r="B225" s="36"/>
    </row>
    <row r="226" customFormat="false" ht="12.75" hidden="false" customHeight="false" outlineLevel="0" collapsed="false">
      <c r="A226" s="9"/>
      <c r="B226" s="36"/>
    </row>
    <row r="227" customFormat="false" ht="12.75" hidden="false" customHeight="false" outlineLevel="0" collapsed="false">
      <c r="A227" s="9"/>
      <c r="B227" s="36"/>
    </row>
    <row r="228" customFormat="false" ht="12.75" hidden="false" customHeight="false" outlineLevel="0" collapsed="false">
      <c r="A228" s="9"/>
      <c r="B228" s="36"/>
    </row>
    <row r="229" customFormat="false" ht="12.75" hidden="false" customHeight="false" outlineLevel="0" collapsed="false">
      <c r="A229" s="9"/>
      <c r="B229" s="36"/>
    </row>
    <row r="230" customFormat="false" ht="12.75" hidden="false" customHeight="false" outlineLevel="0" collapsed="false">
      <c r="A230" s="9"/>
      <c r="B230" s="36"/>
    </row>
    <row r="231" customFormat="false" ht="12.75" hidden="false" customHeight="false" outlineLevel="0" collapsed="false">
      <c r="A231" s="9"/>
      <c r="B231" s="36"/>
    </row>
    <row r="232" customFormat="false" ht="12.75" hidden="false" customHeight="false" outlineLevel="0" collapsed="false">
      <c r="A232" s="9"/>
      <c r="B232" s="36"/>
    </row>
    <row r="233" customFormat="false" ht="12.75" hidden="false" customHeight="false" outlineLevel="0" collapsed="false">
      <c r="A233" s="9"/>
      <c r="B233" s="36"/>
    </row>
    <row r="234" customFormat="false" ht="12.75" hidden="false" customHeight="false" outlineLevel="0" collapsed="false">
      <c r="A234" s="9"/>
      <c r="B234" s="36"/>
    </row>
    <row r="235" customFormat="false" ht="12.75" hidden="false" customHeight="false" outlineLevel="0" collapsed="false">
      <c r="A235" s="9"/>
      <c r="B235" s="36"/>
    </row>
    <row r="236" customFormat="false" ht="12.75" hidden="false" customHeight="false" outlineLevel="0" collapsed="false">
      <c r="A236" s="9"/>
      <c r="B236" s="36"/>
    </row>
    <row r="237" customFormat="false" ht="12.75" hidden="false" customHeight="false" outlineLevel="0" collapsed="false">
      <c r="A237" s="9"/>
      <c r="B237" s="36"/>
    </row>
    <row r="238" customFormat="false" ht="12.75" hidden="false" customHeight="false" outlineLevel="0" collapsed="false">
      <c r="A238" s="9"/>
      <c r="B238" s="36"/>
    </row>
    <row r="239" customFormat="false" ht="12.75" hidden="false" customHeight="false" outlineLevel="0" collapsed="false">
      <c r="A239" s="9"/>
      <c r="B239" s="36"/>
    </row>
    <row r="240" customFormat="false" ht="12.75" hidden="false" customHeight="false" outlineLevel="0" collapsed="false">
      <c r="A240" s="9"/>
      <c r="B240" s="36"/>
    </row>
    <row r="241" customFormat="false" ht="12.75" hidden="false" customHeight="false" outlineLevel="0" collapsed="false">
      <c r="A241" s="9"/>
      <c r="B241" s="36"/>
    </row>
    <row r="242" customFormat="false" ht="12.75" hidden="false" customHeight="false" outlineLevel="0" collapsed="false">
      <c r="A242" s="9"/>
      <c r="B242" s="36"/>
    </row>
    <row r="243" customFormat="false" ht="12.75" hidden="false" customHeight="false" outlineLevel="0" collapsed="false">
      <c r="A243" s="9"/>
      <c r="B243" s="36"/>
    </row>
    <row r="244" customFormat="false" ht="12.75" hidden="false" customHeight="false" outlineLevel="0" collapsed="false">
      <c r="A244" s="9"/>
      <c r="B244" s="36"/>
    </row>
    <row r="245" customFormat="false" ht="12.75" hidden="false" customHeight="false" outlineLevel="0" collapsed="false">
      <c r="A245" s="9"/>
      <c r="B245" s="36"/>
    </row>
    <row r="246" customFormat="false" ht="12.75" hidden="false" customHeight="false" outlineLevel="0" collapsed="false">
      <c r="A246" s="9"/>
      <c r="B246" s="36"/>
    </row>
    <row r="247" customFormat="false" ht="12.75" hidden="false" customHeight="false" outlineLevel="0" collapsed="false">
      <c r="A247" s="9"/>
      <c r="B247" s="36"/>
    </row>
    <row r="248" customFormat="false" ht="12.75" hidden="false" customHeight="false" outlineLevel="0" collapsed="false">
      <c r="A248" s="9"/>
      <c r="B248" s="36"/>
    </row>
    <row r="249" customFormat="false" ht="12.75" hidden="false" customHeight="false" outlineLevel="0" collapsed="false">
      <c r="A249" s="9"/>
      <c r="B249" s="36"/>
    </row>
    <row r="250" customFormat="false" ht="12.75" hidden="false" customHeight="false" outlineLevel="0" collapsed="false">
      <c r="A250" s="9"/>
      <c r="B250" s="36"/>
    </row>
    <row r="251" customFormat="false" ht="12.75" hidden="false" customHeight="false" outlineLevel="0" collapsed="false">
      <c r="A251" s="9"/>
      <c r="B251" s="36"/>
    </row>
    <row r="252" customFormat="false" ht="12.75" hidden="false" customHeight="false" outlineLevel="0" collapsed="false">
      <c r="A252" s="9"/>
      <c r="B252" s="36"/>
    </row>
    <row r="253" customFormat="false" ht="12.75" hidden="false" customHeight="false" outlineLevel="0" collapsed="false">
      <c r="A253" s="9"/>
      <c r="B253" s="36"/>
    </row>
    <row r="254" customFormat="false" ht="12.75" hidden="false" customHeight="false" outlineLevel="0" collapsed="false">
      <c r="A254" s="9"/>
      <c r="B254" s="36"/>
    </row>
    <row r="255" customFormat="false" ht="12.75" hidden="false" customHeight="false" outlineLevel="0" collapsed="false">
      <c r="A255" s="9"/>
      <c r="B255" s="36"/>
    </row>
    <row r="256" customFormat="false" ht="12.75" hidden="false" customHeight="false" outlineLevel="0" collapsed="false">
      <c r="A256" s="9"/>
      <c r="B256" s="36"/>
    </row>
    <row r="257" customFormat="false" ht="12.75" hidden="false" customHeight="false" outlineLevel="0" collapsed="false">
      <c r="A257" s="9"/>
      <c r="B257" s="36"/>
    </row>
    <row r="258" customFormat="false" ht="12.75" hidden="false" customHeight="false" outlineLevel="0" collapsed="false">
      <c r="A258" s="9"/>
      <c r="B258" s="36"/>
    </row>
    <row r="259" customFormat="false" ht="12.75" hidden="false" customHeight="false" outlineLevel="0" collapsed="false">
      <c r="A259" s="9"/>
      <c r="B259" s="36"/>
    </row>
    <row r="260" customFormat="false" ht="12.75" hidden="false" customHeight="false" outlineLevel="0" collapsed="false">
      <c r="A260" s="9"/>
      <c r="B260" s="36"/>
    </row>
    <row r="261" customFormat="false" ht="12.75" hidden="false" customHeight="false" outlineLevel="0" collapsed="false">
      <c r="A261" s="9"/>
      <c r="B261" s="36"/>
    </row>
    <row r="262" customFormat="false" ht="12.75" hidden="false" customHeight="false" outlineLevel="0" collapsed="false">
      <c r="A262" s="9"/>
      <c r="B262" s="36"/>
    </row>
    <row r="263" customFormat="false" ht="12.75" hidden="false" customHeight="false" outlineLevel="0" collapsed="false">
      <c r="A263" s="9"/>
      <c r="B263" s="36"/>
    </row>
    <row r="264" customFormat="false" ht="12.75" hidden="false" customHeight="false" outlineLevel="0" collapsed="false">
      <c r="A264" s="9"/>
      <c r="B264" s="36"/>
    </row>
    <row r="265" customFormat="false" ht="12.75" hidden="false" customHeight="false" outlineLevel="0" collapsed="false">
      <c r="A265" s="9"/>
      <c r="B265" s="36"/>
    </row>
  </sheetData>
  <mergeCells count="5">
    <mergeCell ref="C1:D1"/>
    <mergeCell ref="E1:H1"/>
    <mergeCell ref="C2:D2"/>
    <mergeCell ref="A3:D3"/>
    <mergeCell ref="A223:B223"/>
  </mergeCells>
  <printOptions headings="false" gridLines="false" gridLinesSet="true" horizontalCentered="false" verticalCentered="false"/>
  <pageMargins left="0.945138888888889" right="0.315277777777778" top="0.590277777777778" bottom="0.389583333333333" header="0.511811023622047" footer="0.19652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Журавлева</cp:lastModifiedBy>
  <cp:lastPrinted>2016-10-31T12:52:09Z</cp:lastPrinted>
  <dcterms:modified xsi:type="dcterms:W3CDTF">2016-11-01T12:29:49Z</dcterms:modified>
  <cp:revision>0</cp:revision>
  <dc:subject/>
  <dc:title/>
</cp:coreProperties>
</file>