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8">
  <si>
    <t xml:space="preserve">Приложение №1 к Постановлению Администрации города Обнинска "Об утверждении отчета об исполнении бюджета города Обнинска за 1 квартал 2015 года" от 18.05.2015 № 791-п </t>
  </si>
  <si>
    <t xml:space="preserve">Исполнение доходов бюджета города Обнинска за 1 квартал 2015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5 год </t>
  </si>
  <si>
    <t xml:space="preserve">Исполнено за 1 квартал 2015 года</t>
  </si>
  <si>
    <t xml:space="preserve">Доходы бюджета - Всего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(продукции), производимым на территории Российской Федерации</t>
  </si>
  <si>
    <t xml:space="preserve">000 10302200001 0000 110</t>
  </si>
  <si>
    <t xml:space="preserve">Доходы от уплаты акцизов на дизельное топливо,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0302240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-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Налог на имущество организаций по имуществу,входящему в Единую систему газоснабжения</t>
  </si>
  <si>
    <t xml:space="preserve">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Земельный налог с физических лиц </t>
  </si>
  <si>
    <t xml:space="preserve">000 10606040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Доходы от компенсации затрат государства</t>
  </si>
  <si>
    <t xml:space="preserve">000 11302000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 0000 130</t>
  </si>
  <si>
    <t xml:space="preserve">Прочие доходы от компенсации затрат государства</t>
  </si>
  <si>
    <t xml:space="preserve">000 1130299000 0000 130</t>
  </si>
  <si>
    <t xml:space="preserve">Прочие доходы от компенсации затрат бюджетов городских округов</t>
  </si>
  <si>
    <t xml:space="preserve">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Доходы от продажи замельных участков, государственная собственность на которые разграничена (за исключением земельных участков муниципальных бюджетных и автономных учреждений)</t>
  </si>
  <si>
    <t xml:space="preserve">Доходы от продажи за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Прочие денежные взыскания (штрафы) за 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1633000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 000 1163304004 0000 140</t>
  </si>
  <si>
    <t xml:space="preserve">Поступление сумм в возмещение вреда, причиняемого автомобильным дорогам 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е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 за нарушения законодательства Российской Федерации о промышленной безопасности</t>
  </si>
  <si>
    <t xml:space="preserve"> 000 11645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оплату жилищно-коммунальных услуг отдельным категориям граждан</t>
  </si>
  <si>
    <t xml:space="preserve"> 000 20203001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0300104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0300304 0000 151</t>
  </si>
  <si>
    <t xml:space="preserve">  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 000 2020300400 0000 151</t>
  </si>
  <si>
    <t xml:space="preserve">  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 000 2020300404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03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0 0000 151</t>
  </si>
  <si>
    <t xml:space="preserve">  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0203029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0203053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4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020312204 0000 151</t>
  </si>
  <si>
    <t xml:space="preserve">Субвенции бюджетам 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0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0203123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 000 2020401900 0000 151</t>
  </si>
  <si>
    <t xml:space="preserve">  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 000 20204019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городских округов от возврата  организациями остатков субсидий прошлых лет</t>
  </si>
  <si>
    <t xml:space="preserve"> 000 2180400004 0000 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 000 2180401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4.41"/>
    <col collapsed="false" customWidth="true" hidden="false" outlineLevel="0" max="3" min="3" style="1" width="17.28"/>
    <col collapsed="false" customWidth="true" hidden="false" outlineLevel="0" max="4" min="4" style="1" width="16.99"/>
    <col collapsed="false" customWidth="false" hidden="false" outlineLevel="0" max="257" min="5" style="3" width="9.14"/>
  </cols>
  <sheetData>
    <row r="1" s="6" customFormat="true" ht="64.15" hidden="false" customHeight="true" outlineLevel="0" collapsed="false">
      <c r="A1" s="4"/>
      <c r="B1" s="2"/>
      <c r="C1" s="5" t="s">
        <v>0</v>
      </c>
      <c r="D1" s="5"/>
    </row>
    <row r="2" s="6" customFormat="true" ht="15.75" hidden="false" customHeight="false" outlineLevel="0" collapsed="false">
      <c r="A2" s="4"/>
      <c r="B2" s="2"/>
      <c r="C2" s="7"/>
      <c r="D2" s="7"/>
    </row>
    <row r="3" s="6" customFormat="true" ht="18.75" hidden="false" customHeight="true" outlineLevel="0" collapsed="false">
      <c r="A3" s="8" t="s">
        <v>1</v>
      </c>
      <c r="B3" s="8"/>
      <c r="C3" s="8"/>
      <c r="D3" s="8"/>
    </row>
    <row r="4" s="6" customFormat="true" ht="18.75" hidden="false" customHeight="true" outlineLevel="0" collapsed="false">
      <c r="A4" s="8" t="s">
        <v>2</v>
      </c>
      <c r="B4" s="8"/>
      <c r="C4" s="8"/>
      <c r="D4" s="8"/>
    </row>
    <row r="5" s="6" customFormat="true" ht="18.75" hidden="false" customHeight="false" outlineLevel="0" collapsed="false">
      <c r="A5" s="9"/>
      <c r="B5" s="9"/>
      <c r="C5" s="9"/>
      <c r="D5" s="10" t="s">
        <v>3</v>
      </c>
    </row>
    <row r="6" s="1" customFormat="true" ht="1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" customFormat="true" ht="15" hidden="false" customHeight="false" outlineLevel="0" collapsed="false">
      <c r="A7" s="11"/>
      <c r="B7" s="12"/>
      <c r="C7" s="13"/>
      <c r="D7" s="13"/>
    </row>
    <row r="8" s="17" customFormat="true" ht="16.9" hidden="false" customHeight="true" outlineLevel="0" collapsed="false">
      <c r="A8" s="14" t="s">
        <v>8</v>
      </c>
      <c r="B8" s="15"/>
      <c r="C8" s="16" t="n">
        <f aca="false">SUM(C9,C128)</f>
        <v>3298279748.76</v>
      </c>
      <c r="D8" s="16" t="n">
        <f aca="false">SUM(D9,D128)</f>
        <v>761770223.18</v>
      </c>
    </row>
    <row r="9" s="1" customFormat="true" ht="18" hidden="false" customHeight="true" outlineLevel="0" collapsed="false">
      <c r="A9" s="18" t="s">
        <v>9</v>
      </c>
      <c r="B9" s="19" t="s">
        <v>10</v>
      </c>
      <c r="C9" s="20" t="n">
        <f aca="false">SUM(C10,C25,C39,C50,C56,C59,C73,C79,C88,C97,C123,C19)</f>
        <v>1792515000</v>
      </c>
      <c r="D9" s="20" t="n">
        <f aca="false">SUM(D10,D25,D39,D50,D55,D59,D73,D79,D88,D97,D123,D19)</f>
        <v>499546730.73</v>
      </c>
    </row>
    <row r="10" s="1" customFormat="true" ht="15.6" hidden="false" customHeight="true" outlineLevel="0" collapsed="false">
      <c r="A10" s="18" t="s">
        <v>11</v>
      </c>
      <c r="B10" s="19" t="s">
        <v>12</v>
      </c>
      <c r="C10" s="20" t="n">
        <f aca="false">SUM(C11,C14)</f>
        <v>568480000</v>
      </c>
      <c r="D10" s="20" t="n">
        <f aca="false">SUM(D11,D14)</f>
        <v>108527085.99</v>
      </c>
    </row>
    <row r="11" s="1" customFormat="true" ht="14.45" hidden="false" customHeight="true" outlineLevel="0" collapsed="false">
      <c r="A11" s="18" t="s">
        <v>13</v>
      </c>
      <c r="B11" s="19" t="s">
        <v>14</v>
      </c>
      <c r="C11" s="20" t="n">
        <f aca="false">C12</f>
        <v>9480000</v>
      </c>
      <c r="D11" s="20" t="n">
        <f aca="false">D12</f>
        <v>3623926.2</v>
      </c>
    </row>
    <row r="12" s="1" customFormat="true" ht="46.9" hidden="false" customHeight="true" outlineLevel="0" collapsed="false">
      <c r="A12" s="18" t="s">
        <v>15</v>
      </c>
      <c r="B12" s="19" t="s">
        <v>16</v>
      </c>
      <c r="C12" s="20" t="n">
        <f aca="false">C13</f>
        <v>9480000</v>
      </c>
      <c r="D12" s="20" t="n">
        <f aca="false">D13</f>
        <v>3623926.2</v>
      </c>
    </row>
    <row r="13" s="1" customFormat="true" ht="33.6" hidden="false" customHeight="true" outlineLevel="0" collapsed="false">
      <c r="A13" s="18" t="s">
        <v>17</v>
      </c>
      <c r="B13" s="19" t="s">
        <v>18</v>
      </c>
      <c r="C13" s="20" t="n">
        <v>9480000</v>
      </c>
      <c r="D13" s="20" t="n">
        <v>3623926.2</v>
      </c>
    </row>
    <row r="14" s="1" customFormat="true" ht="18.6" hidden="false" customHeight="true" outlineLevel="0" collapsed="false">
      <c r="A14" s="18" t="s">
        <v>19</v>
      </c>
      <c r="B14" s="19" t="s">
        <v>20</v>
      </c>
      <c r="C14" s="20" t="n">
        <f aca="false">SUM(C15:C18)</f>
        <v>559000000</v>
      </c>
      <c r="D14" s="20" t="n">
        <f aca="false">SUM(D15:D18)</f>
        <v>104903159.79</v>
      </c>
    </row>
    <row r="15" s="1" customFormat="true" ht="88.15" hidden="false" customHeight="true" outlineLevel="0" collapsed="false">
      <c r="A15" s="18" t="s">
        <v>21</v>
      </c>
      <c r="B15" s="19" t="s">
        <v>22</v>
      </c>
      <c r="C15" s="20" t="n">
        <v>550100000</v>
      </c>
      <c r="D15" s="20" t="n">
        <v>103018722.48</v>
      </c>
    </row>
    <row r="16" s="1" customFormat="true" ht="132" hidden="false" customHeight="true" outlineLevel="0" collapsed="false">
      <c r="A16" s="18" t="s">
        <v>23</v>
      </c>
      <c r="B16" s="19" t="s">
        <v>24</v>
      </c>
      <c r="C16" s="20" t="n">
        <v>3000000</v>
      </c>
      <c r="D16" s="20" t="n">
        <v>706775.05</v>
      </c>
    </row>
    <row r="17" s="1" customFormat="true" ht="62.45" hidden="false" customHeight="true" outlineLevel="0" collapsed="false">
      <c r="A17" s="18" t="s">
        <v>25</v>
      </c>
      <c r="B17" s="19" t="s">
        <v>26</v>
      </c>
      <c r="C17" s="20" t="n">
        <v>5000000</v>
      </c>
      <c r="D17" s="20" t="n">
        <v>451510.72</v>
      </c>
    </row>
    <row r="18" s="1" customFormat="true" ht="120" hidden="false" customHeight="false" outlineLevel="0" collapsed="false">
      <c r="A18" s="18" t="s">
        <v>27</v>
      </c>
      <c r="B18" s="19" t="s">
        <v>28</v>
      </c>
      <c r="C18" s="20" t="n">
        <v>900000</v>
      </c>
      <c r="D18" s="20" t="n">
        <v>726151.54</v>
      </c>
    </row>
    <row r="19" s="1" customFormat="true" ht="46.9" hidden="false" customHeight="true" outlineLevel="0" collapsed="false">
      <c r="A19" s="18" t="s">
        <v>29</v>
      </c>
      <c r="B19" s="19" t="s">
        <v>30</v>
      </c>
      <c r="C19" s="20" t="n">
        <f aca="false">C20</f>
        <v>2233000</v>
      </c>
      <c r="D19" s="20" t="n">
        <f aca="false">D20</f>
        <v>692723</v>
      </c>
    </row>
    <row r="20" s="1" customFormat="true" ht="40.15" hidden="false" customHeight="true" outlineLevel="0" collapsed="false">
      <c r="A20" s="18" t="s">
        <v>31</v>
      </c>
      <c r="B20" s="19" t="s">
        <v>32</v>
      </c>
      <c r="C20" s="20" t="n">
        <f aca="false">SUM(C21:C24)</f>
        <v>2233000</v>
      </c>
      <c r="D20" s="20" t="n">
        <f aca="false">SUM(D21:D24)</f>
        <v>692723</v>
      </c>
    </row>
    <row r="21" s="1" customFormat="true" ht="90" hidden="false" customHeight="true" outlineLevel="0" collapsed="false">
      <c r="A21" s="18" t="s">
        <v>33</v>
      </c>
      <c r="B21" s="19" t="s">
        <v>34</v>
      </c>
      <c r="C21" s="20" t="n">
        <v>633000</v>
      </c>
      <c r="D21" s="20" t="n">
        <v>234197.34</v>
      </c>
    </row>
    <row r="22" s="1" customFormat="true" ht="102.6" hidden="false" customHeight="true" outlineLevel="0" collapsed="false">
      <c r="A22" s="18" t="s">
        <v>35</v>
      </c>
      <c r="B22" s="19" t="s">
        <v>36</v>
      </c>
      <c r="C22" s="20" t="n">
        <v>100000</v>
      </c>
      <c r="D22" s="20" t="n">
        <v>5248.52</v>
      </c>
    </row>
    <row r="23" s="1" customFormat="true" ht="88.9" hidden="false" customHeight="true" outlineLevel="0" collapsed="false">
      <c r="A23" s="18" t="s">
        <v>37</v>
      </c>
      <c r="B23" s="19" t="s">
        <v>38</v>
      </c>
      <c r="C23" s="20" t="n">
        <v>1500000</v>
      </c>
      <c r="D23" s="20" t="n">
        <v>468545.24</v>
      </c>
    </row>
    <row r="24" s="1" customFormat="true" ht="89.45" hidden="false" customHeight="true" outlineLevel="0" collapsed="false">
      <c r="A24" s="18" t="s">
        <v>39</v>
      </c>
      <c r="B24" s="19" t="s">
        <v>40</v>
      </c>
      <c r="C24" s="20" t="s">
        <v>41</v>
      </c>
      <c r="D24" s="20" t="n">
        <v>-15268.1</v>
      </c>
    </row>
    <row r="25" s="1" customFormat="true" ht="21" hidden="false" customHeight="true" outlineLevel="0" collapsed="false">
      <c r="A25" s="18" t="s">
        <v>42</v>
      </c>
      <c r="B25" s="19" t="s">
        <v>43</v>
      </c>
      <c r="C25" s="20" t="n">
        <f aca="false">SUM(C26,C34,C37)</f>
        <v>533400000</v>
      </c>
      <c r="D25" s="20" t="n">
        <f aca="false">SUM(D26,D34,D37)</f>
        <v>125318357.92</v>
      </c>
    </row>
    <row r="26" s="1" customFormat="true" ht="32.45" hidden="false" customHeight="true" outlineLevel="0" collapsed="false">
      <c r="A26" s="18" t="s">
        <v>44</v>
      </c>
      <c r="B26" s="19" t="s">
        <v>45</v>
      </c>
      <c r="C26" s="20" t="n">
        <f aca="false">SUM(C27,C30,C33)</f>
        <v>404800000</v>
      </c>
      <c r="D26" s="20" t="n">
        <f aca="false">SUM(D27,D30,D33)</f>
        <v>93528848.69</v>
      </c>
    </row>
    <row r="27" s="1" customFormat="true" ht="46.15" hidden="false" customHeight="true" outlineLevel="0" collapsed="false">
      <c r="A27" s="18" t="s">
        <v>46</v>
      </c>
      <c r="B27" s="19" t="s">
        <v>47</v>
      </c>
      <c r="C27" s="20" t="n">
        <f aca="false">SUM(C28:C29)</f>
        <v>300000000</v>
      </c>
      <c r="D27" s="20" t="n">
        <f aca="false">SUM(D28:D29)</f>
        <v>66724009.24</v>
      </c>
    </row>
    <row r="28" s="1" customFormat="true" ht="44.45" hidden="false" customHeight="true" outlineLevel="0" collapsed="false">
      <c r="A28" s="18" t="s">
        <v>46</v>
      </c>
      <c r="B28" s="19" t="s">
        <v>48</v>
      </c>
      <c r="C28" s="20" t="n">
        <v>300000000</v>
      </c>
      <c r="D28" s="20" t="n">
        <v>66733232.27</v>
      </c>
    </row>
    <row r="29" s="1" customFormat="true" ht="61.15" hidden="false" customHeight="true" outlineLevel="0" collapsed="false">
      <c r="A29" s="18" t="s">
        <v>49</v>
      </c>
      <c r="B29" s="19" t="s">
        <v>50</v>
      </c>
      <c r="C29" s="20" t="s">
        <v>41</v>
      </c>
      <c r="D29" s="20" t="n">
        <v>-9223.03</v>
      </c>
    </row>
    <row r="30" s="1" customFormat="true" ht="50.45" hidden="false" customHeight="true" outlineLevel="0" collapsed="false">
      <c r="A30" s="18" t="s">
        <v>51</v>
      </c>
      <c r="B30" s="19" t="s">
        <v>52</v>
      </c>
      <c r="C30" s="20" t="n">
        <f aca="false">C31</f>
        <v>72000000</v>
      </c>
      <c r="D30" s="20" t="n">
        <f aca="false">SUM(D31:D32)</f>
        <v>15834456.49</v>
      </c>
    </row>
    <row r="31" s="1" customFormat="true" ht="46.15" hidden="false" customHeight="true" outlineLevel="0" collapsed="false">
      <c r="A31" s="18" t="s">
        <v>51</v>
      </c>
      <c r="B31" s="19" t="s">
        <v>53</v>
      </c>
      <c r="C31" s="20" t="n">
        <v>72000000</v>
      </c>
      <c r="D31" s="20" t="n">
        <v>15856527.6</v>
      </c>
    </row>
    <row r="32" s="1" customFormat="true" ht="76.15" hidden="false" customHeight="true" outlineLevel="0" collapsed="false">
      <c r="A32" s="18" t="s">
        <v>54</v>
      </c>
      <c r="B32" s="19" t="s">
        <v>55</v>
      </c>
      <c r="C32" s="20" t="s">
        <v>41</v>
      </c>
      <c r="D32" s="20" t="n">
        <v>-22071.11</v>
      </c>
    </row>
    <row r="33" s="1" customFormat="true" ht="34.15" hidden="false" customHeight="true" outlineLevel="0" collapsed="false">
      <c r="A33" s="18" t="s">
        <v>56</v>
      </c>
      <c r="B33" s="19" t="s">
        <v>57</v>
      </c>
      <c r="C33" s="20" t="n">
        <v>32800000</v>
      </c>
      <c r="D33" s="20" t="n">
        <v>10970382.96</v>
      </c>
    </row>
    <row r="34" s="1" customFormat="true" ht="31.15" hidden="false" customHeight="true" outlineLevel="0" collapsed="false">
      <c r="A34" s="18" t="s">
        <v>58</v>
      </c>
      <c r="B34" s="19" t="s">
        <v>59</v>
      </c>
      <c r="C34" s="20" t="n">
        <f aca="false">C35</f>
        <v>127100000</v>
      </c>
      <c r="D34" s="20" t="n">
        <f aca="false">SUM(D35:D36)</f>
        <v>30612110.22</v>
      </c>
    </row>
    <row r="35" s="1" customFormat="true" ht="31.9" hidden="false" customHeight="true" outlineLevel="0" collapsed="false">
      <c r="A35" s="18" t="s">
        <v>58</v>
      </c>
      <c r="B35" s="19" t="s">
        <v>60</v>
      </c>
      <c r="C35" s="20" t="n">
        <v>127100000</v>
      </c>
      <c r="D35" s="20" t="n">
        <v>30750554.85</v>
      </c>
    </row>
    <row r="36" s="1" customFormat="true" ht="46.9" hidden="false" customHeight="true" outlineLevel="0" collapsed="false">
      <c r="A36" s="18" t="s">
        <v>61</v>
      </c>
      <c r="B36" s="19" t="s">
        <v>62</v>
      </c>
      <c r="C36" s="20" t="s">
        <v>41</v>
      </c>
      <c r="D36" s="20" t="n">
        <v>-138444.63</v>
      </c>
    </row>
    <row r="37" s="1" customFormat="true" ht="34.15" hidden="false" customHeight="true" outlineLevel="0" collapsed="false">
      <c r="A37" s="18" t="s">
        <v>63</v>
      </c>
      <c r="B37" s="19" t="s">
        <v>64</v>
      </c>
      <c r="C37" s="20" t="n">
        <f aca="false">C38</f>
        <v>1500000</v>
      </c>
      <c r="D37" s="20" t="n">
        <f aca="false">D38</f>
        <v>1177399.01</v>
      </c>
    </row>
    <row r="38" s="1" customFormat="true" ht="46.9" hidden="false" customHeight="true" outlineLevel="0" collapsed="false">
      <c r="A38" s="18" t="s">
        <v>65</v>
      </c>
      <c r="B38" s="19" t="s">
        <v>66</v>
      </c>
      <c r="C38" s="20" t="n">
        <v>1500000</v>
      </c>
      <c r="D38" s="20" t="n">
        <v>1177399.01</v>
      </c>
    </row>
    <row r="39" s="1" customFormat="true" ht="17.45" hidden="false" customHeight="true" outlineLevel="0" collapsed="false">
      <c r="A39" s="18" t="s">
        <v>67</v>
      </c>
      <c r="B39" s="19" t="s">
        <v>68</v>
      </c>
      <c r="C39" s="20" t="n">
        <f aca="false">SUM(C40,C42,C45)</f>
        <v>282100000</v>
      </c>
      <c r="D39" s="20" t="n">
        <f aca="false">SUM(D40,D42,D45)</f>
        <v>72280612.36</v>
      </c>
    </row>
    <row r="40" s="1" customFormat="true" ht="18.6" hidden="false" customHeight="true" outlineLevel="0" collapsed="false">
      <c r="A40" s="18" t="s">
        <v>69</v>
      </c>
      <c r="B40" s="19" t="s">
        <v>70</v>
      </c>
      <c r="C40" s="20" t="n">
        <f aca="false">C41</f>
        <v>10500000</v>
      </c>
      <c r="D40" s="20" t="n">
        <f aca="false">D41</f>
        <v>436777.77</v>
      </c>
    </row>
    <row r="41" s="1" customFormat="true" ht="61.15" hidden="false" customHeight="true" outlineLevel="0" collapsed="false">
      <c r="A41" s="18" t="s">
        <v>71</v>
      </c>
      <c r="B41" s="19" t="s">
        <v>72</v>
      </c>
      <c r="C41" s="20" t="n">
        <v>10500000</v>
      </c>
      <c r="D41" s="20" t="n">
        <v>436777.77</v>
      </c>
    </row>
    <row r="42" s="1" customFormat="true" ht="18.6" hidden="false" customHeight="true" outlineLevel="0" collapsed="false">
      <c r="A42" s="18" t="s">
        <v>73</v>
      </c>
      <c r="B42" s="19" t="s">
        <v>74</v>
      </c>
      <c r="C42" s="20" t="n">
        <f aca="false">SUM(C43:C44)</f>
        <v>23400000</v>
      </c>
      <c r="D42" s="20" t="n">
        <f aca="false">SUM(D43:D44)</f>
        <v>3723366.63</v>
      </c>
    </row>
    <row r="43" s="1" customFormat="true" ht="33" hidden="false" customHeight="true" outlineLevel="0" collapsed="false">
      <c r="A43" s="18" t="s">
        <v>75</v>
      </c>
      <c r="B43" s="19" t="s">
        <v>76</v>
      </c>
      <c r="C43" s="20" t="n">
        <v>23400000</v>
      </c>
      <c r="D43" s="20" t="n">
        <v>3712355.28</v>
      </c>
    </row>
    <row r="44" s="1" customFormat="true" ht="46.9" hidden="false" customHeight="true" outlineLevel="0" collapsed="false">
      <c r="A44" s="18" t="s">
        <v>77</v>
      </c>
      <c r="B44" s="19" t="s">
        <v>78</v>
      </c>
      <c r="C44" s="20" t="s">
        <v>41</v>
      </c>
      <c r="D44" s="20" t="n">
        <v>11011.35</v>
      </c>
    </row>
    <row r="45" s="1" customFormat="true" ht="21.6" hidden="false" customHeight="true" outlineLevel="0" collapsed="false">
      <c r="A45" s="18" t="s">
        <v>79</v>
      </c>
      <c r="B45" s="19" t="s">
        <v>80</v>
      </c>
      <c r="C45" s="20" t="n">
        <f aca="false">SUM(C46,C48)</f>
        <v>248200000</v>
      </c>
      <c r="D45" s="20" t="n">
        <f aca="false">SUM(D46,D48)</f>
        <v>68120467.96</v>
      </c>
    </row>
    <row r="46" s="1" customFormat="true" ht="19.9" hidden="false" customHeight="true" outlineLevel="0" collapsed="false">
      <c r="A46" s="18" t="s">
        <v>81</v>
      </c>
      <c r="B46" s="19" t="s">
        <v>82</v>
      </c>
      <c r="C46" s="20" t="n">
        <f aca="false">C47</f>
        <v>238000000</v>
      </c>
      <c r="D46" s="20" t="n">
        <f aca="false">D47</f>
        <v>65240814.61</v>
      </c>
    </row>
    <row r="47" s="1" customFormat="true" ht="44.45" hidden="false" customHeight="true" outlineLevel="0" collapsed="false">
      <c r="A47" s="18" t="s">
        <v>83</v>
      </c>
      <c r="B47" s="19" t="s">
        <v>84</v>
      </c>
      <c r="C47" s="20" t="n">
        <v>238000000</v>
      </c>
      <c r="D47" s="20" t="n">
        <v>65240814.61</v>
      </c>
    </row>
    <row r="48" s="1" customFormat="true" ht="19.9" hidden="false" customHeight="true" outlineLevel="0" collapsed="false">
      <c r="A48" s="18" t="s">
        <v>85</v>
      </c>
      <c r="B48" s="19" t="s">
        <v>86</v>
      </c>
      <c r="C48" s="20" t="n">
        <f aca="false">C49</f>
        <v>10200000</v>
      </c>
      <c r="D48" s="20" t="n">
        <f aca="false">D49</f>
        <v>2879653.35</v>
      </c>
    </row>
    <row r="49" s="1" customFormat="true" ht="46.15" hidden="false" customHeight="true" outlineLevel="0" collapsed="false">
      <c r="A49" s="18" t="s">
        <v>87</v>
      </c>
      <c r="B49" s="19" t="s">
        <v>88</v>
      </c>
      <c r="C49" s="20" t="n">
        <v>10200000</v>
      </c>
      <c r="D49" s="20" t="n">
        <v>2879653.35</v>
      </c>
    </row>
    <row r="50" s="1" customFormat="true" ht="19.15" hidden="false" customHeight="true" outlineLevel="0" collapsed="false">
      <c r="A50" s="18" t="s">
        <v>89</v>
      </c>
      <c r="B50" s="19" t="s">
        <v>90</v>
      </c>
      <c r="C50" s="20" t="n">
        <f aca="false">SUM(C51,C53)</f>
        <v>8000000</v>
      </c>
      <c r="D50" s="20" t="n">
        <f aca="false">SUM(D51,D53)</f>
        <v>2164088.42</v>
      </c>
    </row>
    <row r="51" s="1" customFormat="true" ht="45.6" hidden="false" customHeight="true" outlineLevel="0" collapsed="false">
      <c r="A51" s="18" t="s">
        <v>91</v>
      </c>
      <c r="B51" s="19" t="s">
        <v>92</v>
      </c>
      <c r="C51" s="20" t="n">
        <f aca="false">C52</f>
        <v>7880000</v>
      </c>
      <c r="D51" s="20" t="n">
        <f aca="false">D52</f>
        <v>2134088.42</v>
      </c>
    </row>
    <row r="52" s="1" customFormat="true" ht="58.15" hidden="false" customHeight="true" outlineLevel="0" collapsed="false">
      <c r="A52" s="18" t="s">
        <v>93</v>
      </c>
      <c r="B52" s="19" t="s">
        <v>94</v>
      </c>
      <c r="C52" s="20" t="n">
        <v>7880000</v>
      </c>
      <c r="D52" s="20" t="n">
        <v>2134088.42</v>
      </c>
    </row>
    <row r="53" s="1" customFormat="true" ht="44.45" hidden="false" customHeight="true" outlineLevel="0" collapsed="false">
      <c r="A53" s="18" t="s">
        <v>95</v>
      </c>
      <c r="B53" s="19" t="s">
        <v>96</v>
      </c>
      <c r="C53" s="20" t="n">
        <f aca="false">C54</f>
        <v>120000</v>
      </c>
      <c r="D53" s="20" t="n">
        <f aca="false">D54</f>
        <v>30000</v>
      </c>
    </row>
    <row r="54" s="1" customFormat="true" ht="34.15" hidden="false" customHeight="true" outlineLevel="0" collapsed="false">
      <c r="A54" s="18" t="s">
        <v>97</v>
      </c>
      <c r="B54" s="19" t="s">
        <v>98</v>
      </c>
      <c r="C54" s="20" t="n">
        <v>120000</v>
      </c>
      <c r="D54" s="20" t="n">
        <v>30000</v>
      </c>
    </row>
    <row r="55" s="1" customFormat="true" ht="43.9" hidden="false" customHeight="true" outlineLevel="0" collapsed="false">
      <c r="A55" s="18" t="s">
        <v>99</v>
      </c>
      <c r="B55" s="19" t="s">
        <v>100</v>
      </c>
      <c r="C55" s="20" t="s">
        <v>41</v>
      </c>
      <c r="D55" s="20" t="n">
        <f aca="false">D56</f>
        <v>-1223.85</v>
      </c>
    </row>
    <row r="56" s="1" customFormat="true" ht="18.6" hidden="false" customHeight="true" outlineLevel="0" collapsed="false">
      <c r="A56" s="18" t="s">
        <v>101</v>
      </c>
      <c r="B56" s="19" t="s">
        <v>102</v>
      </c>
      <c r="C56" s="20" t="s">
        <v>41</v>
      </c>
      <c r="D56" s="20" t="n">
        <f aca="false">D57</f>
        <v>-1223.85</v>
      </c>
    </row>
    <row r="57" s="1" customFormat="true" ht="31.9" hidden="false" customHeight="true" outlineLevel="0" collapsed="false">
      <c r="A57" s="18" t="s">
        <v>103</v>
      </c>
      <c r="B57" s="19" t="s">
        <v>104</v>
      </c>
      <c r="C57" s="20" t="s">
        <v>41</v>
      </c>
      <c r="D57" s="20" t="n">
        <f aca="false">D58</f>
        <v>-1223.85</v>
      </c>
    </row>
    <row r="58" s="1" customFormat="true" ht="46.15" hidden="false" customHeight="true" outlineLevel="0" collapsed="false">
      <c r="A58" s="18" t="s">
        <v>105</v>
      </c>
      <c r="B58" s="19" t="s">
        <v>106</v>
      </c>
      <c r="C58" s="20" t="s">
        <v>41</v>
      </c>
      <c r="D58" s="20" t="n">
        <v>-1223.85</v>
      </c>
    </row>
    <row r="59" s="1" customFormat="true" ht="48.6" hidden="false" customHeight="true" outlineLevel="0" collapsed="false">
      <c r="A59" s="18" t="s">
        <v>107</v>
      </c>
      <c r="B59" s="19" t="s">
        <v>108</v>
      </c>
      <c r="C59" s="20" t="n">
        <f aca="false">SUM(C60,C67,C70)</f>
        <v>192730000</v>
      </c>
      <c r="D59" s="20" t="n">
        <f aca="false">SUM(D60,D67,D70)</f>
        <v>43444282.86</v>
      </c>
    </row>
    <row r="60" s="1" customFormat="true" ht="102.6" hidden="false" customHeight="true" outlineLevel="0" collapsed="false">
      <c r="A60" s="18" t="s">
        <v>109</v>
      </c>
      <c r="B60" s="19" t="s">
        <v>110</v>
      </c>
      <c r="C60" s="20" t="n">
        <f aca="false">SUM(C61,C63,C65)</f>
        <v>189000000</v>
      </c>
      <c r="D60" s="20" t="n">
        <f aca="false">SUM(D61,D63,D65)</f>
        <v>42941219.86</v>
      </c>
    </row>
    <row r="61" s="1" customFormat="true" ht="75.6" hidden="false" customHeight="true" outlineLevel="0" collapsed="false">
      <c r="A61" s="18" t="s">
        <v>111</v>
      </c>
      <c r="B61" s="19" t="s">
        <v>112</v>
      </c>
      <c r="C61" s="20" t="n">
        <f aca="false">C62</f>
        <v>116000000</v>
      </c>
      <c r="D61" s="20" t="n">
        <f aca="false">D62</f>
        <v>24969929.92</v>
      </c>
    </row>
    <row r="62" s="1" customFormat="true" ht="90" hidden="false" customHeight="true" outlineLevel="0" collapsed="false">
      <c r="A62" s="18" t="s">
        <v>113</v>
      </c>
      <c r="B62" s="19" t="s">
        <v>114</v>
      </c>
      <c r="C62" s="20" t="n">
        <v>116000000</v>
      </c>
      <c r="D62" s="20" t="n">
        <v>24969929.92</v>
      </c>
    </row>
    <row r="63" s="1" customFormat="true" ht="103.15" hidden="false" customHeight="true" outlineLevel="0" collapsed="false">
      <c r="A63" s="18" t="s">
        <v>115</v>
      </c>
      <c r="B63" s="19" t="s">
        <v>116</v>
      </c>
      <c r="C63" s="20" t="n">
        <f aca="false">C64</f>
        <v>29000000</v>
      </c>
      <c r="D63" s="20" t="n">
        <f aca="false">D64</f>
        <v>4377166.98</v>
      </c>
    </row>
    <row r="64" s="1" customFormat="true" ht="87" hidden="false" customHeight="true" outlineLevel="0" collapsed="false">
      <c r="A64" s="18" t="s">
        <v>117</v>
      </c>
      <c r="B64" s="19" t="s">
        <v>118</v>
      </c>
      <c r="C64" s="20" t="n">
        <v>29000000</v>
      </c>
      <c r="D64" s="20" t="n">
        <v>4377166.98</v>
      </c>
    </row>
    <row r="65" s="1" customFormat="true" ht="49.9" hidden="false" customHeight="true" outlineLevel="0" collapsed="false">
      <c r="A65" s="18" t="s">
        <v>119</v>
      </c>
      <c r="B65" s="19" t="s">
        <v>120</v>
      </c>
      <c r="C65" s="20" t="n">
        <f aca="false">C66</f>
        <v>44000000</v>
      </c>
      <c r="D65" s="20" t="n">
        <f aca="false">D66</f>
        <v>13594122.96</v>
      </c>
    </row>
    <row r="66" s="1" customFormat="true" ht="46.9" hidden="false" customHeight="true" outlineLevel="0" collapsed="false">
      <c r="A66" s="18" t="s">
        <v>121</v>
      </c>
      <c r="B66" s="19" t="s">
        <v>122</v>
      </c>
      <c r="C66" s="20" t="n">
        <v>44000000</v>
      </c>
      <c r="D66" s="20" t="n">
        <v>13594122.96</v>
      </c>
    </row>
    <row r="67" s="1" customFormat="true" ht="34.9" hidden="false" customHeight="true" outlineLevel="0" collapsed="false">
      <c r="A67" s="18" t="s">
        <v>123</v>
      </c>
      <c r="B67" s="19" t="s">
        <v>124</v>
      </c>
      <c r="C67" s="20" t="n">
        <f aca="false">C68</f>
        <v>930000</v>
      </c>
      <c r="D67" s="20" t="n">
        <f aca="false">D68</f>
        <v>503063</v>
      </c>
    </row>
    <row r="68" s="1" customFormat="true" ht="61.15" hidden="false" customHeight="true" outlineLevel="0" collapsed="false">
      <c r="A68" s="18" t="s">
        <v>125</v>
      </c>
      <c r="B68" s="19" t="s">
        <v>126</v>
      </c>
      <c r="C68" s="20" t="n">
        <f aca="false">C69</f>
        <v>930000</v>
      </c>
      <c r="D68" s="20" t="n">
        <f aca="false">D69</f>
        <v>503063</v>
      </c>
    </row>
    <row r="69" s="1" customFormat="true" ht="63" hidden="false" customHeight="true" outlineLevel="0" collapsed="false">
      <c r="A69" s="18" t="s">
        <v>127</v>
      </c>
      <c r="B69" s="19" t="s">
        <v>128</v>
      </c>
      <c r="C69" s="20" t="n">
        <v>930000</v>
      </c>
      <c r="D69" s="20" t="n">
        <v>503063</v>
      </c>
    </row>
    <row r="70" s="1" customFormat="true" ht="102.6" hidden="false" customHeight="true" outlineLevel="0" collapsed="false">
      <c r="A70" s="18" t="s">
        <v>129</v>
      </c>
      <c r="B70" s="19" t="s">
        <v>130</v>
      </c>
      <c r="C70" s="20" t="n">
        <f aca="false">C71</f>
        <v>2800000</v>
      </c>
      <c r="D70" s="20" t="str">
        <f aca="false">D71</f>
        <v>-</v>
      </c>
    </row>
    <row r="71" s="1" customFormat="true" ht="91.15" hidden="false" customHeight="true" outlineLevel="0" collapsed="false">
      <c r="A71" s="18" t="s">
        <v>131</v>
      </c>
      <c r="B71" s="19" t="s">
        <v>132</v>
      </c>
      <c r="C71" s="20" t="n">
        <f aca="false">C72</f>
        <v>2800000</v>
      </c>
      <c r="D71" s="20" t="str">
        <f aca="false">D72</f>
        <v>-</v>
      </c>
    </row>
    <row r="72" s="1" customFormat="true" ht="88.9" hidden="false" customHeight="true" outlineLevel="0" collapsed="false">
      <c r="A72" s="18" t="s">
        <v>133</v>
      </c>
      <c r="B72" s="19" t="s">
        <v>134</v>
      </c>
      <c r="C72" s="20" t="n">
        <v>2800000</v>
      </c>
      <c r="D72" s="20" t="s">
        <v>41</v>
      </c>
    </row>
    <row r="73" s="1" customFormat="true" ht="32.45" hidden="false" customHeight="true" outlineLevel="0" collapsed="false">
      <c r="A73" s="21" t="s">
        <v>135</v>
      </c>
      <c r="B73" s="22" t="s">
        <v>136</v>
      </c>
      <c r="C73" s="23" t="n">
        <f aca="false">C74</f>
        <v>5100000</v>
      </c>
      <c r="D73" s="23" t="n">
        <f aca="false">D74</f>
        <v>1226916.18</v>
      </c>
    </row>
    <row r="74" s="1" customFormat="true" ht="32.45" hidden="false" customHeight="true" outlineLevel="0" collapsed="false">
      <c r="A74" s="18" t="s">
        <v>137</v>
      </c>
      <c r="B74" s="19" t="s">
        <v>138</v>
      </c>
      <c r="C74" s="20" t="n">
        <f aca="false">SUM(C75:C78)</f>
        <v>5100000</v>
      </c>
      <c r="D74" s="20" t="n">
        <f aca="false">SUM(D75:D78)</f>
        <v>1226916.18</v>
      </c>
    </row>
    <row r="75" s="1" customFormat="true" ht="33.6" hidden="false" customHeight="true" outlineLevel="0" collapsed="false">
      <c r="A75" s="18" t="s">
        <v>139</v>
      </c>
      <c r="B75" s="19" t="s">
        <v>140</v>
      </c>
      <c r="C75" s="20" t="n">
        <v>200000</v>
      </c>
      <c r="D75" s="20" t="n">
        <v>27741.21</v>
      </c>
    </row>
    <row r="76" s="1" customFormat="true" ht="33" hidden="false" customHeight="true" outlineLevel="0" collapsed="false">
      <c r="A76" s="18" t="s">
        <v>141</v>
      </c>
      <c r="B76" s="19" t="s">
        <v>142</v>
      </c>
      <c r="C76" s="20" t="n">
        <v>100000</v>
      </c>
      <c r="D76" s="20" t="n">
        <v>23390.36</v>
      </c>
    </row>
    <row r="77" s="1" customFormat="true" ht="32.45" hidden="false" customHeight="true" outlineLevel="0" collapsed="false">
      <c r="A77" s="18" t="s">
        <v>143</v>
      </c>
      <c r="B77" s="19" t="s">
        <v>144</v>
      </c>
      <c r="C77" s="20" t="n">
        <v>700000</v>
      </c>
      <c r="D77" s="20" t="n">
        <v>180391.76</v>
      </c>
    </row>
    <row r="78" s="1" customFormat="true" ht="32.45" hidden="false" customHeight="true" outlineLevel="0" collapsed="false">
      <c r="A78" s="18" t="s">
        <v>145</v>
      </c>
      <c r="B78" s="19" t="s">
        <v>146</v>
      </c>
      <c r="C78" s="20" t="n">
        <v>4100000</v>
      </c>
      <c r="D78" s="20" t="n">
        <v>995392.85</v>
      </c>
    </row>
    <row r="79" s="1" customFormat="true" ht="44.45" hidden="false" customHeight="true" outlineLevel="0" collapsed="false">
      <c r="A79" s="21" t="s">
        <v>147</v>
      </c>
      <c r="B79" s="22" t="s">
        <v>148</v>
      </c>
      <c r="C79" s="23" t="n">
        <f aca="false">SUM(C80,C83)</f>
        <v>21090000</v>
      </c>
      <c r="D79" s="23" t="n">
        <f aca="false">SUM(D80,D83)</f>
        <v>4179932.2</v>
      </c>
    </row>
    <row r="80" s="1" customFormat="true" ht="16.15" hidden="false" customHeight="true" outlineLevel="0" collapsed="false">
      <c r="A80" s="18" t="s">
        <v>149</v>
      </c>
      <c r="B80" s="19" t="s">
        <v>150</v>
      </c>
      <c r="C80" s="20" t="n">
        <f aca="false">C81</f>
        <v>21090000</v>
      </c>
      <c r="D80" s="20" t="n">
        <f aca="false">D81</f>
        <v>3992570.39</v>
      </c>
    </row>
    <row r="81" s="1" customFormat="true" ht="19.15" hidden="false" customHeight="true" outlineLevel="0" collapsed="false">
      <c r="A81" s="18" t="s">
        <v>151</v>
      </c>
      <c r="B81" s="19" t="s">
        <v>152</v>
      </c>
      <c r="C81" s="20" t="n">
        <f aca="false">C82</f>
        <v>21090000</v>
      </c>
      <c r="D81" s="20" t="n">
        <f aca="false">D82</f>
        <v>3992570.39</v>
      </c>
    </row>
    <row r="82" s="1" customFormat="true" ht="29.45" hidden="false" customHeight="true" outlineLevel="0" collapsed="false">
      <c r="A82" s="18" t="s">
        <v>153</v>
      </c>
      <c r="B82" s="19" t="s">
        <v>154</v>
      </c>
      <c r="C82" s="20" t="n">
        <v>21090000</v>
      </c>
      <c r="D82" s="20" t="n">
        <v>3992570.39</v>
      </c>
    </row>
    <row r="83" s="1" customFormat="true" ht="18" hidden="false" customHeight="true" outlineLevel="0" collapsed="false">
      <c r="A83" s="18" t="s">
        <v>155</v>
      </c>
      <c r="B83" s="19" t="s">
        <v>156</v>
      </c>
      <c r="C83" s="20" t="s">
        <v>41</v>
      </c>
      <c r="D83" s="20" t="n">
        <f aca="false">SUM(D84,D86)</f>
        <v>187361.81</v>
      </c>
    </row>
    <row r="84" s="1" customFormat="true" ht="48" hidden="false" customHeight="true" outlineLevel="0" collapsed="false">
      <c r="A84" s="18" t="s">
        <v>157</v>
      </c>
      <c r="B84" s="19" t="s">
        <v>158</v>
      </c>
      <c r="C84" s="20" t="s">
        <v>41</v>
      </c>
      <c r="D84" s="20" t="n">
        <f aca="false">D85</f>
        <v>60664.44</v>
      </c>
    </row>
    <row r="85" s="1" customFormat="true" ht="47.45" hidden="false" customHeight="true" outlineLevel="0" collapsed="false">
      <c r="A85" s="18" t="s">
        <v>159</v>
      </c>
      <c r="B85" s="19" t="s">
        <v>160</v>
      </c>
      <c r="C85" s="20" t="s">
        <v>41</v>
      </c>
      <c r="D85" s="20" t="n">
        <v>60664.44</v>
      </c>
    </row>
    <row r="86" s="1" customFormat="true" ht="19.15" hidden="false" customHeight="true" outlineLevel="0" collapsed="false">
      <c r="A86" s="18" t="s">
        <v>161</v>
      </c>
      <c r="B86" s="19" t="s">
        <v>162</v>
      </c>
      <c r="C86" s="20" t="str">
        <f aca="false">C87</f>
        <v>-</v>
      </c>
      <c r="D86" s="20" t="n">
        <f aca="false">D87</f>
        <v>126697.37</v>
      </c>
    </row>
    <row r="87" s="1" customFormat="true" ht="33.6" hidden="false" customHeight="true" outlineLevel="0" collapsed="false">
      <c r="A87" s="18" t="s">
        <v>163</v>
      </c>
      <c r="B87" s="19" t="s">
        <v>164</v>
      </c>
      <c r="C87" s="20" t="s">
        <v>41</v>
      </c>
      <c r="D87" s="20" t="n">
        <v>126697.37</v>
      </c>
    </row>
    <row r="88" s="1" customFormat="true" ht="31.15" hidden="false" customHeight="true" outlineLevel="0" collapsed="false">
      <c r="A88" s="21" t="s">
        <v>165</v>
      </c>
      <c r="B88" s="22" t="s">
        <v>166</v>
      </c>
      <c r="C88" s="23" t="n">
        <f aca="false">SUM(C89,C92,C95)</f>
        <v>143382000</v>
      </c>
      <c r="D88" s="23" t="n">
        <f aca="false">SUM(D89,D92,D95)</f>
        <v>136788548.48</v>
      </c>
    </row>
    <row r="89" s="1" customFormat="true" ht="90" hidden="false" customHeight="true" outlineLevel="0" collapsed="false">
      <c r="A89" s="18" t="s">
        <v>167</v>
      </c>
      <c r="B89" s="19" t="s">
        <v>168</v>
      </c>
      <c r="C89" s="20" t="n">
        <f aca="false">C90</f>
        <v>120000000</v>
      </c>
      <c r="D89" s="20" t="n">
        <f aca="false">D90</f>
        <v>27167863.35</v>
      </c>
    </row>
    <row r="90" s="1" customFormat="true" ht="103.9" hidden="false" customHeight="true" outlineLevel="0" collapsed="false">
      <c r="A90" s="18" t="s">
        <v>169</v>
      </c>
      <c r="B90" s="19" t="s">
        <v>170</v>
      </c>
      <c r="C90" s="20" t="n">
        <f aca="false">C91</f>
        <v>120000000</v>
      </c>
      <c r="D90" s="20" t="n">
        <f aca="false">D91</f>
        <v>27167863.35</v>
      </c>
    </row>
    <row r="91" s="1" customFormat="true" ht="114" hidden="false" customHeight="true" outlineLevel="0" collapsed="false">
      <c r="A91" s="18" t="s">
        <v>171</v>
      </c>
      <c r="B91" s="19" t="s">
        <v>172</v>
      </c>
      <c r="C91" s="20" t="n">
        <v>120000000</v>
      </c>
      <c r="D91" s="20" t="n">
        <v>27167863.35</v>
      </c>
    </row>
    <row r="92" s="1" customFormat="true" ht="61.9" hidden="false" customHeight="true" outlineLevel="0" collapsed="false">
      <c r="A92" s="18" t="s">
        <v>173</v>
      </c>
      <c r="B92" s="19" t="s">
        <v>174</v>
      </c>
      <c r="C92" s="20" t="n">
        <f aca="false">C93</f>
        <v>23382000</v>
      </c>
      <c r="D92" s="20" t="n">
        <f aca="false">D93</f>
        <v>108392789.78</v>
      </c>
    </row>
    <row r="93" s="1" customFormat="true" ht="46.9" hidden="false" customHeight="true" outlineLevel="0" collapsed="false">
      <c r="A93" s="18" t="s">
        <v>175</v>
      </c>
      <c r="B93" s="19" t="s">
        <v>176</v>
      </c>
      <c r="C93" s="20" t="n">
        <f aca="false">C94</f>
        <v>23382000</v>
      </c>
      <c r="D93" s="20" t="n">
        <f aca="false">D94</f>
        <v>108392789.78</v>
      </c>
    </row>
    <row r="94" s="1" customFormat="true" ht="62.45" hidden="false" customHeight="true" outlineLevel="0" collapsed="false">
      <c r="A94" s="18" t="s">
        <v>177</v>
      </c>
      <c r="B94" s="19" t="s">
        <v>178</v>
      </c>
      <c r="C94" s="20" t="n">
        <v>23382000</v>
      </c>
      <c r="D94" s="20" t="n">
        <v>108392789.78</v>
      </c>
    </row>
    <row r="95" s="1" customFormat="true" ht="74.45" hidden="false" customHeight="true" outlineLevel="0" collapsed="false">
      <c r="A95" s="18" t="s">
        <v>179</v>
      </c>
      <c r="B95" s="19"/>
      <c r="C95" s="20" t="str">
        <f aca="false">C96</f>
        <v>-</v>
      </c>
      <c r="D95" s="20" t="n">
        <f aca="false">D96</f>
        <v>1227895.35</v>
      </c>
    </row>
    <row r="96" s="1" customFormat="true" ht="61.9" hidden="false" customHeight="true" outlineLevel="0" collapsed="false">
      <c r="A96" s="18" t="s">
        <v>180</v>
      </c>
      <c r="B96" s="19" t="s">
        <v>181</v>
      </c>
      <c r="C96" s="20" t="s">
        <v>41</v>
      </c>
      <c r="D96" s="20" t="n">
        <v>1227895.35</v>
      </c>
    </row>
    <row r="97" s="1" customFormat="true" ht="23.45" hidden="false" customHeight="true" outlineLevel="0" collapsed="false">
      <c r="A97" s="21" t="s">
        <v>182</v>
      </c>
      <c r="B97" s="22" t="s">
        <v>183</v>
      </c>
      <c r="C97" s="23" t="n">
        <f aca="false">SUM(C98,C102,C107,C108,C112,C117,C118,C119,C121,C116,C101)</f>
        <v>19000000</v>
      </c>
      <c r="D97" s="23" t="n">
        <f aca="false">SUM(D98,D101,D102,D107,D108,D112,D117,D118,D119,D121,D116,D114)</f>
        <v>1699946.8</v>
      </c>
    </row>
    <row r="98" s="1" customFormat="true" ht="30.6" hidden="false" customHeight="true" outlineLevel="0" collapsed="false">
      <c r="A98" s="18" t="s">
        <v>184</v>
      </c>
      <c r="B98" s="19" t="s">
        <v>185</v>
      </c>
      <c r="C98" s="20" t="n">
        <f aca="false">SUM(C99:C100)</f>
        <v>735000</v>
      </c>
      <c r="D98" s="20" t="n">
        <f aca="false">SUM(D99:D100)</f>
        <v>33455.28</v>
      </c>
    </row>
    <row r="99" s="1" customFormat="true" ht="87.6" hidden="false" customHeight="true" outlineLevel="0" collapsed="false">
      <c r="A99" s="18" t="s">
        <v>186</v>
      </c>
      <c r="B99" s="19" t="s">
        <v>187</v>
      </c>
      <c r="C99" s="20" t="n">
        <v>700000</v>
      </c>
      <c r="D99" s="20" t="n">
        <v>31412.99</v>
      </c>
    </row>
    <row r="100" s="1" customFormat="true" ht="75" hidden="false" customHeight="true" outlineLevel="0" collapsed="false">
      <c r="A100" s="18" t="s">
        <v>188</v>
      </c>
      <c r="B100" s="19" t="s">
        <v>189</v>
      </c>
      <c r="C100" s="20" t="n">
        <v>35000</v>
      </c>
      <c r="D100" s="20" t="n">
        <v>2042.29</v>
      </c>
    </row>
    <row r="101" s="1" customFormat="true" ht="75" hidden="false" customHeight="true" outlineLevel="0" collapsed="false">
      <c r="A101" s="18" t="s">
        <v>190</v>
      </c>
      <c r="B101" s="19" t="s">
        <v>191</v>
      </c>
      <c r="C101" s="20" t="n">
        <v>300000</v>
      </c>
      <c r="D101" s="20" t="n">
        <v>46000</v>
      </c>
    </row>
    <row r="102" s="1" customFormat="true" ht="131.45" hidden="false" customHeight="true" outlineLevel="0" collapsed="false">
      <c r="A102" s="18" t="s">
        <v>192</v>
      </c>
      <c r="B102" s="19" t="s">
        <v>193</v>
      </c>
      <c r="C102" s="20" t="n">
        <f aca="false">SUM(C104:C106,C103)</f>
        <v>8170000</v>
      </c>
      <c r="D102" s="20" t="n">
        <f aca="false">SUM(D104:D106,D103)</f>
        <v>701800</v>
      </c>
    </row>
    <row r="103" s="1" customFormat="true" ht="31.15" hidden="false" customHeight="true" outlineLevel="0" collapsed="false">
      <c r="A103" s="18" t="s">
        <v>194</v>
      </c>
      <c r="B103" s="19" t="s">
        <v>195</v>
      </c>
      <c r="C103" s="20" t="n">
        <v>30000</v>
      </c>
      <c r="D103" s="20" t="s">
        <v>41</v>
      </c>
    </row>
    <row r="104" s="1" customFormat="true" ht="45" hidden="false" customHeight="true" outlineLevel="0" collapsed="false">
      <c r="A104" s="18" t="s">
        <v>196</v>
      </c>
      <c r="B104" s="19" t="s">
        <v>197</v>
      </c>
      <c r="C104" s="20" t="n">
        <v>40000</v>
      </c>
      <c r="D104" s="20" t="s">
        <v>41</v>
      </c>
    </row>
    <row r="105" s="1" customFormat="true" ht="44.45" hidden="false" customHeight="true" outlineLevel="0" collapsed="false">
      <c r="A105" s="18" t="s">
        <v>198</v>
      </c>
      <c r="B105" s="19" t="s">
        <v>199</v>
      </c>
      <c r="C105" s="20" t="n">
        <v>8000000</v>
      </c>
      <c r="D105" s="20" t="n">
        <v>658000</v>
      </c>
    </row>
    <row r="106" s="1" customFormat="true" ht="32.45" hidden="false" customHeight="true" outlineLevel="0" collapsed="false">
      <c r="A106" s="18" t="s">
        <v>200</v>
      </c>
      <c r="B106" s="19" t="s">
        <v>201</v>
      </c>
      <c r="C106" s="20" t="n">
        <v>100000</v>
      </c>
      <c r="D106" s="20" t="n">
        <v>43800</v>
      </c>
    </row>
    <row r="107" s="1" customFormat="true" ht="73.15" hidden="false" customHeight="true" outlineLevel="0" collapsed="false">
      <c r="A107" s="18" t="s">
        <v>202</v>
      </c>
      <c r="B107" s="19" t="s">
        <v>203</v>
      </c>
      <c r="C107" s="20" t="n">
        <v>600000</v>
      </c>
      <c r="D107" s="20" t="n">
        <v>52000</v>
      </c>
    </row>
    <row r="108" s="1" customFormat="true" ht="34.15" hidden="false" customHeight="true" outlineLevel="0" collapsed="false">
      <c r="A108" s="18" t="s">
        <v>204</v>
      </c>
      <c r="B108" s="19" t="s">
        <v>205</v>
      </c>
      <c r="C108" s="20" t="n">
        <f aca="false">SUM(C109,C111)</f>
        <v>255000</v>
      </c>
      <c r="D108" s="20" t="n">
        <f aca="false">SUM(D109,D111)</f>
        <v>48588.98</v>
      </c>
    </row>
    <row r="109" s="1" customFormat="true" ht="60" hidden="false" customHeight="true" outlineLevel="0" collapsed="false">
      <c r="A109" s="18" t="s">
        <v>206</v>
      </c>
      <c r="B109" s="19" t="s">
        <v>207</v>
      </c>
      <c r="C109" s="20" t="n">
        <f aca="false">C110</f>
        <v>5000</v>
      </c>
      <c r="D109" s="20" t="str">
        <f aca="false">D110</f>
        <v>-</v>
      </c>
    </row>
    <row r="110" s="1" customFormat="true" ht="75" hidden="false" customHeight="true" outlineLevel="0" collapsed="false">
      <c r="A110" s="18" t="s">
        <v>208</v>
      </c>
      <c r="B110" s="19" t="s">
        <v>209</v>
      </c>
      <c r="C110" s="20" t="n">
        <v>5000</v>
      </c>
      <c r="D110" s="20" t="s">
        <v>41</v>
      </c>
    </row>
    <row r="111" s="1" customFormat="true" ht="31.15" hidden="false" customHeight="true" outlineLevel="0" collapsed="false">
      <c r="A111" s="18" t="s">
        <v>210</v>
      </c>
      <c r="B111" s="19" t="s">
        <v>211</v>
      </c>
      <c r="C111" s="20" t="n">
        <v>250000</v>
      </c>
      <c r="D111" s="20" t="n">
        <v>48588.98</v>
      </c>
    </row>
    <row r="112" s="1" customFormat="true" ht="59.45" hidden="false" customHeight="true" outlineLevel="0" collapsed="false">
      <c r="A112" s="18" t="s">
        <v>212</v>
      </c>
      <c r="B112" s="19" t="s">
        <v>213</v>
      </c>
      <c r="C112" s="20" t="n">
        <f aca="false">C113</f>
        <v>700000</v>
      </c>
      <c r="D112" s="20" t="n">
        <f aca="false">D113</f>
        <v>54424.03</v>
      </c>
    </row>
    <row r="113" s="1" customFormat="true" ht="76.15" hidden="false" customHeight="true" outlineLevel="0" collapsed="false">
      <c r="A113" s="18" t="s">
        <v>214</v>
      </c>
      <c r="B113" s="19" t="s">
        <v>215</v>
      </c>
      <c r="C113" s="20" t="n">
        <v>700000</v>
      </c>
      <c r="D113" s="20" t="n">
        <v>54424.03</v>
      </c>
    </row>
    <row r="114" s="1" customFormat="true" ht="74.45" hidden="false" customHeight="true" outlineLevel="0" collapsed="false">
      <c r="A114" s="18" t="s">
        <v>216</v>
      </c>
      <c r="B114" s="19" t="s">
        <v>217</v>
      </c>
      <c r="C114" s="20" t="str">
        <f aca="false">C115</f>
        <v>-</v>
      </c>
      <c r="D114" s="20" t="n">
        <f aca="false">D115</f>
        <v>117.45</v>
      </c>
    </row>
    <row r="115" s="1" customFormat="true" ht="91.15" hidden="false" customHeight="true" outlineLevel="0" collapsed="false">
      <c r="A115" s="18" t="s">
        <v>218</v>
      </c>
      <c r="B115" s="19" t="s">
        <v>219</v>
      </c>
      <c r="C115" s="20" t="s">
        <v>41</v>
      </c>
      <c r="D115" s="20" t="n">
        <v>117.45</v>
      </c>
    </row>
    <row r="116" s="1" customFormat="true" ht="48.6" hidden="false" customHeight="true" outlineLevel="0" collapsed="false">
      <c r="A116" s="18" t="s">
        <v>220</v>
      </c>
      <c r="B116" s="19" t="s">
        <v>221</v>
      </c>
      <c r="C116" s="20" t="n">
        <v>50000</v>
      </c>
      <c r="D116" s="20" t="n">
        <v>4000</v>
      </c>
    </row>
    <row r="117" s="1" customFormat="true" ht="88.9" hidden="false" customHeight="true" outlineLevel="0" collapsed="false">
      <c r="A117" s="18" t="s">
        <v>222</v>
      </c>
      <c r="B117" s="19" t="s">
        <v>223</v>
      </c>
      <c r="C117" s="20" t="n">
        <v>80000</v>
      </c>
      <c r="D117" s="20" t="n">
        <v>68100</v>
      </c>
    </row>
    <row r="118" s="1" customFormat="true" ht="45.6" hidden="false" customHeight="true" outlineLevel="0" collapsed="false">
      <c r="A118" s="18" t="s">
        <v>224</v>
      </c>
      <c r="B118" s="19" t="s">
        <v>225</v>
      </c>
      <c r="C118" s="20" t="n">
        <v>100000</v>
      </c>
      <c r="D118" s="20" t="n">
        <v>20000</v>
      </c>
    </row>
    <row r="119" s="1" customFormat="true" ht="45" hidden="false" customHeight="true" outlineLevel="0" collapsed="false">
      <c r="A119" s="18" t="s">
        <v>226</v>
      </c>
      <c r="B119" s="19" t="s">
        <v>227</v>
      </c>
      <c r="C119" s="20" t="n">
        <f aca="false">C120</f>
        <v>1200000</v>
      </c>
      <c r="D119" s="20" t="n">
        <f aca="false">D120</f>
        <v>111000</v>
      </c>
    </row>
    <row r="120" s="1" customFormat="true" ht="59.45" hidden="false" customHeight="true" outlineLevel="0" collapsed="false">
      <c r="A120" s="18" t="s">
        <v>228</v>
      </c>
      <c r="B120" s="19" t="s">
        <v>229</v>
      </c>
      <c r="C120" s="20" t="n">
        <v>1200000</v>
      </c>
      <c r="D120" s="20" t="n">
        <v>111000</v>
      </c>
    </row>
    <row r="121" s="1" customFormat="true" ht="31.9" hidden="false" customHeight="true" outlineLevel="0" collapsed="false">
      <c r="A121" s="18" t="s">
        <v>230</v>
      </c>
      <c r="B121" s="19" t="s">
        <v>231</v>
      </c>
      <c r="C121" s="20" t="n">
        <f aca="false">C122</f>
        <v>6810000</v>
      </c>
      <c r="D121" s="20" t="n">
        <f aca="false">D122</f>
        <v>560461.06</v>
      </c>
    </row>
    <row r="122" s="1" customFormat="true" ht="47.45" hidden="false" customHeight="true" outlineLevel="0" collapsed="false">
      <c r="A122" s="18" t="s">
        <v>232</v>
      </c>
      <c r="B122" s="19" t="s">
        <v>233</v>
      </c>
      <c r="C122" s="20" t="n">
        <v>6810000</v>
      </c>
      <c r="D122" s="20" t="n">
        <v>560461.06</v>
      </c>
    </row>
    <row r="123" s="1" customFormat="true" ht="18.6" hidden="false" customHeight="true" outlineLevel="0" collapsed="false">
      <c r="A123" s="18" t="s">
        <v>234</v>
      </c>
      <c r="B123" s="19" t="s">
        <v>235</v>
      </c>
      <c r="C123" s="20" t="n">
        <f aca="false">SUM(C124,C126)</f>
        <v>17000000</v>
      </c>
      <c r="D123" s="20" t="n">
        <f aca="false">SUM(D124,D126)</f>
        <v>3225460.37</v>
      </c>
    </row>
    <row r="124" s="1" customFormat="true" ht="18" hidden="false" customHeight="true" outlineLevel="0" collapsed="false">
      <c r="A124" s="18" t="s">
        <v>236</v>
      </c>
      <c r="B124" s="19" t="s">
        <v>237</v>
      </c>
      <c r="C124" s="20" t="s">
        <v>41</v>
      </c>
      <c r="D124" s="20" t="n">
        <f aca="false">D125</f>
        <v>406894.29</v>
      </c>
    </row>
    <row r="125" s="1" customFormat="true" ht="31.9" hidden="false" customHeight="true" outlineLevel="0" collapsed="false">
      <c r="A125" s="18" t="s">
        <v>238</v>
      </c>
      <c r="B125" s="19" t="s">
        <v>239</v>
      </c>
      <c r="C125" s="20" t="s">
        <v>41</v>
      </c>
      <c r="D125" s="20" t="n">
        <v>406894.29</v>
      </c>
    </row>
    <row r="126" s="1" customFormat="true" ht="18.6" hidden="false" customHeight="true" outlineLevel="0" collapsed="false">
      <c r="A126" s="18" t="s">
        <v>240</v>
      </c>
      <c r="B126" s="19" t="s">
        <v>241</v>
      </c>
      <c r="C126" s="20" t="n">
        <f aca="false">C127</f>
        <v>17000000</v>
      </c>
      <c r="D126" s="20" t="n">
        <f aca="false">D127</f>
        <v>2818566.08</v>
      </c>
    </row>
    <row r="127" s="1" customFormat="true" ht="30.6" hidden="false" customHeight="true" outlineLevel="0" collapsed="false">
      <c r="A127" s="18" t="s">
        <v>242</v>
      </c>
      <c r="B127" s="19" t="s">
        <v>243</v>
      </c>
      <c r="C127" s="20" t="n">
        <v>17000000</v>
      </c>
      <c r="D127" s="20" t="n">
        <v>2818566.08</v>
      </c>
    </row>
    <row r="128" s="1" customFormat="true" ht="19.9" hidden="false" customHeight="true" outlineLevel="0" collapsed="false">
      <c r="A128" s="18" t="s">
        <v>244</v>
      </c>
      <c r="B128" s="19" t="s">
        <v>245</v>
      </c>
      <c r="C128" s="20" t="n">
        <f aca="false">SUM(C129,C159,C163)</f>
        <v>1505764748.76</v>
      </c>
      <c r="D128" s="20" t="n">
        <f aca="false">SUM(D129,D159,D163)</f>
        <v>262223492.45</v>
      </c>
    </row>
    <row r="129" s="1" customFormat="true" ht="44.45" hidden="false" customHeight="true" outlineLevel="0" collapsed="false">
      <c r="A129" s="18" t="s">
        <v>246</v>
      </c>
      <c r="B129" s="19" t="s">
        <v>247</v>
      </c>
      <c r="C129" s="20" t="n">
        <f aca="false">SUM(C130,C133,C154)</f>
        <v>1505764748.76</v>
      </c>
      <c r="D129" s="20" t="n">
        <f aca="false">SUM(D130,D133,D154)</f>
        <v>263306825.8</v>
      </c>
    </row>
    <row r="130" s="1" customFormat="true" ht="30" hidden="false" customHeight="true" outlineLevel="0" collapsed="false">
      <c r="A130" s="18" t="s">
        <v>248</v>
      </c>
      <c r="B130" s="19" t="s">
        <v>249</v>
      </c>
      <c r="C130" s="20" t="n">
        <f aca="false">SUM(C131)</f>
        <v>7156737.76</v>
      </c>
      <c r="D130" s="20" t="n">
        <f aca="false">SUM(D131)</f>
        <v>4500000</v>
      </c>
    </row>
    <row r="131" s="1" customFormat="true" ht="15.6" hidden="false" customHeight="true" outlineLevel="0" collapsed="false">
      <c r="A131" s="18" t="s">
        <v>250</v>
      </c>
      <c r="B131" s="19" t="s">
        <v>251</v>
      </c>
      <c r="C131" s="20" t="n">
        <f aca="false">C132</f>
        <v>7156737.76</v>
      </c>
      <c r="D131" s="20" t="n">
        <f aca="false">D132</f>
        <v>4500000</v>
      </c>
    </row>
    <row r="132" s="1" customFormat="true" ht="16.15" hidden="false" customHeight="true" outlineLevel="0" collapsed="false">
      <c r="A132" s="18" t="s">
        <v>252</v>
      </c>
      <c r="B132" s="19" t="s">
        <v>253</v>
      </c>
      <c r="C132" s="20" t="n">
        <v>7156737.76</v>
      </c>
      <c r="D132" s="20" t="n">
        <v>4500000</v>
      </c>
    </row>
    <row r="133" s="1" customFormat="true" ht="34.9" hidden="false" customHeight="true" outlineLevel="0" collapsed="false">
      <c r="A133" s="18" t="s">
        <v>254</v>
      </c>
      <c r="B133" s="19" t="s">
        <v>255</v>
      </c>
      <c r="C133" s="20" t="n">
        <f aca="false">SUM(C134,C142,C144,C148,C136,C138,C140,C150,C146,C152)</f>
        <v>1443435441</v>
      </c>
      <c r="D133" s="20" t="n">
        <f aca="false">SUM(D134,D136,D138,D140,D142,D144,D148,D150,D146,D152)</f>
        <v>258408605.8</v>
      </c>
    </row>
    <row r="134" s="1" customFormat="true" ht="36" hidden="false" customHeight="true" outlineLevel="0" collapsed="false">
      <c r="A134" s="18" t="s">
        <v>256</v>
      </c>
      <c r="B134" s="19" t="s">
        <v>257</v>
      </c>
      <c r="C134" s="20" t="n">
        <f aca="false">C135</f>
        <v>106849251</v>
      </c>
      <c r="D134" s="20" t="n">
        <f aca="false">D135</f>
        <v>25608637</v>
      </c>
    </row>
    <row r="135" s="1" customFormat="true" ht="46.9" hidden="false" customHeight="true" outlineLevel="0" collapsed="false">
      <c r="A135" s="18" t="s">
        <v>258</v>
      </c>
      <c r="B135" s="19" t="s">
        <v>259</v>
      </c>
      <c r="C135" s="20" t="n">
        <v>106849251</v>
      </c>
      <c r="D135" s="20" t="n">
        <v>25608637</v>
      </c>
    </row>
    <row r="136" s="1" customFormat="true" ht="33" hidden="false" customHeight="true" outlineLevel="0" collapsed="false">
      <c r="A136" s="18" t="s">
        <v>260</v>
      </c>
      <c r="B136" s="19" t="s">
        <v>261</v>
      </c>
      <c r="C136" s="20" t="n">
        <f aca="false">C137</f>
        <v>3824719</v>
      </c>
      <c r="D136" s="20" t="n">
        <f aca="false">D137</f>
        <v>1550000</v>
      </c>
    </row>
    <row r="137" s="1" customFormat="true" ht="45.6" hidden="false" customHeight="true" outlineLevel="0" collapsed="false">
      <c r="A137" s="18" t="s">
        <v>262</v>
      </c>
      <c r="B137" s="19" t="s">
        <v>263</v>
      </c>
      <c r="C137" s="20" t="n">
        <v>3824719</v>
      </c>
      <c r="D137" s="20" t="n">
        <v>1550000</v>
      </c>
    </row>
    <row r="138" s="1" customFormat="true" ht="60" hidden="false" customHeight="true" outlineLevel="0" collapsed="false">
      <c r="A138" s="18" t="s">
        <v>264</v>
      </c>
      <c r="B138" s="19" t="s">
        <v>265</v>
      </c>
      <c r="C138" s="20" t="n">
        <f aca="false">C139</f>
        <v>8740427</v>
      </c>
      <c r="D138" s="20" t="n">
        <f aca="false">D139</f>
        <v>8122875</v>
      </c>
    </row>
    <row r="139" s="1" customFormat="true" ht="60" hidden="false" customHeight="true" outlineLevel="0" collapsed="false">
      <c r="A139" s="18" t="s">
        <v>266</v>
      </c>
      <c r="B139" s="19" t="s">
        <v>267</v>
      </c>
      <c r="C139" s="20" t="n">
        <v>8740427</v>
      </c>
      <c r="D139" s="20" t="n">
        <v>8122875</v>
      </c>
    </row>
    <row r="140" s="1" customFormat="true" ht="58.15" hidden="false" customHeight="true" outlineLevel="0" collapsed="false">
      <c r="A140" s="18" t="s">
        <v>268</v>
      </c>
      <c r="B140" s="19" t="s">
        <v>269</v>
      </c>
      <c r="C140" s="20" t="n">
        <f aca="false">C141</f>
        <v>14666825</v>
      </c>
      <c r="D140" s="20" t="n">
        <f aca="false">D141</f>
        <v>4196736</v>
      </c>
    </row>
    <row r="141" s="1" customFormat="true" ht="51" hidden="false" customHeight="true" outlineLevel="0" collapsed="false">
      <c r="A141" s="18" t="s">
        <v>270</v>
      </c>
      <c r="B141" s="19" t="s">
        <v>271</v>
      </c>
      <c r="C141" s="20" t="n">
        <v>14666825</v>
      </c>
      <c r="D141" s="20" t="n">
        <v>4196736</v>
      </c>
    </row>
    <row r="142" s="1" customFormat="true" ht="45.6" hidden="false" customHeight="true" outlineLevel="0" collapsed="false">
      <c r="A142" s="18" t="s">
        <v>272</v>
      </c>
      <c r="B142" s="19" t="s">
        <v>273</v>
      </c>
      <c r="C142" s="20" t="n">
        <f aca="false">C143</f>
        <v>1247277194</v>
      </c>
      <c r="D142" s="20" t="n">
        <f aca="false">D143</f>
        <v>203082488.06</v>
      </c>
    </row>
    <row r="143" s="1" customFormat="true" ht="46.9" hidden="false" customHeight="true" outlineLevel="0" collapsed="false">
      <c r="A143" s="18" t="s">
        <v>274</v>
      </c>
      <c r="B143" s="19" t="s">
        <v>275</v>
      </c>
      <c r="C143" s="20" t="n">
        <v>1247277194</v>
      </c>
      <c r="D143" s="20" t="n">
        <v>203082488.06</v>
      </c>
    </row>
    <row r="144" s="1" customFormat="true" ht="89.45" hidden="false" customHeight="true" outlineLevel="0" collapsed="false">
      <c r="A144" s="18" t="s">
        <v>276</v>
      </c>
      <c r="B144" s="19" t="s">
        <v>277</v>
      </c>
      <c r="C144" s="20" t="n">
        <f aca="false">C145</f>
        <v>14096788</v>
      </c>
      <c r="D144" s="20" t="str">
        <f aca="false">D145</f>
        <v>-</v>
      </c>
    </row>
    <row r="145" s="1" customFormat="true" ht="86.45" hidden="false" customHeight="true" outlineLevel="0" collapsed="false">
      <c r="A145" s="18" t="s">
        <v>278</v>
      </c>
      <c r="B145" s="19" t="s">
        <v>279</v>
      </c>
      <c r="C145" s="20" t="n">
        <v>14096788</v>
      </c>
      <c r="D145" s="20" t="s">
        <v>41</v>
      </c>
    </row>
    <row r="146" s="1" customFormat="true" ht="89.45" hidden="false" customHeight="true" outlineLevel="0" collapsed="false">
      <c r="A146" s="18" t="s">
        <v>280</v>
      </c>
      <c r="B146" s="19" t="s">
        <v>281</v>
      </c>
      <c r="C146" s="20" t="n">
        <f aca="false">C147</f>
        <v>496266</v>
      </c>
      <c r="D146" s="20" t="n">
        <f aca="false">D147</f>
        <v>30680</v>
      </c>
    </row>
    <row r="147" s="1" customFormat="true" ht="88.15" hidden="false" customHeight="true" outlineLevel="0" collapsed="false">
      <c r="A147" s="18" t="s">
        <v>282</v>
      </c>
      <c r="B147" s="19" t="s">
        <v>283</v>
      </c>
      <c r="C147" s="20" t="n">
        <v>496266</v>
      </c>
      <c r="D147" s="20" t="n">
        <v>30680</v>
      </c>
    </row>
    <row r="148" s="1" customFormat="true" ht="74.45" hidden="false" customHeight="true" outlineLevel="0" collapsed="false">
      <c r="A148" s="18" t="s">
        <v>284</v>
      </c>
      <c r="B148" s="19" t="s">
        <v>285</v>
      </c>
      <c r="C148" s="20" t="n">
        <f aca="false">C149</f>
        <v>13051422</v>
      </c>
      <c r="D148" s="20" t="n">
        <f aca="false">D149</f>
        <v>3006823</v>
      </c>
    </row>
    <row r="149" s="1" customFormat="true" ht="78.6" hidden="false" customHeight="true" outlineLevel="0" collapsed="false">
      <c r="A149" s="18" t="s">
        <v>286</v>
      </c>
      <c r="B149" s="19" t="s">
        <v>287</v>
      </c>
      <c r="C149" s="20" t="n">
        <v>13051422</v>
      </c>
      <c r="D149" s="20" t="n">
        <v>3006823</v>
      </c>
    </row>
    <row r="150" s="1" customFormat="true" ht="103.9" hidden="false" customHeight="true" outlineLevel="0" collapsed="false">
      <c r="A150" s="24" t="s">
        <v>288</v>
      </c>
      <c r="B150" s="19" t="s">
        <v>289</v>
      </c>
      <c r="C150" s="20" t="n">
        <f aca="false">C151</f>
        <v>23876734</v>
      </c>
      <c r="D150" s="20" t="n">
        <f aca="false">D151</f>
        <v>6648761.6</v>
      </c>
    </row>
    <row r="151" s="1" customFormat="true" ht="117" hidden="false" customHeight="true" outlineLevel="0" collapsed="false">
      <c r="A151" s="24" t="s">
        <v>290</v>
      </c>
      <c r="B151" s="19" t="s">
        <v>291</v>
      </c>
      <c r="C151" s="20" t="n">
        <v>23876734</v>
      </c>
      <c r="D151" s="20" t="n">
        <v>6648761.6</v>
      </c>
    </row>
    <row r="152" s="1" customFormat="true" ht="75.6" hidden="false" customHeight="true" outlineLevel="0" collapsed="false">
      <c r="A152" s="24" t="s">
        <v>292</v>
      </c>
      <c r="B152" s="19" t="s">
        <v>293</v>
      </c>
      <c r="C152" s="20" t="n">
        <f aca="false">C153</f>
        <v>10555815</v>
      </c>
      <c r="D152" s="20" t="n">
        <f aca="false">D153</f>
        <v>6161605.14</v>
      </c>
    </row>
    <row r="153" s="1" customFormat="true" ht="75.6" hidden="false" customHeight="true" outlineLevel="0" collapsed="false">
      <c r="A153" s="24" t="s">
        <v>294</v>
      </c>
      <c r="B153" s="19" t="s">
        <v>295</v>
      </c>
      <c r="C153" s="20" t="n">
        <v>10555815</v>
      </c>
      <c r="D153" s="20" t="n">
        <v>6161605.14</v>
      </c>
    </row>
    <row r="154" s="1" customFormat="true" ht="21" hidden="false" customHeight="true" outlineLevel="0" collapsed="false">
      <c r="A154" s="18" t="s">
        <v>296</v>
      </c>
      <c r="B154" s="19" t="s">
        <v>297</v>
      </c>
      <c r="C154" s="20" t="n">
        <f aca="false">SUM(C155,C157)</f>
        <v>55172570</v>
      </c>
      <c r="D154" s="20" t="n">
        <f aca="false">SUM(D155,D157)</f>
        <v>398220</v>
      </c>
    </row>
    <row r="155" s="1" customFormat="true" ht="63" hidden="false" customHeight="true" outlineLevel="0" collapsed="false">
      <c r="A155" s="18" t="s">
        <v>298</v>
      </c>
      <c r="B155" s="19" t="s">
        <v>299</v>
      </c>
      <c r="C155" s="20" t="n">
        <f aca="false">C156</f>
        <v>54372700</v>
      </c>
      <c r="D155" s="20" t="str">
        <f aca="false">D156</f>
        <v>-</v>
      </c>
    </row>
    <row r="156" s="1" customFormat="true" ht="75" hidden="false" customHeight="false" outlineLevel="0" collapsed="false">
      <c r="A156" s="18" t="s">
        <v>300</v>
      </c>
      <c r="B156" s="19" t="s">
        <v>301</v>
      </c>
      <c r="C156" s="20" t="n">
        <v>54372700</v>
      </c>
      <c r="D156" s="20" t="s">
        <v>41</v>
      </c>
    </row>
    <row r="157" s="1" customFormat="true" ht="34.9" hidden="false" customHeight="true" outlineLevel="0" collapsed="false">
      <c r="A157" s="18" t="s">
        <v>302</v>
      </c>
      <c r="B157" s="19" t="s">
        <v>303</v>
      </c>
      <c r="C157" s="20" t="n">
        <f aca="false">C158</f>
        <v>799870</v>
      </c>
      <c r="D157" s="20" t="n">
        <f aca="false">D158</f>
        <v>398220</v>
      </c>
    </row>
    <row r="158" s="1" customFormat="true" ht="33.6" hidden="false" customHeight="true" outlineLevel="0" collapsed="false">
      <c r="A158" s="18" t="s">
        <v>304</v>
      </c>
      <c r="B158" s="19" t="s">
        <v>305</v>
      </c>
      <c r="C158" s="20" t="n">
        <v>799870</v>
      </c>
      <c r="D158" s="20" t="n">
        <v>398220</v>
      </c>
    </row>
    <row r="159" s="1" customFormat="true" ht="118.15" hidden="false" customHeight="true" outlineLevel="0" collapsed="false">
      <c r="A159" s="18" t="s">
        <v>306</v>
      </c>
      <c r="B159" s="19" t="s">
        <v>307</v>
      </c>
      <c r="C159" s="20" t="str">
        <f aca="false">C160</f>
        <v>-</v>
      </c>
      <c r="D159" s="20" t="n">
        <f aca="false">D160</f>
        <v>75998.9</v>
      </c>
    </row>
    <row r="160" s="1" customFormat="true" ht="46.15" hidden="false" customHeight="true" outlineLevel="0" collapsed="false">
      <c r="A160" s="18" t="s">
        <v>308</v>
      </c>
      <c r="B160" s="19" t="s">
        <v>309</v>
      </c>
      <c r="C160" s="20" t="str">
        <f aca="false">C161</f>
        <v>-</v>
      </c>
      <c r="D160" s="20" t="n">
        <f aca="false">D161</f>
        <v>75998.9</v>
      </c>
    </row>
    <row r="161" s="1" customFormat="true" ht="32.45" hidden="false" customHeight="true" outlineLevel="0" collapsed="false">
      <c r="A161" s="18" t="s">
        <v>310</v>
      </c>
      <c r="B161" s="19" t="s">
        <v>311</v>
      </c>
      <c r="C161" s="20" t="str">
        <f aca="false">C162</f>
        <v>-</v>
      </c>
      <c r="D161" s="20" t="n">
        <f aca="false">D162</f>
        <v>75998.9</v>
      </c>
    </row>
    <row r="162" s="1" customFormat="true" ht="48.6" hidden="false" customHeight="true" outlineLevel="0" collapsed="false">
      <c r="A162" s="18" t="s">
        <v>312</v>
      </c>
      <c r="B162" s="19" t="s">
        <v>313</v>
      </c>
      <c r="C162" s="20" t="s">
        <v>41</v>
      </c>
      <c r="D162" s="20" t="n">
        <v>75998.9</v>
      </c>
    </row>
    <row r="163" s="1" customFormat="true" ht="60.6" hidden="false" customHeight="true" outlineLevel="0" collapsed="false">
      <c r="A163" s="18" t="s">
        <v>314</v>
      </c>
      <c r="B163" s="19" t="s">
        <v>315</v>
      </c>
      <c r="C163" s="20" t="str">
        <f aca="false">C164</f>
        <v>-</v>
      </c>
      <c r="D163" s="20" t="n">
        <f aca="false">D164</f>
        <v>-1159332.25</v>
      </c>
    </row>
    <row r="164" s="1" customFormat="true" ht="60" hidden="false" customHeight="true" outlineLevel="0" collapsed="false">
      <c r="A164" s="18" t="s">
        <v>316</v>
      </c>
      <c r="B164" s="19" t="s">
        <v>317</v>
      </c>
      <c r="C164" s="20" t="s">
        <v>41</v>
      </c>
      <c r="D164" s="20" t="n">
        <v>-1159332.25</v>
      </c>
    </row>
    <row r="165" s="1" customFormat="true" ht="15" hidden="false" customHeight="false" outlineLevel="0" collapsed="false">
      <c r="A165" s="25"/>
      <c r="B165" s="26"/>
      <c r="C165" s="25"/>
      <c r="D165" s="25"/>
    </row>
    <row r="166" s="1" customFormat="true" ht="15" hidden="false" customHeight="false" outlineLevel="0" collapsed="false">
      <c r="A166" s="25"/>
      <c r="B166" s="26"/>
      <c r="C166" s="25"/>
      <c r="D166" s="25"/>
    </row>
    <row r="167" s="1" customFormat="true" ht="15" hidden="false" customHeight="false" outlineLevel="0" collapsed="false">
      <c r="A167" s="25"/>
      <c r="B167" s="26"/>
      <c r="C167" s="25"/>
      <c r="D167" s="25"/>
    </row>
    <row r="168" s="1" customFormat="true" ht="15" hidden="false" customHeight="false" outlineLevel="0" collapsed="false">
      <c r="A168" s="25"/>
      <c r="B168" s="26"/>
      <c r="C168" s="25"/>
      <c r="D168" s="25"/>
    </row>
    <row r="169" s="1" customFormat="true" ht="15" hidden="false" customHeight="false" outlineLevel="0" collapsed="false">
      <c r="A169" s="25"/>
      <c r="B169" s="26"/>
      <c r="C169" s="25"/>
      <c r="D169" s="25"/>
    </row>
    <row r="170" s="1" customFormat="true" ht="15" hidden="false" customHeight="false" outlineLevel="0" collapsed="false">
      <c r="A170" s="25"/>
      <c r="B170" s="26"/>
      <c r="C170" s="25"/>
      <c r="D170" s="25"/>
    </row>
    <row r="171" s="1" customFormat="true" ht="15" hidden="false" customHeight="false" outlineLevel="0" collapsed="false">
      <c r="A171" s="25"/>
      <c r="B171" s="26"/>
      <c r="C171" s="25"/>
      <c r="D171" s="25"/>
    </row>
    <row r="172" s="1" customFormat="true" ht="15" hidden="false" customHeight="false" outlineLevel="0" collapsed="false">
      <c r="A172" s="25"/>
      <c r="B172" s="26"/>
      <c r="C172" s="25"/>
      <c r="D172" s="25"/>
    </row>
    <row r="173" s="1" customFormat="true" ht="15" hidden="false" customHeight="false" outlineLevel="0" collapsed="false">
      <c r="A173" s="25"/>
      <c r="B173" s="26"/>
      <c r="C173" s="25"/>
      <c r="D173" s="25"/>
    </row>
    <row r="174" s="1" customFormat="true" ht="15" hidden="false" customHeight="false" outlineLevel="0" collapsed="false">
      <c r="A174" s="25"/>
      <c r="B174" s="26"/>
      <c r="C174" s="25"/>
      <c r="D174" s="25"/>
    </row>
    <row r="175" s="1" customFormat="true" ht="15" hidden="false" customHeight="false" outlineLevel="0" collapsed="false">
      <c r="A175" s="25"/>
      <c r="B175" s="26"/>
      <c r="C175" s="25"/>
      <c r="D175" s="25"/>
    </row>
    <row r="176" s="1" customFormat="true" ht="15" hidden="false" customHeight="false" outlineLevel="0" collapsed="false">
      <c r="A176" s="25"/>
      <c r="B176" s="26"/>
      <c r="C176" s="25"/>
      <c r="D176" s="25"/>
    </row>
    <row r="177" s="1" customFormat="true" ht="15" hidden="false" customHeight="false" outlineLevel="0" collapsed="false">
      <c r="A177" s="25"/>
      <c r="B177" s="26"/>
      <c r="C177" s="25"/>
      <c r="D177" s="25"/>
    </row>
    <row r="178" s="1" customFormat="true" ht="15" hidden="false" customHeight="false" outlineLevel="0" collapsed="false">
      <c r="A178" s="25"/>
      <c r="B178" s="26"/>
      <c r="C178" s="25"/>
      <c r="D178" s="25"/>
    </row>
    <row r="179" s="1" customFormat="true" ht="15" hidden="false" customHeight="false" outlineLevel="0" collapsed="false">
      <c r="A179" s="25"/>
      <c r="B179" s="26"/>
      <c r="C179" s="25"/>
      <c r="D179" s="25"/>
    </row>
    <row r="180" s="1" customFormat="true" ht="15" hidden="false" customHeight="false" outlineLevel="0" collapsed="false">
      <c r="A180" s="25"/>
      <c r="B180" s="26"/>
      <c r="C180" s="25"/>
      <c r="D180" s="25"/>
    </row>
    <row r="181" s="1" customFormat="true" ht="15" hidden="false" customHeight="false" outlineLevel="0" collapsed="false">
      <c r="A181" s="25"/>
      <c r="B181" s="26"/>
      <c r="C181" s="25"/>
      <c r="D181" s="25"/>
    </row>
    <row r="182" s="1" customFormat="true" ht="15" hidden="false" customHeight="false" outlineLevel="0" collapsed="false">
      <c r="A182" s="25"/>
      <c r="B182" s="26"/>
      <c r="C182" s="25"/>
      <c r="D182" s="25"/>
    </row>
    <row r="183" s="1" customFormat="true" ht="15" hidden="false" customHeight="false" outlineLevel="0" collapsed="false">
      <c r="A183" s="25"/>
      <c r="B183" s="26"/>
      <c r="C183" s="25"/>
      <c r="D183" s="25"/>
    </row>
    <row r="184" s="1" customFormat="true" ht="15" hidden="false" customHeight="false" outlineLevel="0" collapsed="false">
      <c r="A184" s="25"/>
      <c r="B184" s="26"/>
      <c r="C184" s="25"/>
      <c r="D184" s="25"/>
    </row>
    <row r="185" s="1" customFormat="true" ht="15" hidden="false" customHeight="false" outlineLevel="0" collapsed="false">
      <c r="A185" s="25"/>
      <c r="B185" s="26"/>
      <c r="C185" s="25"/>
      <c r="D185" s="25"/>
    </row>
    <row r="186" s="1" customFormat="true" ht="15" hidden="false" customHeight="false" outlineLevel="0" collapsed="false">
      <c r="A186" s="25"/>
      <c r="B186" s="26"/>
      <c r="C186" s="25"/>
      <c r="D186" s="25"/>
    </row>
    <row r="187" s="1" customFormat="true" ht="15" hidden="false" customHeight="false" outlineLevel="0" collapsed="false">
      <c r="A187" s="25"/>
      <c r="B187" s="26"/>
      <c r="C187" s="25"/>
      <c r="D187" s="25"/>
    </row>
    <row r="188" s="1" customFormat="true" ht="15" hidden="false" customHeight="false" outlineLevel="0" collapsed="false">
      <c r="A188" s="25"/>
      <c r="B188" s="26"/>
      <c r="C188" s="25"/>
      <c r="D188" s="25"/>
    </row>
    <row r="189" s="1" customFormat="true" ht="15" hidden="false" customHeight="false" outlineLevel="0" collapsed="false">
      <c r="A189" s="25"/>
      <c r="B189" s="26"/>
      <c r="C189" s="25"/>
      <c r="D189" s="25"/>
    </row>
    <row r="190" s="1" customFormat="true" ht="15" hidden="false" customHeight="false" outlineLevel="0" collapsed="false">
      <c r="A190" s="25"/>
      <c r="B190" s="26"/>
      <c r="C190" s="25"/>
      <c r="D190" s="25"/>
    </row>
    <row r="191" s="1" customFormat="true" ht="15" hidden="false" customHeight="false" outlineLevel="0" collapsed="false">
      <c r="A191" s="25"/>
      <c r="B191" s="26"/>
      <c r="C191" s="25"/>
      <c r="D191" s="25"/>
    </row>
    <row r="192" s="1" customFormat="true" ht="15" hidden="false" customHeight="false" outlineLevel="0" collapsed="false">
      <c r="A192" s="25"/>
      <c r="B192" s="26"/>
      <c r="C192" s="25"/>
      <c r="D192" s="25"/>
    </row>
    <row r="193" s="1" customFormat="true" ht="15" hidden="false" customHeight="false" outlineLevel="0" collapsed="false">
      <c r="A193" s="25"/>
      <c r="B193" s="26"/>
      <c r="C193" s="25"/>
      <c r="D193" s="25"/>
    </row>
    <row r="194" s="1" customFormat="true" ht="15" hidden="false" customHeight="false" outlineLevel="0" collapsed="false">
      <c r="A194" s="25"/>
      <c r="B194" s="26"/>
      <c r="C194" s="25"/>
      <c r="D194" s="25"/>
    </row>
    <row r="195" s="1" customFormat="true" ht="15" hidden="false" customHeight="false" outlineLevel="0" collapsed="false">
      <c r="A195" s="25"/>
      <c r="B195" s="26"/>
      <c r="C195" s="25"/>
      <c r="D195" s="25"/>
    </row>
    <row r="196" s="1" customFormat="true" ht="15" hidden="false" customHeight="false" outlineLevel="0" collapsed="false">
      <c r="A196" s="25"/>
      <c r="B196" s="26"/>
      <c r="C196" s="25"/>
      <c r="D196" s="25"/>
    </row>
    <row r="197" s="1" customFormat="true" ht="15" hidden="false" customHeight="false" outlineLevel="0" collapsed="false">
      <c r="A197" s="25"/>
      <c r="B197" s="26"/>
      <c r="C197" s="25"/>
      <c r="D197" s="25"/>
    </row>
    <row r="198" s="1" customFormat="true" ht="15" hidden="false" customHeight="false" outlineLevel="0" collapsed="false">
      <c r="A198" s="25"/>
      <c r="B198" s="26"/>
      <c r="C198" s="25"/>
      <c r="D198" s="25"/>
    </row>
    <row r="199" s="1" customFormat="true" ht="15" hidden="false" customHeight="false" outlineLevel="0" collapsed="false">
      <c r="B199" s="27"/>
    </row>
    <row r="200" s="1" customFormat="true" ht="15" hidden="false" customHeight="false" outlineLevel="0" collapsed="false">
      <c r="B200" s="27"/>
    </row>
    <row r="201" s="1" customFormat="true" ht="15" hidden="false" customHeight="false" outlineLevel="0" collapsed="false">
      <c r="B201" s="27"/>
    </row>
    <row r="202" s="1" customFormat="true" ht="15" hidden="false" customHeight="false" outlineLevel="0" collapsed="false">
      <c r="B202" s="27"/>
    </row>
    <row r="203" customFormat="false" ht="15" hidden="false" customHeight="false" outlineLevel="0" collapsed="false">
      <c r="B203" s="27"/>
    </row>
    <row r="204" customFormat="false" ht="15" hidden="false" customHeight="false" outlineLevel="0" collapsed="false">
      <c r="B204" s="27"/>
    </row>
    <row r="205" customFormat="false" ht="15" hidden="false" customHeight="false" outlineLevel="0" collapsed="false">
      <c r="B205" s="27"/>
    </row>
    <row r="206" customFormat="false" ht="15" hidden="false" customHeight="false" outlineLevel="0" collapsed="false">
      <c r="B206" s="27"/>
    </row>
    <row r="207" customFormat="false" ht="15" hidden="false" customHeight="false" outlineLevel="0" collapsed="false">
      <c r="B207" s="27"/>
    </row>
    <row r="208" customFormat="false" ht="15" hidden="false" customHeight="false" outlineLevel="0" collapsed="false">
      <c r="B208" s="27"/>
    </row>
    <row r="209" customFormat="false" ht="15" hidden="false" customHeight="false" outlineLevel="0" collapsed="false">
      <c r="B209" s="27"/>
    </row>
    <row r="210" customFormat="false" ht="15" hidden="false" customHeight="false" outlineLevel="0" collapsed="false">
      <c r="B210" s="27"/>
    </row>
    <row r="211" customFormat="false" ht="15" hidden="false" customHeight="false" outlineLevel="0" collapsed="false">
      <c r="B211" s="27"/>
    </row>
    <row r="212" customFormat="false" ht="15" hidden="false" customHeight="false" outlineLevel="0" collapsed="false">
      <c r="B212" s="27"/>
    </row>
    <row r="213" customFormat="false" ht="15" hidden="false" customHeight="false" outlineLevel="0" collapsed="false">
      <c r="B213" s="27"/>
    </row>
    <row r="214" customFormat="false" ht="15" hidden="false" customHeight="false" outlineLevel="0" collapsed="false">
      <c r="B214" s="27"/>
    </row>
    <row r="215" customFormat="false" ht="15" hidden="false" customHeight="false" outlineLevel="0" collapsed="false">
      <c r="B215" s="27"/>
    </row>
    <row r="216" customFormat="false" ht="15" hidden="false" customHeight="false" outlineLevel="0" collapsed="false">
      <c r="B216" s="27"/>
    </row>
    <row r="217" customFormat="false" ht="15" hidden="false" customHeight="false" outlineLevel="0" collapsed="false">
      <c r="B217" s="27"/>
    </row>
    <row r="218" customFormat="false" ht="15" hidden="false" customHeight="false" outlineLevel="0" collapsed="false">
      <c r="B218" s="27"/>
    </row>
    <row r="219" customFormat="false" ht="15" hidden="false" customHeight="false" outlineLevel="0" collapsed="false">
      <c r="B219" s="27"/>
    </row>
    <row r="220" customFormat="false" ht="15" hidden="false" customHeight="false" outlineLevel="0" collapsed="false">
      <c r="B220" s="27"/>
    </row>
    <row r="221" customFormat="false" ht="15" hidden="false" customHeight="false" outlineLevel="0" collapsed="false">
      <c r="B221" s="27"/>
    </row>
    <row r="222" customFormat="false" ht="15" hidden="false" customHeight="false" outlineLevel="0" collapsed="false">
      <c r="B222" s="27"/>
    </row>
    <row r="223" customFormat="false" ht="15" hidden="false" customHeight="false" outlineLevel="0" collapsed="false">
      <c r="B223" s="27"/>
    </row>
    <row r="224" customFormat="false" ht="15" hidden="false" customHeight="false" outlineLevel="0" collapsed="false">
      <c r="B224" s="27"/>
    </row>
    <row r="225" customFormat="false" ht="15" hidden="false" customHeight="false" outlineLevel="0" collapsed="false">
      <c r="B225" s="27"/>
    </row>
    <row r="226" customFormat="false" ht="15" hidden="false" customHeight="false" outlineLevel="0" collapsed="false">
      <c r="B226" s="27"/>
    </row>
    <row r="227" customFormat="false" ht="15" hidden="false" customHeight="false" outlineLevel="0" collapsed="false">
      <c r="B227" s="27"/>
    </row>
    <row r="228" customFormat="false" ht="15" hidden="false" customHeight="false" outlineLevel="0" collapsed="false">
      <c r="B228" s="27"/>
    </row>
    <row r="229" customFormat="false" ht="15" hidden="false" customHeight="false" outlineLevel="0" collapsed="false">
      <c r="B229" s="27"/>
    </row>
    <row r="230" customFormat="false" ht="15" hidden="false" customHeight="false" outlineLevel="0" collapsed="false">
      <c r="B230" s="27"/>
    </row>
    <row r="231" customFormat="false" ht="15" hidden="false" customHeight="false" outlineLevel="0" collapsed="false">
      <c r="B231" s="27"/>
    </row>
    <row r="232" customFormat="false" ht="15" hidden="false" customHeight="false" outlineLevel="0" collapsed="false">
      <c r="B232" s="27"/>
    </row>
    <row r="233" customFormat="false" ht="15" hidden="false" customHeight="false" outlineLevel="0" collapsed="false">
      <c r="B233" s="27"/>
    </row>
    <row r="234" customFormat="false" ht="15" hidden="false" customHeight="false" outlineLevel="0" collapsed="false">
      <c r="B234" s="27"/>
    </row>
    <row r="235" customFormat="false" ht="15" hidden="false" customHeight="false" outlineLevel="0" collapsed="false">
      <c r="B235" s="27"/>
    </row>
    <row r="236" customFormat="false" ht="15" hidden="false" customHeight="false" outlineLevel="0" collapsed="false">
      <c r="B236" s="27"/>
    </row>
    <row r="237" customFormat="false" ht="15" hidden="false" customHeight="false" outlineLevel="0" collapsed="false">
      <c r="B237" s="27"/>
    </row>
    <row r="238" customFormat="false" ht="15" hidden="false" customHeight="false" outlineLevel="0" collapsed="false">
      <c r="B238" s="27"/>
    </row>
    <row r="239" customFormat="false" ht="15" hidden="false" customHeight="false" outlineLevel="0" collapsed="false">
      <c r="B239" s="27"/>
    </row>
    <row r="240" customFormat="false" ht="15" hidden="false" customHeight="false" outlineLevel="0" collapsed="false">
      <c r="B240" s="27"/>
    </row>
    <row r="241" customFormat="false" ht="15" hidden="false" customHeight="false" outlineLevel="0" collapsed="false">
      <c r="B241" s="27"/>
    </row>
    <row r="242" customFormat="false" ht="15" hidden="false" customHeight="false" outlineLevel="0" collapsed="false">
      <c r="B242" s="27"/>
    </row>
    <row r="243" customFormat="false" ht="15" hidden="false" customHeight="false" outlineLevel="0" collapsed="false">
      <c r="B243" s="27"/>
    </row>
    <row r="244" customFormat="false" ht="15" hidden="false" customHeight="false" outlineLevel="0" collapsed="false">
      <c r="B244" s="27"/>
    </row>
    <row r="245" customFormat="false" ht="15" hidden="false" customHeight="false" outlineLevel="0" collapsed="false">
      <c r="B245" s="27"/>
    </row>
    <row r="246" customFormat="false" ht="15" hidden="false" customHeight="false" outlineLevel="0" collapsed="false">
      <c r="B246" s="27"/>
    </row>
    <row r="247" customFormat="false" ht="15" hidden="false" customHeight="false" outlineLevel="0" collapsed="false">
      <c r="B247" s="27"/>
    </row>
    <row r="248" customFormat="false" ht="15" hidden="false" customHeight="false" outlineLevel="0" collapsed="false">
      <c r="B248" s="27"/>
    </row>
    <row r="249" customFormat="false" ht="15" hidden="false" customHeight="false" outlineLevel="0" collapsed="false">
      <c r="B249" s="27"/>
    </row>
    <row r="250" customFormat="false" ht="15" hidden="false" customHeight="false" outlineLevel="0" collapsed="false">
      <c r="B250" s="27"/>
    </row>
    <row r="251" customFormat="false" ht="15" hidden="false" customHeight="false" outlineLevel="0" collapsed="false">
      <c r="B251" s="27"/>
    </row>
    <row r="252" customFormat="false" ht="15" hidden="false" customHeight="false" outlineLevel="0" collapsed="false">
      <c r="B252" s="27"/>
    </row>
    <row r="253" customFormat="false" ht="15" hidden="false" customHeight="false" outlineLevel="0" collapsed="false">
      <c r="B253" s="27"/>
    </row>
    <row r="254" customFormat="false" ht="15" hidden="false" customHeight="false" outlineLevel="0" collapsed="false">
      <c r="B254" s="27"/>
    </row>
    <row r="255" customFormat="false" ht="15" hidden="false" customHeight="false" outlineLevel="0" collapsed="false">
      <c r="B255" s="27"/>
    </row>
    <row r="256" customFormat="false" ht="15" hidden="false" customHeight="false" outlineLevel="0" collapsed="false">
      <c r="B256" s="27"/>
    </row>
    <row r="257" customFormat="false" ht="15" hidden="false" customHeight="false" outlineLevel="0" collapsed="false">
      <c r="B257" s="27"/>
    </row>
    <row r="258" customFormat="false" ht="15" hidden="false" customHeight="false" outlineLevel="0" collapsed="false">
      <c r="B258" s="27"/>
    </row>
    <row r="259" customFormat="false" ht="15" hidden="false" customHeight="false" outlineLevel="0" collapsed="false">
      <c r="B259" s="27"/>
    </row>
    <row r="260" customFormat="false" ht="15" hidden="false" customHeight="false" outlineLevel="0" collapsed="false">
      <c r="B260" s="27"/>
    </row>
    <row r="261" customFormat="false" ht="15" hidden="false" customHeight="false" outlineLevel="0" collapsed="false">
      <c r="B261" s="27"/>
    </row>
    <row r="262" customFormat="false" ht="15" hidden="false" customHeight="false" outlineLevel="0" collapsed="false">
      <c r="B262" s="27"/>
    </row>
    <row r="263" customFormat="false" ht="15" hidden="false" customHeight="false" outlineLevel="0" collapsed="false">
      <c r="B263" s="27"/>
    </row>
    <row r="264" customFormat="false" ht="15" hidden="false" customHeight="false" outlineLevel="0" collapsed="false">
      <c r="B264" s="27"/>
    </row>
    <row r="265" customFormat="false" ht="15" hidden="false" customHeight="false" outlineLevel="0" collapsed="false">
      <c r="B265" s="27"/>
    </row>
    <row r="266" customFormat="false" ht="15" hidden="false" customHeight="false" outlineLevel="0" collapsed="false">
      <c r="B266" s="27"/>
    </row>
    <row r="267" customFormat="false" ht="15" hidden="false" customHeight="false" outlineLevel="0" collapsed="false">
      <c r="B267" s="27"/>
    </row>
    <row r="268" customFormat="false" ht="15" hidden="false" customHeight="false" outlineLevel="0" collapsed="false">
      <c r="B268" s="27"/>
    </row>
    <row r="269" customFormat="false" ht="15" hidden="false" customHeight="false" outlineLevel="0" collapsed="false">
      <c r="B269" s="27"/>
    </row>
    <row r="270" customFormat="false" ht="15" hidden="false" customHeight="false" outlineLevel="0" collapsed="false">
      <c r="B270" s="27"/>
    </row>
    <row r="271" customFormat="false" ht="15" hidden="false" customHeight="false" outlineLevel="0" collapsed="false">
      <c r="B271" s="27"/>
    </row>
    <row r="272" customFormat="false" ht="15" hidden="false" customHeight="false" outlineLevel="0" collapsed="false">
      <c r="B272" s="27"/>
    </row>
    <row r="273" customFormat="false" ht="15" hidden="false" customHeight="false" outlineLevel="0" collapsed="false">
      <c r="B273" s="27"/>
    </row>
    <row r="274" customFormat="false" ht="15" hidden="false" customHeight="false" outlineLevel="0" collapsed="false">
      <c r="B274" s="27"/>
    </row>
    <row r="275" customFormat="false" ht="15" hidden="false" customHeight="false" outlineLevel="0" collapsed="false">
      <c r="B275" s="27"/>
    </row>
    <row r="276" customFormat="false" ht="15" hidden="false" customHeight="false" outlineLevel="0" collapsed="false">
      <c r="B276" s="27"/>
    </row>
    <row r="277" customFormat="false" ht="15" hidden="false" customHeight="false" outlineLevel="0" collapsed="false">
      <c r="B277" s="27"/>
    </row>
    <row r="278" customFormat="false" ht="15" hidden="false" customHeight="false" outlineLevel="0" collapsed="false">
      <c r="B278" s="27"/>
    </row>
    <row r="279" customFormat="false" ht="15" hidden="false" customHeight="false" outlineLevel="0" collapsed="false">
      <c r="B279" s="27"/>
    </row>
    <row r="280" customFormat="false" ht="15" hidden="false" customHeight="false" outlineLevel="0" collapsed="false">
      <c r="B280" s="27"/>
    </row>
    <row r="281" customFormat="false" ht="15" hidden="false" customHeight="false" outlineLevel="0" collapsed="false">
      <c r="B281" s="27"/>
    </row>
    <row r="282" customFormat="false" ht="15" hidden="false" customHeight="false" outlineLevel="0" collapsed="false">
      <c r="B282" s="27"/>
    </row>
    <row r="283" customFormat="false" ht="15" hidden="false" customHeight="false" outlineLevel="0" collapsed="false">
      <c r="B283" s="27"/>
    </row>
    <row r="284" customFormat="false" ht="15" hidden="false" customHeight="false" outlineLevel="0" collapsed="false">
      <c r="B284" s="27"/>
    </row>
    <row r="285" customFormat="false" ht="15" hidden="false" customHeight="false" outlineLevel="0" collapsed="false">
      <c r="B285" s="27"/>
    </row>
    <row r="286" customFormat="false" ht="15" hidden="false" customHeight="false" outlineLevel="0" collapsed="false">
      <c r="B286" s="27"/>
    </row>
    <row r="287" customFormat="false" ht="15" hidden="false" customHeight="false" outlineLevel="0" collapsed="false">
      <c r="B287" s="27"/>
    </row>
    <row r="288" customFormat="false" ht="15" hidden="false" customHeight="false" outlineLevel="0" collapsed="false">
      <c r="B288" s="27"/>
    </row>
    <row r="289" customFormat="false" ht="15" hidden="false" customHeight="false" outlineLevel="0" collapsed="false">
      <c r="B289" s="27"/>
    </row>
    <row r="290" customFormat="false" ht="15" hidden="false" customHeight="false" outlineLevel="0" collapsed="false">
      <c r="B290" s="27"/>
    </row>
    <row r="291" customFormat="false" ht="15" hidden="false" customHeight="false" outlineLevel="0" collapsed="false">
      <c r="B291" s="27"/>
    </row>
  </sheetData>
  <mergeCells count="7">
    <mergeCell ref="C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4</cp:lastModifiedBy>
  <cp:lastPrinted>2015-05-19T06:01:11Z</cp:lastPrinted>
  <dcterms:modified xsi:type="dcterms:W3CDTF">2015-05-19T06:07:13Z</dcterms:modified>
  <cp:revision>0</cp:revision>
  <dc:subject/>
  <dc:title/>
</cp:coreProperties>
</file>