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5 к Постановлению Администрации города Обнинска "Об утверждении отчета об исполнении бюджета города Обнинска за 1 квартал 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18.04.2024   </t>
    </r>
    <r>
      <rPr>
        <sz val="10"/>
        <rFont val="Times New Roman"/>
        <family val="1"/>
        <charset val="204"/>
      </rPr>
      <t xml:space="preserve">   № </t>
    </r>
    <r>
      <rPr>
        <u val="single"/>
        <sz val="10"/>
        <rFont val="Times New Roman"/>
        <family val="1"/>
        <charset val="204"/>
      </rPr>
      <t xml:space="preserve">   1070-п   </t>
    </r>
  </si>
  <si>
    <t xml:space="preserve">Исполнение источников финансирования дефицита бюджета города Обнинска</t>
  </si>
  <si>
    <t xml:space="preserve">за 1 квартал 2024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на 2024 год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-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7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7" xfId="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6" fillId="0" borderId="7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7" xfId="4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7" xfId="2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6" fillId="0" borderId="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07" xfId="22"/>
    <cellStyle name="xl108" xfId="23"/>
    <cellStyle name="xl109" xfId="24"/>
    <cellStyle name="xl110" xfId="25"/>
    <cellStyle name="xl111" xfId="26"/>
    <cellStyle name="xl117" xfId="27"/>
    <cellStyle name="xl119" xfId="28"/>
    <cellStyle name="xl120" xfId="29"/>
    <cellStyle name="xl121" xfId="30"/>
    <cellStyle name="xl122" xfId="31"/>
    <cellStyle name="xl123" xfId="32"/>
    <cellStyle name="xl128" xfId="33"/>
    <cellStyle name="xl129" xfId="34"/>
    <cellStyle name="xl130" xfId="35"/>
    <cellStyle name="xl132" xfId="36"/>
    <cellStyle name="xl138" xfId="37"/>
    <cellStyle name="xl145" xfId="38"/>
    <cellStyle name="xl42" xfId="39"/>
    <cellStyle name="xl43" xfId="40"/>
    <cellStyle name="xl46" xfId="41"/>
    <cellStyle name="xl50" xfId="42"/>
    <cellStyle name="xl51" xfId="43"/>
    <cellStyle name="xl56" xfId="44"/>
    <cellStyle name="xl81" xfId="45"/>
    <cellStyle name="xl89" xfId="46"/>
    <cellStyle name="xl91" xfId="47"/>
    <cellStyle name="xl94" xfId="48"/>
    <cellStyle name="xl9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23.7"/>
    <col collapsed="false" customWidth="true" hidden="false" outlineLevel="0" max="3" min="3" style="0" width="21.42"/>
    <col collapsed="false" customWidth="true" hidden="false" outlineLevel="0" max="4" min="4" style="0" width="17.99"/>
  </cols>
  <sheetData>
    <row r="1" customFormat="false" ht="73.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fals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6.9" hidden="false" customHeight="true" outlineLevel="0" collapsed="false">
      <c r="A4" s="7" t="s">
        <v>2</v>
      </c>
      <c r="B4" s="7"/>
      <c r="C4" s="7"/>
      <c r="D4" s="7"/>
    </row>
    <row r="5" customFormat="false" ht="16.9" hidden="false" customHeight="true" outlineLevel="0" collapsed="false">
      <c r="A5" s="7" t="s">
        <v>3</v>
      </c>
      <c r="B5" s="7"/>
      <c r="C5" s="7"/>
      <c r="D5" s="7"/>
    </row>
    <row r="6" customFormat="false" ht="16.9" hidden="false" customHeight="true" outlineLevel="0" collapsed="false">
      <c r="A6" s="7" t="s">
        <v>4</v>
      </c>
      <c r="B6" s="7"/>
      <c r="C6" s="7"/>
      <c r="D6" s="7"/>
    </row>
    <row r="7" customFormat="false" ht="12.75" hidden="false" customHeight="true" outlineLevel="0" collapsed="false">
      <c r="A7" s="8"/>
      <c r="B7" s="9"/>
      <c r="C7" s="10"/>
      <c r="D7" s="11" t="s">
        <v>5</v>
      </c>
    </row>
    <row r="8" s="15" customFormat="true" ht="60.6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8.5" hidden="false" customHeight="false" outlineLevel="0" collapsed="false">
      <c r="A9" s="16" t="s">
        <v>10</v>
      </c>
      <c r="B9" s="17" t="s">
        <v>11</v>
      </c>
      <c r="C9" s="18" t="n">
        <f aca="false">C10+C17</f>
        <v>84557941.89</v>
      </c>
      <c r="D9" s="18" t="n">
        <f aca="false">D17</f>
        <v>-149881266.47</v>
      </c>
    </row>
    <row r="10" s="23" customFormat="true" ht="15" hidden="false" customHeight="false" outlineLevel="0" collapsed="false">
      <c r="A10" s="20" t="s">
        <v>12</v>
      </c>
      <c r="B10" s="21" t="s">
        <v>11</v>
      </c>
      <c r="C10" s="22" t="n">
        <f aca="false">C11</f>
        <v>-15000000</v>
      </c>
      <c r="D10" s="22" t="str">
        <f aca="false">D11</f>
        <v>-</v>
      </c>
    </row>
    <row r="11" s="23" customFormat="true" ht="45" hidden="false" customHeight="false" outlineLevel="0" collapsed="false">
      <c r="A11" s="24" t="s">
        <v>13</v>
      </c>
      <c r="B11" s="25" t="s">
        <v>14</v>
      </c>
      <c r="C11" s="26" t="n">
        <f aca="false">C12+C15</f>
        <v>-15000000</v>
      </c>
      <c r="D11" s="26" t="s">
        <v>15</v>
      </c>
    </row>
    <row r="12" s="23" customFormat="true" ht="60" hidden="false" customHeight="false" outlineLevel="0" collapsed="false">
      <c r="A12" s="24" t="s">
        <v>16</v>
      </c>
      <c r="B12" s="25" t="s">
        <v>17</v>
      </c>
      <c r="C12" s="26" t="n">
        <f aca="false">C13</f>
        <v>258630000</v>
      </c>
      <c r="D12" s="26" t="s">
        <v>15</v>
      </c>
    </row>
    <row r="13" s="23" customFormat="true" ht="60" hidden="false" customHeight="false" outlineLevel="0" collapsed="false">
      <c r="A13" s="24" t="s">
        <v>18</v>
      </c>
      <c r="B13" s="25" t="s">
        <v>19</v>
      </c>
      <c r="C13" s="22" t="n">
        <f aca="false">C14</f>
        <v>258630000</v>
      </c>
      <c r="D13" s="26" t="s">
        <v>15</v>
      </c>
    </row>
    <row r="14" s="23" customFormat="true" ht="64.9" hidden="false" customHeight="true" outlineLevel="0" collapsed="false">
      <c r="A14" s="24" t="s">
        <v>20</v>
      </c>
      <c r="B14" s="25" t="s">
        <v>21</v>
      </c>
      <c r="C14" s="22" t="n">
        <v>258630000</v>
      </c>
      <c r="D14" s="26" t="s">
        <v>15</v>
      </c>
    </row>
    <row r="15" s="23" customFormat="true" ht="66.4" hidden="false" customHeight="true" outlineLevel="0" collapsed="false">
      <c r="A15" s="24" t="s">
        <v>22</v>
      </c>
      <c r="B15" s="25" t="s">
        <v>23</v>
      </c>
      <c r="C15" s="22" t="n">
        <f aca="false">C16</f>
        <v>-273630000</v>
      </c>
      <c r="D15" s="26" t="s">
        <v>15</v>
      </c>
    </row>
    <row r="16" s="23" customFormat="true" ht="65.65" hidden="false" customHeight="true" outlineLevel="0" collapsed="false">
      <c r="A16" s="24" t="s">
        <v>24</v>
      </c>
      <c r="B16" s="25" t="s">
        <v>25</v>
      </c>
      <c r="C16" s="22" t="n">
        <v>-273630000</v>
      </c>
      <c r="D16" s="22" t="s">
        <v>15</v>
      </c>
    </row>
    <row r="17" s="23" customFormat="true" ht="15" hidden="false" customHeight="false" outlineLevel="0" collapsed="false">
      <c r="A17" s="20" t="s">
        <v>26</v>
      </c>
      <c r="B17" s="21" t="s">
        <v>11</v>
      </c>
      <c r="C17" s="22" t="n">
        <f aca="false">C18</f>
        <v>99557941.89</v>
      </c>
      <c r="D17" s="22" t="n">
        <f aca="false">D18</f>
        <v>-149881266.47</v>
      </c>
    </row>
    <row r="18" s="23" customFormat="true" ht="30" hidden="false" customHeight="false" outlineLevel="0" collapsed="false">
      <c r="A18" s="27" t="s">
        <v>27</v>
      </c>
      <c r="B18" s="25" t="s">
        <v>28</v>
      </c>
      <c r="C18" s="22" t="n">
        <v>99557941.89</v>
      </c>
      <c r="D18" s="22" t="n">
        <v>-149881266.47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5</cp:lastModifiedBy>
  <cp:lastPrinted>2024-04-15T09:49:41Z</cp:lastPrinted>
  <dcterms:modified xsi:type="dcterms:W3CDTF">2024-04-18T08:24:35Z</dcterms:modified>
  <cp:revision>0</cp:revision>
  <dc:subject/>
  <dc:title/>
</cp:coreProperties>
</file>