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2" sheetId="1" state="visible" r:id="rId2"/>
  </sheets>
  <definedNames>
    <definedName function="false" hidden="false" localSheetId="0" name="_xlnm.Print_Area" vbProcedure="false">'Расходы 2022'!$A$1:$E$841</definedName>
    <definedName function="false" hidden="false" localSheetId="0" name="_xlnm.Print_Titles" vbProcedure="false">'Расходы 2022'!$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2'!$A$4:$D$8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593">
  <si>
    <t xml:space="preserve">Приложение №2  к решению Обнинского городского Собрания  "О бюджете города Обнинска на 2022 год и плановый период 2023 и 2024 годов" </t>
  </si>
  <si>
    <t xml:space="preserve">от _____________  № ____________</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2 год</t>
  </si>
  <si>
    <t xml:space="preserve">(рублей)</t>
  </si>
  <si>
    <t xml:space="preserve">Наименование</t>
  </si>
  <si>
    <t xml:space="preserve">Раздел, подраз-дел</t>
  </si>
  <si>
    <t xml:space="preserve">Целевая статья</t>
  </si>
  <si>
    <t xml:space="preserve">Группы и подгруп-пы видов расходов</t>
  </si>
  <si>
    <t xml:space="preserve">Измененные бюджетные ассигнования на 2022 год</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Реконструкция участка автомобильной дороги ул. Красных Зорь на участке от ООО "Марк-4" до ул. Северная</t>
  </si>
  <si>
    <t xml:space="preserve">06 0 12 1000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 в том числе научного, промышленного и медицинского туризма</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Проектирование и строительство очистных сооружений ливневых стоков базы по ул. Лесная, 15а </t>
  </si>
  <si>
    <t xml:space="preserve">10 0 15 1000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Реконструкция учреждений культуры</t>
  </si>
  <si>
    <t xml:space="preserve">02 1 09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b val="true"/>
      <sz val="16"/>
      <name val="Times New Roman"/>
      <family val="1"/>
      <charset val="204"/>
    </font>
    <font>
      <sz val="11"/>
      <name val="Times New Roman"/>
      <family val="1"/>
      <charset val="204"/>
    </font>
    <font>
      <b val="true"/>
      <sz val="14"/>
      <name val="Times New Roman"/>
      <family val="1"/>
      <charset val="204"/>
    </font>
    <font>
      <sz val="12"/>
      <name val="Times New Roman"/>
      <family val="1"/>
      <charset val="204"/>
    </font>
    <font>
      <b val="true"/>
      <sz val="11"/>
      <name val="Times New Roman"/>
      <family val="1"/>
      <charset val="204"/>
    </font>
    <font>
      <b val="true"/>
      <sz val="10"/>
      <name val="Arial Cyr"/>
      <family val="0"/>
      <charset val="204"/>
    </font>
    <font>
      <b val="true"/>
      <sz val="12"/>
      <name val="Times New Roman"/>
      <family val="1"/>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sz val="12"/>
      <color rgb="FF000000"/>
      <name val="Times New Roman"/>
      <family val="1"/>
      <charset val="1"/>
    </font>
    <font>
      <b val="true"/>
      <i val="true"/>
      <sz val="11"/>
      <name val="Times New Roman"/>
      <family val="1"/>
      <charset val="204"/>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8" fillId="0" borderId="11" xfId="85" applyFont="true" applyBorder="false" applyAlignment="true" applyProtection="true">
      <alignment horizontal="general" vertical="bottom" textRotation="0" wrapText="true" indent="0" shrinkToFit="false"/>
      <protection locked="true" hidden="false"/>
    </xf>
    <xf numFmtId="165" fontId="38" fillId="0" borderId="11" xfId="76" applyFont="true" applyBorder="false" applyAlignment="true" applyProtection="true">
      <alignment horizontal="center" vertical="bottom" textRotation="0" wrapText="false" indent="0" shrinkToFit="true"/>
      <protection locked="true" hidden="false"/>
    </xf>
    <xf numFmtId="164" fontId="37" fillId="0" borderId="11" xfId="85" applyFont="true" applyBorder="false" applyAlignment="true" applyProtection="true">
      <alignment horizontal="general" vertical="bottom" textRotation="0" wrapText="true" indent="0" shrinkToFit="false"/>
      <protection locked="true" hidden="false"/>
    </xf>
    <xf numFmtId="165" fontId="37" fillId="0" borderId="11" xfId="76" applyFont="true" applyBorder="false" applyAlignment="true" applyProtection="true">
      <alignment horizontal="center" vertical="bottom" textRotation="0" wrapText="false" indent="0" shrinkToFit="true"/>
      <protection locked="true" hidden="false"/>
    </xf>
    <xf numFmtId="164" fontId="37" fillId="0" borderId="11" xfId="85" applyFont="true" applyBorder="false" applyAlignment="true" applyProtection="true">
      <alignment horizontal="general" vertical="bottom" textRotation="0" wrapText="true" indent="0" shrinkToFit="false"/>
      <protection locked="true" hidden="false"/>
    </xf>
    <xf numFmtId="165" fontId="37" fillId="0" borderId="11" xfId="76" applyFont="true" applyBorder="false" applyAlignment="true" applyProtection="true">
      <alignment horizontal="center" vertical="bottom" textRotation="0" wrapText="false" indent="0" shrinkToFit="tru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5" fillId="0" borderId="11" xfId="0" applyFont="true" applyBorder="tru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true" indent="0" shrinkToFit="false"/>
      <protection locked="true" hidden="false"/>
    </xf>
    <xf numFmtId="165" fontId="32" fillId="0" borderId="21" xfId="0" applyFont="true" applyBorder="true" applyAlignment="true" applyProtection="false">
      <alignment horizontal="center" vertical="bottom" textRotation="0" wrapText="false" indent="0" shrinkToFit="false"/>
      <protection locked="true" hidden="false"/>
    </xf>
    <xf numFmtId="165" fontId="32" fillId="0" borderId="21"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6" fontId="32" fillId="0" borderId="21" xfId="0" applyFont="true" applyBorder="true" applyAlignment="true" applyProtection="false">
      <alignment horizontal="general" vertical="bottom" textRotation="0" wrapText="true" indent="0" shrinkToFit="false"/>
      <protection locked="true" hidden="false"/>
    </xf>
    <xf numFmtId="164" fontId="32" fillId="16" borderId="21" xfId="0" applyFont="true" applyBorder="true" applyAlignment="true" applyProtection="false">
      <alignment horizontal="left" vertical="bottom" textRotation="0" wrapText="true" indent="0" shrinkToFit="false"/>
      <protection locked="true" hidden="false"/>
    </xf>
    <xf numFmtId="165" fontId="32" fillId="16" borderId="21" xfId="0" applyFont="true" applyBorder="true" applyAlignment="true" applyProtection="false">
      <alignment horizontal="center" vertical="bottom" textRotation="0" wrapText="false" indent="0" shrinkToFit="false"/>
      <protection locked="true" hidden="false"/>
    </xf>
    <xf numFmtId="165" fontId="32" fillId="16" borderId="21" xfId="0" applyFont="true" applyBorder="true" applyAlignment="true" applyProtection="false">
      <alignment horizontal="center" vertical="bottom" textRotation="0" wrapText="true" indent="0" shrinkToFit="false"/>
      <protection locked="true" hidden="false"/>
    </xf>
    <xf numFmtId="164" fontId="32" fillId="16" borderId="21" xfId="0" applyFont="true" applyBorder="true" applyAlignment="true" applyProtection="false">
      <alignment horizontal="center" vertical="bottom" textRotation="0" wrapText="true" indent="0" shrinkToFit="false"/>
      <protection locked="true" hidden="false"/>
    </xf>
    <xf numFmtId="166" fontId="32" fillId="16" borderId="21" xfId="0" applyFont="true" applyBorder="true" applyAlignment="true" applyProtection="false">
      <alignment horizontal="general" vertical="bottom"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7" fillId="0" borderId="11" xfId="86" applyFont="true" applyBorder="true" applyAlignment="false" applyProtection="true">
      <alignment horizontal="right" vertical="top" textRotation="0" wrapText="false" indent="0" shrinkToFit="true"/>
      <protection locked="false" hidden="false"/>
    </xf>
    <xf numFmtId="164" fontId="40" fillId="0" borderId="11" xfId="97" applyFont="true" applyBorder="fals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5" fontId="41" fillId="0" borderId="11" xfId="0" applyFont="true" applyBorder="true" applyAlignment="true" applyProtection="false">
      <alignment horizontal="center" vertical="bottom" textRotation="0" wrapText="tru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4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A574" activeCellId="0" sqref="A574"/>
    </sheetView>
  </sheetViews>
  <sheetFormatPr defaultColWidth="8.9765625" defaultRowHeight="15" zeroHeight="false" outlineLevelRow="0" outlineLevelCol="0"/>
  <cols>
    <col collapsed="false" customWidth="true" hidden="false" outlineLevel="0" max="1" min="1" style="1" width="59.62"/>
    <col collapsed="false" customWidth="true" hidden="false" outlineLevel="0" max="2" min="2" style="1" width="8.49"/>
    <col collapsed="false" customWidth="true" hidden="false" outlineLevel="0" max="3" min="3" style="2" width="17.33"/>
    <col collapsed="false" customWidth="true" hidden="false" outlineLevel="0" max="4" min="4" style="2" width="10.98"/>
    <col collapsed="false" customWidth="true" hidden="false" outlineLevel="0" max="5" min="5" style="2" width="25.2"/>
    <col collapsed="false" customWidth="true" hidden="false" outlineLevel="0" max="252" min="6" style="3" width="8.76"/>
  </cols>
  <sheetData>
    <row r="1" customFormat="false" ht="44.45" hidden="false" customHeight="true" outlineLevel="0" collapsed="false">
      <c r="A1" s="4"/>
      <c r="B1" s="4"/>
      <c r="C1" s="5" t="s">
        <v>0</v>
      </c>
      <c r="D1" s="5"/>
      <c r="E1" s="5"/>
    </row>
    <row r="2" customFormat="false" ht="21.75" hidden="false" customHeight="true" outlineLevel="0" collapsed="false">
      <c r="A2" s="4"/>
      <c r="B2" s="4"/>
      <c r="C2" s="5" t="s">
        <v>1</v>
      </c>
      <c r="D2" s="5"/>
      <c r="E2" s="5"/>
    </row>
    <row r="3" customFormat="false" ht="20.25" hidden="false" customHeight="false" outlineLevel="0" collapsed="false">
      <c r="A3" s="4"/>
      <c r="B3" s="4"/>
      <c r="C3" s="4"/>
      <c r="D3" s="4"/>
      <c r="E3" s="4"/>
    </row>
    <row r="4" customFormat="false" ht="62.25" hidden="false" customHeight="true" outlineLevel="0" collapsed="false">
      <c r="A4" s="6" t="s">
        <v>2</v>
      </c>
      <c r="B4" s="6"/>
      <c r="C4" s="6"/>
      <c r="D4" s="6"/>
      <c r="E4" s="6"/>
    </row>
    <row r="5" customFormat="false" ht="17.6" hidden="false" customHeight="true" outlineLevel="0" collapsed="false">
      <c r="A5" s="6"/>
      <c r="B5" s="6"/>
      <c r="C5" s="6"/>
      <c r="D5" s="6"/>
      <c r="E5" s="6"/>
    </row>
    <row r="6" customFormat="false" ht="17" hidden="false" customHeight="false" outlineLevel="0" collapsed="false">
      <c r="A6" s="7"/>
      <c r="B6" s="8"/>
      <c r="C6" s="7"/>
      <c r="D6" s="7"/>
      <c r="E6" s="9" t="s">
        <v>3</v>
      </c>
    </row>
    <row r="7" s="12" customFormat="true" ht="50.2" hidden="false" customHeight="false" outlineLevel="0" collapsed="false">
      <c r="A7" s="10" t="s">
        <v>4</v>
      </c>
      <c r="B7" s="10" t="s">
        <v>5</v>
      </c>
      <c r="C7" s="10" t="s">
        <v>6</v>
      </c>
      <c r="D7" s="10" t="s">
        <v>7</v>
      </c>
      <c r="E7" s="11" t="s">
        <v>8</v>
      </c>
    </row>
    <row r="8" s="12" customFormat="true" ht="15.75" hidden="false" customHeight="false" outlineLevel="0" collapsed="false">
      <c r="A8" s="13" t="s">
        <v>9</v>
      </c>
      <c r="B8" s="14" t="s">
        <v>10</v>
      </c>
      <c r="C8" s="14"/>
      <c r="D8" s="14"/>
      <c r="E8" s="15" t="n">
        <f aca="false">SUM(E19,E82,E67,E44,E9,E50,E73)</f>
        <v>468185411.67</v>
      </c>
    </row>
    <row r="9" s="12" customFormat="true" ht="60.75" hidden="false" customHeight="true" outlineLevel="0" collapsed="false">
      <c r="A9" s="16" t="s">
        <v>11</v>
      </c>
      <c r="B9" s="17" t="s">
        <v>12</v>
      </c>
      <c r="C9" s="18"/>
      <c r="D9" s="18"/>
      <c r="E9" s="19" t="n">
        <f aca="false">E10</f>
        <v>35604060</v>
      </c>
    </row>
    <row r="10" s="12" customFormat="true" ht="15.75" hidden="false" customHeight="false" outlineLevel="0" collapsed="false">
      <c r="A10" s="20" t="s">
        <v>13</v>
      </c>
      <c r="B10" s="21" t="s">
        <v>12</v>
      </c>
      <c r="C10" s="18" t="s">
        <v>14</v>
      </c>
      <c r="D10" s="18"/>
      <c r="E10" s="22" t="n">
        <f aca="false">E11</f>
        <v>35604060</v>
      </c>
    </row>
    <row r="11" s="12" customFormat="true" ht="31.5" hidden="false" customHeight="false" outlineLevel="0" collapsed="false">
      <c r="A11" s="23" t="s">
        <v>15</v>
      </c>
      <c r="B11" s="21" t="s">
        <v>12</v>
      </c>
      <c r="C11" s="18" t="s">
        <v>16</v>
      </c>
      <c r="D11" s="18"/>
      <c r="E11" s="22" t="n">
        <f aca="false">E12</f>
        <v>35604060</v>
      </c>
    </row>
    <row r="12" s="12" customFormat="true" ht="31.5" hidden="false" customHeight="false" outlineLevel="0" collapsed="false">
      <c r="A12" s="23" t="s">
        <v>17</v>
      </c>
      <c r="B12" s="21" t="s">
        <v>12</v>
      </c>
      <c r="C12" s="18" t="s">
        <v>18</v>
      </c>
      <c r="D12" s="18"/>
      <c r="E12" s="22" t="n">
        <f aca="false">SUM(E13,E15,E17)</f>
        <v>35604060</v>
      </c>
    </row>
    <row r="13" s="12" customFormat="true" ht="78.75" hidden="false" customHeight="false" outlineLevel="0" collapsed="false">
      <c r="A13" s="24" t="s">
        <v>19</v>
      </c>
      <c r="B13" s="21" t="s">
        <v>12</v>
      </c>
      <c r="C13" s="18" t="s">
        <v>18</v>
      </c>
      <c r="D13" s="21" t="s">
        <v>20</v>
      </c>
      <c r="E13" s="22" t="n">
        <f aca="false">E14</f>
        <v>30821060</v>
      </c>
    </row>
    <row r="14" s="12" customFormat="true" ht="31.5" hidden="false" customHeight="false" outlineLevel="0" collapsed="false">
      <c r="A14" s="24" t="s">
        <v>21</v>
      </c>
      <c r="B14" s="21" t="s">
        <v>12</v>
      </c>
      <c r="C14" s="18" t="s">
        <v>18</v>
      </c>
      <c r="D14" s="21" t="s">
        <v>22</v>
      </c>
      <c r="E14" s="22" t="n">
        <v>30821060</v>
      </c>
    </row>
    <row r="15" s="12" customFormat="true" ht="31.5" hidden="false" customHeight="false" outlineLevel="0" collapsed="false">
      <c r="A15" s="25" t="s">
        <v>23</v>
      </c>
      <c r="B15" s="21" t="s">
        <v>12</v>
      </c>
      <c r="C15" s="18" t="s">
        <v>18</v>
      </c>
      <c r="D15" s="21" t="s">
        <v>24</v>
      </c>
      <c r="E15" s="22" t="n">
        <f aca="false">E16</f>
        <v>4773000</v>
      </c>
    </row>
    <row r="16" s="12" customFormat="true" ht="31.5" hidden="false" customHeight="false" outlineLevel="0" collapsed="false">
      <c r="A16" s="25" t="s">
        <v>25</v>
      </c>
      <c r="B16" s="21" t="s">
        <v>12</v>
      </c>
      <c r="C16" s="18" t="s">
        <v>18</v>
      </c>
      <c r="D16" s="21" t="s">
        <v>26</v>
      </c>
      <c r="E16" s="22" t="n">
        <v>4773000</v>
      </c>
    </row>
    <row r="17" s="12" customFormat="true" ht="15.75" hidden="false" customHeight="false" outlineLevel="0" collapsed="false">
      <c r="A17" s="25" t="s">
        <v>27</v>
      </c>
      <c r="B17" s="21" t="s">
        <v>12</v>
      </c>
      <c r="C17" s="18" t="s">
        <v>18</v>
      </c>
      <c r="D17" s="21" t="s">
        <v>28</v>
      </c>
      <c r="E17" s="22" t="n">
        <f aca="false">E18</f>
        <v>10000</v>
      </c>
    </row>
    <row r="18" s="12" customFormat="true" ht="15.75" hidden="false" customHeight="false" outlineLevel="0" collapsed="false">
      <c r="A18" s="25" t="s">
        <v>29</v>
      </c>
      <c r="B18" s="21" t="s">
        <v>12</v>
      </c>
      <c r="C18" s="18" t="s">
        <v>18</v>
      </c>
      <c r="D18" s="21" t="s">
        <v>30</v>
      </c>
      <c r="E18" s="22" t="n">
        <v>10000</v>
      </c>
    </row>
    <row r="19" s="12" customFormat="true" ht="63" hidden="false" customHeight="false" outlineLevel="0" collapsed="false">
      <c r="A19" s="16" t="s">
        <v>31</v>
      </c>
      <c r="B19" s="17" t="s">
        <v>32</v>
      </c>
      <c r="C19" s="17"/>
      <c r="D19" s="17"/>
      <c r="E19" s="26" t="n">
        <f aca="false">E20</f>
        <v>231846913</v>
      </c>
    </row>
    <row r="20" s="12" customFormat="true" ht="15.75" hidden="false" customHeight="false" outlineLevel="0" collapsed="false">
      <c r="A20" s="20" t="s">
        <v>13</v>
      </c>
      <c r="B20" s="21" t="s">
        <v>32</v>
      </c>
      <c r="C20" s="18" t="s">
        <v>14</v>
      </c>
      <c r="D20" s="17"/>
      <c r="E20" s="27" t="n">
        <f aca="false">SUM(E21)</f>
        <v>231846913</v>
      </c>
    </row>
    <row r="21" s="28" customFormat="true" ht="31.5" hidden="false" customHeight="false" outlineLevel="0" collapsed="false">
      <c r="A21" s="23" t="s">
        <v>15</v>
      </c>
      <c r="B21" s="21" t="s">
        <v>32</v>
      </c>
      <c r="C21" s="18" t="s">
        <v>16</v>
      </c>
      <c r="D21" s="18"/>
      <c r="E21" s="22" t="n">
        <f aca="false">SUM(E22,E25,E30,E37)</f>
        <v>231846913</v>
      </c>
    </row>
    <row r="22" s="28" customFormat="true" ht="31.5" hidden="false" customHeight="false" outlineLevel="0" collapsed="false">
      <c r="A22" s="25" t="s">
        <v>33</v>
      </c>
      <c r="B22" s="21" t="s">
        <v>32</v>
      </c>
      <c r="C22" s="18" t="s">
        <v>34</v>
      </c>
      <c r="D22" s="21"/>
      <c r="E22" s="22" t="n">
        <f aca="false">E23</f>
        <v>429435</v>
      </c>
    </row>
    <row r="23" s="28" customFormat="true" ht="31.5" hidden="false" customHeight="false" outlineLevel="0" collapsed="false">
      <c r="A23" s="25" t="s">
        <v>23</v>
      </c>
      <c r="B23" s="21" t="s">
        <v>32</v>
      </c>
      <c r="C23" s="18" t="s">
        <v>34</v>
      </c>
      <c r="D23" s="21" t="s">
        <v>24</v>
      </c>
      <c r="E23" s="29" t="n">
        <f aca="false">E24</f>
        <v>429435</v>
      </c>
    </row>
    <row r="24" s="28" customFormat="true" ht="31.5" hidden="false" customHeight="false" outlineLevel="0" collapsed="false">
      <c r="A24" s="25" t="s">
        <v>25</v>
      </c>
      <c r="B24" s="21" t="s">
        <v>32</v>
      </c>
      <c r="C24" s="18" t="s">
        <v>34</v>
      </c>
      <c r="D24" s="21" t="s">
        <v>26</v>
      </c>
      <c r="E24" s="29" t="n">
        <v>429435</v>
      </c>
    </row>
    <row r="25" s="28" customFormat="true" ht="31.5" hidden="false" customHeight="false" outlineLevel="0" collapsed="false">
      <c r="A25" s="25" t="s">
        <v>35</v>
      </c>
      <c r="B25" s="21" t="s">
        <v>32</v>
      </c>
      <c r="C25" s="18" t="s">
        <v>36</v>
      </c>
      <c r="D25" s="21"/>
      <c r="E25" s="29" t="n">
        <f aca="false">SUM(E26,E28)</f>
        <v>6395478</v>
      </c>
    </row>
    <row r="26" s="28" customFormat="true" ht="78.75" hidden="false" customHeight="false" outlineLevel="0" collapsed="false">
      <c r="A26" s="24" t="s">
        <v>19</v>
      </c>
      <c r="B26" s="21" t="s">
        <v>32</v>
      </c>
      <c r="C26" s="18" t="s">
        <v>36</v>
      </c>
      <c r="D26" s="21" t="s">
        <v>20</v>
      </c>
      <c r="E26" s="29" t="n">
        <f aca="false">E27</f>
        <v>5854880</v>
      </c>
    </row>
    <row r="27" customFormat="false" ht="31.5" hidden="false" customHeight="false" outlineLevel="0" collapsed="false">
      <c r="A27" s="24" t="s">
        <v>21</v>
      </c>
      <c r="B27" s="21" t="s">
        <v>32</v>
      </c>
      <c r="C27" s="18" t="s">
        <v>36</v>
      </c>
      <c r="D27" s="21" t="s">
        <v>22</v>
      </c>
      <c r="E27" s="29" t="n">
        <v>5854880</v>
      </c>
      <c r="F27" s="28"/>
    </row>
    <row r="28" s="12" customFormat="true" ht="31.5" hidden="false" customHeight="false" outlineLevel="0" collapsed="false">
      <c r="A28" s="25" t="s">
        <v>23</v>
      </c>
      <c r="B28" s="21" t="s">
        <v>32</v>
      </c>
      <c r="C28" s="18" t="s">
        <v>36</v>
      </c>
      <c r="D28" s="21" t="s">
        <v>24</v>
      </c>
      <c r="E28" s="22" t="n">
        <f aca="false">E29</f>
        <v>540598</v>
      </c>
      <c r="F28" s="28"/>
    </row>
    <row r="29" s="12" customFormat="true" ht="31.5" hidden="false" customHeight="false" outlineLevel="0" collapsed="false">
      <c r="A29" s="25" t="s">
        <v>25</v>
      </c>
      <c r="B29" s="21" t="s">
        <v>32</v>
      </c>
      <c r="C29" s="18" t="s">
        <v>36</v>
      </c>
      <c r="D29" s="21" t="s">
        <v>26</v>
      </c>
      <c r="E29" s="22" t="n">
        <v>540598</v>
      </c>
      <c r="F29" s="28"/>
    </row>
    <row r="30" s="12" customFormat="true" ht="47.25" hidden="false" customHeight="false" outlineLevel="0" collapsed="false">
      <c r="A30" s="23" t="s">
        <v>37</v>
      </c>
      <c r="B30" s="21" t="s">
        <v>32</v>
      </c>
      <c r="C30" s="18" t="s">
        <v>38</v>
      </c>
      <c r="D30" s="18"/>
      <c r="E30" s="22" t="n">
        <f aca="false">SUM(E31,E33,E35)</f>
        <v>195100000</v>
      </c>
    </row>
    <row r="31" s="12" customFormat="true" ht="78.75" hidden="false" customHeight="false" outlineLevel="0" collapsed="false">
      <c r="A31" s="24" t="s">
        <v>19</v>
      </c>
      <c r="B31" s="21" t="s">
        <v>32</v>
      </c>
      <c r="C31" s="18" t="s">
        <v>38</v>
      </c>
      <c r="D31" s="21" t="s">
        <v>20</v>
      </c>
      <c r="E31" s="22" t="n">
        <f aca="false">E32</f>
        <v>183500000</v>
      </c>
    </row>
    <row r="32" s="12" customFormat="true" ht="31.5" hidden="false" customHeight="false" outlineLevel="0" collapsed="false">
      <c r="A32" s="24" t="s">
        <v>21</v>
      </c>
      <c r="B32" s="21" t="s">
        <v>32</v>
      </c>
      <c r="C32" s="18" t="s">
        <v>38</v>
      </c>
      <c r="D32" s="21" t="s">
        <v>22</v>
      </c>
      <c r="E32" s="22" t="n">
        <v>183500000</v>
      </c>
    </row>
    <row r="33" s="12" customFormat="true" ht="31.5" hidden="false" customHeight="false" outlineLevel="0" collapsed="false">
      <c r="A33" s="25" t="s">
        <v>23</v>
      </c>
      <c r="B33" s="21" t="s">
        <v>32</v>
      </c>
      <c r="C33" s="18" t="s">
        <v>38</v>
      </c>
      <c r="D33" s="21" t="s">
        <v>24</v>
      </c>
      <c r="E33" s="22" t="n">
        <f aca="false">E34</f>
        <v>11500000</v>
      </c>
    </row>
    <row r="34" s="12" customFormat="true" ht="31.5" hidden="false" customHeight="false" outlineLevel="0" collapsed="false">
      <c r="A34" s="25" t="s">
        <v>25</v>
      </c>
      <c r="B34" s="21" t="s">
        <v>32</v>
      </c>
      <c r="C34" s="18" t="s">
        <v>38</v>
      </c>
      <c r="D34" s="21" t="s">
        <v>26</v>
      </c>
      <c r="E34" s="22" t="n">
        <v>11500000</v>
      </c>
    </row>
    <row r="35" s="28" customFormat="true" ht="15.75" hidden="false" customHeight="false" outlineLevel="0" collapsed="false">
      <c r="A35" s="25" t="s">
        <v>27</v>
      </c>
      <c r="B35" s="21" t="s">
        <v>32</v>
      </c>
      <c r="C35" s="18" t="s">
        <v>38</v>
      </c>
      <c r="D35" s="21" t="s">
        <v>28</v>
      </c>
      <c r="E35" s="22" t="n">
        <f aca="false">E36</f>
        <v>100000</v>
      </c>
    </row>
    <row r="36" s="12" customFormat="true" ht="15.75" hidden="false" customHeight="false" outlineLevel="0" collapsed="false">
      <c r="A36" s="25" t="s">
        <v>29</v>
      </c>
      <c r="B36" s="21" t="s">
        <v>32</v>
      </c>
      <c r="C36" s="18" t="s">
        <v>38</v>
      </c>
      <c r="D36" s="21" t="s">
        <v>30</v>
      </c>
      <c r="E36" s="22" t="n">
        <v>100000</v>
      </c>
    </row>
    <row r="37" s="12" customFormat="true" ht="47.25" hidden="false" customHeight="false" outlineLevel="0" collapsed="false">
      <c r="A37" s="25" t="s">
        <v>39</v>
      </c>
      <c r="B37" s="21" t="s">
        <v>32</v>
      </c>
      <c r="C37" s="18" t="s">
        <v>40</v>
      </c>
      <c r="D37" s="18"/>
      <c r="E37" s="22" t="n">
        <f aca="false">E38+E40+E42</f>
        <v>29922000</v>
      </c>
    </row>
    <row r="38" s="12" customFormat="true" ht="78.75" hidden="false" customHeight="false" outlineLevel="0" collapsed="false">
      <c r="A38" s="24" t="s">
        <v>19</v>
      </c>
      <c r="B38" s="21" t="s">
        <v>32</v>
      </c>
      <c r="C38" s="18" t="s">
        <v>40</v>
      </c>
      <c r="D38" s="18" t="n">
        <v>100</v>
      </c>
      <c r="E38" s="22" t="n">
        <f aca="false">E39</f>
        <v>17900000</v>
      </c>
    </row>
    <row r="39" s="12" customFormat="true" ht="31.5" hidden="false" customHeight="false" outlineLevel="0" collapsed="false">
      <c r="A39" s="24" t="s">
        <v>21</v>
      </c>
      <c r="B39" s="21" t="s">
        <v>32</v>
      </c>
      <c r="C39" s="18" t="s">
        <v>40</v>
      </c>
      <c r="D39" s="18" t="n">
        <v>120</v>
      </c>
      <c r="E39" s="22" t="n">
        <v>17900000</v>
      </c>
    </row>
    <row r="40" s="12" customFormat="true" ht="31.5" hidden="false" customHeight="false" outlineLevel="0" collapsed="false">
      <c r="A40" s="25" t="s">
        <v>23</v>
      </c>
      <c r="B40" s="21" t="s">
        <v>32</v>
      </c>
      <c r="C40" s="18" t="s">
        <v>40</v>
      </c>
      <c r="D40" s="18" t="n">
        <v>200</v>
      </c>
      <c r="E40" s="22" t="n">
        <f aca="false">E41</f>
        <v>12000000</v>
      </c>
    </row>
    <row r="41" s="12" customFormat="true" ht="31.5" hidden="false" customHeight="false" outlineLevel="0" collapsed="false">
      <c r="A41" s="25" t="s">
        <v>25</v>
      </c>
      <c r="B41" s="21" t="s">
        <v>32</v>
      </c>
      <c r="C41" s="18" t="s">
        <v>40</v>
      </c>
      <c r="D41" s="18" t="n">
        <v>240</v>
      </c>
      <c r="E41" s="22" t="n">
        <v>12000000</v>
      </c>
    </row>
    <row r="42" s="12" customFormat="true" ht="15.75" hidden="false" customHeight="false" outlineLevel="0" collapsed="false">
      <c r="A42" s="25" t="s">
        <v>27</v>
      </c>
      <c r="B42" s="21" t="s">
        <v>32</v>
      </c>
      <c r="C42" s="18" t="s">
        <v>40</v>
      </c>
      <c r="D42" s="18" t="n">
        <v>800</v>
      </c>
      <c r="E42" s="22" t="n">
        <f aca="false">E43</f>
        <v>22000</v>
      </c>
    </row>
    <row r="43" s="12" customFormat="true" ht="15.75" hidden="false" customHeight="false" outlineLevel="0" collapsed="false">
      <c r="A43" s="25" t="s">
        <v>29</v>
      </c>
      <c r="B43" s="21" t="s">
        <v>32</v>
      </c>
      <c r="C43" s="18" t="s">
        <v>40</v>
      </c>
      <c r="D43" s="18" t="n">
        <v>850</v>
      </c>
      <c r="E43" s="22" t="n">
        <v>22000</v>
      </c>
    </row>
    <row r="44" s="12" customFormat="true" ht="15.75" hidden="false" customHeight="false" outlineLevel="0" collapsed="false">
      <c r="A44" s="30" t="s">
        <v>41</v>
      </c>
      <c r="B44" s="17" t="s">
        <v>42</v>
      </c>
      <c r="C44" s="31"/>
      <c r="D44" s="17"/>
      <c r="E44" s="19" t="n">
        <f aca="false">E45</f>
        <v>249774</v>
      </c>
      <c r="F44" s="28"/>
    </row>
    <row r="45" s="12" customFormat="true" ht="15.75" hidden="false" customHeight="false" outlineLevel="0" collapsed="false">
      <c r="A45" s="20" t="s">
        <v>13</v>
      </c>
      <c r="B45" s="21" t="s">
        <v>42</v>
      </c>
      <c r="C45" s="18" t="s">
        <v>14</v>
      </c>
      <c r="D45" s="21"/>
      <c r="E45" s="22" t="n">
        <f aca="false">E46</f>
        <v>249774</v>
      </c>
      <c r="F45" s="28"/>
    </row>
    <row r="46" s="12" customFormat="true" ht="47.25" hidden="false" customHeight="false" outlineLevel="0" collapsed="false">
      <c r="A46" s="23" t="s">
        <v>43</v>
      </c>
      <c r="B46" s="21" t="s">
        <v>42</v>
      </c>
      <c r="C46" s="18" t="s">
        <v>44</v>
      </c>
      <c r="D46" s="18"/>
      <c r="E46" s="22" t="n">
        <f aca="false">E47</f>
        <v>249774</v>
      </c>
      <c r="F46" s="28"/>
    </row>
    <row r="47" s="12" customFormat="true" ht="63" hidden="false" customHeight="false" outlineLevel="0" collapsed="false">
      <c r="A47" s="23" t="s">
        <v>45</v>
      </c>
      <c r="B47" s="21" t="s">
        <v>42</v>
      </c>
      <c r="C47" s="18" t="s">
        <v>46</v>
      </c>
      <c r="D47" s="21"/>
      <c r="E47" s="22" t="n">
        <f aca="false">E48</f>
        <v>249774</v>
      </c>
      <c r="F47" s="28"/>
    </row>
    <row r="48" s="12" customFormat="true" ht="31.5" hidden="false" customHeight="false" outlineLevel="0" collapsed="false">
      <c r="A48" s="25" t="s">
        <v>47</v>
      </c>
      <c r="B48" s="21" t="s">
        <v>42</v>
      </c>
      <c r="C48" s="18" t="s">
        <v>46</v>
      </c>
      <c r="D48" s="21" t="s">
        <v>24</v>
      </c>
      <c r="E48" s="22" t="n">
        <f aca="false">E49</f>
        <v>249774</v>
      </c>
      <c r="F48" s="28"/>
    </row>
    <row r="49" s="12" customFormat="true" ht="31.5" hidden="false" customHeight="false" outlineLevel="0" collapsed="false">
      <c r="A49" s="25" t="s">
        <v>25</v>
      </c>
      <c r="B49" s="21" t="s">
        <v>42</v>
      </c>
      <c r="C49" s="18" t="s">
        <v>46</v>
      </c>
      <c r="D49" s="21" t="s">
        <v>26</v>
      </c>
      <c r="E49" s="22" t="n">
        <v>249774</v>
      </c>
      <c r="F49" s="28"/>
    </row>
    <row r="50" s="12" customFormat="true" ht="47.25" hidden="false" customHeight="false" outlineLevel="0" collapsed="false">
      <c r="A50" s="16" t="s">
        <v>48</v>
      </c>
      <c r="B50" s="17" t="s">
        <v>49</v>
      </c>
      <c r="C50" s="18"/>
      <c r="D50" s="18"/>
      <c r="E50" s="19" t="n">
        <f aca="false">E51</f>
        <v>45478200</v>
      </c>
      <c r="F50" s="28"/>
    </row>
    <row r="51" s="12" customFormat="true" ht="15.75" hidden="false" customHeight="false" outlineLevel="0" collapsed="false">
      <c r="A51" s="20" t="s">
        <v>13</v>
      </c>
      <c r="B51" s="21" t="s">
        <v>49</v>
      </c>
      <c r="C51" s="18" t="s">
        <v>14</v>
      </c>
      <c r="D51" s="17"/>
      <c r="E51" s="27" t="n">
        <f aca="false">E52</f>
        <v>45478200</v>
      </c>
      <c r="F51" s="28"/>
    </row>
    <row r="52" s="12" customFormat="true" ht="31.5" hidden="false" customHeight="false" outlineLevel="0" collapsed="false">
      <c r="A52" s="23" t="s">
        <v>15</v>
      </c>
      <c r="B52" s="21" t="s">
        <v>49</v>
      </c>
      <c r="C52" s="18" t="s">
        <v>16</v>
      </c>
      <c r="D52" s="18"/>
      <c r="E52" s="22" t="n">
        <f aca="false">E60+E53</f>
        <v>45478200</v>
      </c>
      <c r="F52" s="28"/>
    </row>
    <row r="53" s="12" customFormat="true" ht="31.5" hidden="false" customHeight="false" outlineLevel="0" collapsed="false">
      <c r="A53" s="23" t="s">
        <v>50</v>
      </c>
      <c r="B53" s="21" t="s">
        <v>49</v>
      </c>
      <c r="C53" s="18" t="s">
        <v>51</v>
      </c>
      <c r="D53" s="18"/>
      <c r="E53" s="22" t="n">
        <f aca="false">SUM(E54,E56,E58)</f>
        <v>13862200</v>
      </c>
      <c r="F53" s="28"/>
    </row>
    <row r="54" s="12" customFormat="true" ht="78.75" hidden="false" customHeight="false" outlineLevel="0" collapsed="false">
      <c r="A54" s="24" t="s">
        <v>19</v>
      </c>
      <c r="B54" s="21" t="s">
        <v>49</v>
      </c>
      <c r="C54" s="18" t="s">
        <v>51</v>
      </c>
      <c r="D54" s="21" t="s">
        <v>20</v>
      </c>
      <c r="E54" s="29" t="n">
        <f aca="false">E55</f>
        <v>10944000</v>
      </c>
      <c r="F54" s="28"/>
    </row>
    <row r="55" s="12" customFormat="true" ht="31.5" hidden="false" customHeight="false" outlineLevel="0" collapsed="false">
      <c r="A55" s="24" t="s">
        <v>21</v>
      </c>
      <c r="B55" s="21" t="s">
        <v>49</v>
      </c>
      <c r="C55" s="18" t="s">
        <v>51</v>
      </c>
      <c r="D55" s="21" t="s">
        <v>22</v>
      </c>
      <c r="E55" s="29" t="n">
        <v>10944000</v>
      </c>
      <c r="F55" s="28"/>
    </row>
    <row r="56" s="12" customFormat="true" ht="31.5" hidden="false" customHeight="false" outlineLevel="0" collapsed="false">
      <c r="A56" s="25" t="s">
        <v>23</v>
      </c>
      <c r="B56" s="21" t="s">
        <v>49</v>
      </c>
      <c r="C56" s="18" t="s">
        <v>51</v>
      </c>
      <c r="D56" s="21" t="s">
        <v>24</v>
      </c>
      <c r="E56" s="29" t="n">
        <f aca="false">E57</f>
        <v>2868200</v>
      </c>
      <c r="F56" s="28"/>
    </row>
    <row r="57" s="12" customFormat="true" ht="31.5" hidden="false" customHeight="false" outlineLevel="0" collapsed="false">
      <c r="A57" s="25" t="s">
        <v>25</v>
      </c>
      <c r="B57" s="21" t="s">
        <v>49</v>
      </c>
      <c r="C57" s="18" t="s">
        <v>51</v>
      </c>
      <c r="D57" s="21" t="s">
        <v>26</v>
      </c>
      <c r="E57" s="29" t="n">
        <v>2868200</v>
      </c>
      <c r="F57" s="28"/>
    </row>
    <row r="58" s="12" customFormat="true" ht="15.75" hidden="false" customHeight="false" outlineLevel="0" collapsed="false">
      <c r="A58" s="25" t="s">
        <v>27</v>
      </c>
      <c r="B58" s="21" t="s">
        <v>49</v>
      </c>
      <c r="C58" s="18" t="s">
        <v>51</v>
      </c>
      <c r="D58" s="21" t="s">
        <v>28</v>
      </c>
      <c r="E58" s="29" t="n">
        <f aca="false">E59</f>
        <v>50000</v>
      </c>
      <c r="F58" s="28"/>
    </row>
    <row r="59" s="12" customFormat="true" ht="15.75" hidden="false" customHeight="false" outlineLevel="0" collapsed="false">
      <c r="A59" s="25" t="s">
        <v>29</v>
      </c>
      <c r="B59" s="21" t="s">
        <v>49</v>
      </c>
      <c r="C59" s="18" t="s">
        <v>51</v>
      </c>
      <c r="D59" s="21" t="s">
        <v>30</v>
      </c>
      <c r="E59" s="29" t="n">
        <v>50000</v>
      </c>
      <c r="F59" s="28"/>
    </row>
    <row r="60" s="12" customFormat="true" ht="31.5" hidden="false" customHeight="false" outlineLevel="0" collapsed="false">
      <c r="A60" s="23" t="s">
        <v>52</v>
      </c>
      <c r="B60" s="21" t="s">
        <v>49</v>
      </c>
      <c r="C60" s="18" t="s">
        <v>53</v>
      </c>
      <c r="D60" s="18"/>
      <c r="E60" s="22" t="n">
        <f aca="false">SUM(E61,E63,E65)</f>
        <v>31616000</v>
      </c>
      <c r="F60" s="28"/>
    </row>
    <row r="61" s="12" customFormat="true" ht="78.75" hidden="false" customHeight="false" outlineLevel="0" collapsed="false">
      <c r="A61" s="24" t="s">
        <v>19</v>
      </c>
      <c r="B61" s="21" t="s">
        <v>49</v>
      </c>
      <c r="C61" s="18" t="s">
        <v>53</v>
      </c>
      <c r="D61" s="21" t="s">
        <v>20</v>
      </c>
      <c r="E61" s="22" t="n">
        <f aca="false">E62</f>
        <v>27856000</v>
      </c>
      <c r="F61" s="28"/>
    </row>
    <row r="62" s="12" customFormat="true" ht="31.5" hidden="false" customHeight="false" outlineLevel="0" collapsed="false">
      <c r="A62" s="24" t="s">
        <v>21</v>
      </c>
      <c r="B62" s="21" t="s">
        <v>49</v>
      </c>
      <c r="C62" s="18" t="s">
        <v>53</v>
      </c>
      <c r="D62" s="21" t="s">
        <v>22</v>
      </c>
      <c r="E62" s="22" t="n">
        <v>27856000</v>
      </c>
      <c r="F62" s="28"/>
    </row>
    <row r="63" s="12" customFormat="true" ht="31.5" hidden="false" customHeight="false" outlineLevel="0" collapsed="false">
      <c r="A63" s="25" t="s">
        <v>23</v>
      </c>
      <c r="B63" s="21" t="s">
        <v>49</v>
      </c>
      <c r="C63" s="18" t="s">
        <v>53</v>
      </c>
      <c r="D63" s="21" t="s">
        <v>24</v>
      </c>
      <c r="E63" s="22" t="n">
        <f aca="false">E64</f>
        <v>3700000</v>
      </c>
      <c r="F63" s="28"/>
    </row>
    <row r="64" s="12" customFormat="true" ht="31.5" hidden="false" customHeight="false" outlineLevel="0" collapsed="false">
      <c r="A64" s="25" t="s">
        <v>25</v>
      </c>
      <c r="B64" s="21" t="s">
        <v>49</v>
      </c>
      <c r="C64" s="18" t="s">
        <v>53</v>
      </c>
      <c r="D64" s="21" t="s">
        <v>26</v>
      </c>
      <c r="E64" s="22" t="n">
        <v>3700000</v>
      </c>
      <c r="F64" s="28"/>
    </row>
    <row r="65" s="12" customFormat="true" ht="15.75" hidden="false" customHeight="false" outlineLevel="0" collapsed="false">
      <c r="A65" s="25" t="s">
        <v>27</v>
      </c>
      <c r="B65" s="21" t="s">
        <v>49</v>
      </c>
      <c r="C65" s="18" t="s">
        <v>53</v>
      </c>
      <c r="D65" s="21" t="s">
        <v>28</v>
      </c>
      <c r="E65" s="22" t="n">
        <f aca="false">E66</f>
        <v>60000</v>
      </c>
      <c r="F65" s="28"/>
    </row>
    <row r="66" s="12" customFormat="true" ht="15.75" hidden="false" customHeight="false" outlineLevel="0" collapsed="false">
      <c r="A66" s="25" t="s">
        <v>29</v>
      </c>
      <c r="B66" s="21" t="s">
        <v>49</v>
      </c>
      <c r="C66" s="18" t="s">
        <v>53</v>
      </c>
      <c r="D66" s="21" t="s">
        <v>30</v>
      </c>
      <c r="E66" s="22" t="n">
        <v>60000</v>
      </c>
      <c r="F66" s="28"/>
    </row>
    <row r="67" s="12" customFormat="true" ht="15.75" hidden="false" customHeight="false" outlineLevel="0" collapsed="false">
      <c r="A67" s="32" t="s">
        <v>54</v>
      </c>
      <c r="B67" s="33" t="s">
        <v>55</v>
      </c>
      <c r="C67" s="33"/>
      <c r="D67" s="33"/>
      <c r="E67" s="19" t="n">
        <f aca="false">E68</f>
        <v>687758</v>
      </c>
    </row>
    <row r="68" s="12" customFormat="true" ht="15.75" hidden="false" customHeight="false" outlineLevel="0" collapsed="false">
      <c r="A68" s="34" t="s">
        <v>13</v>
      </c>
      <c r="B68" s="35" t="s">
        <v>55</v>
      </c>
      <c r="C68" s="35" t="s">
        <v>14</v>
      </c>
      <c r="D68" s="35"/>
      <c r="E68" s="22" t="n">
        <f aca="false">E69</f>
        <v>687758</v>
      </c>
    </row>
    <row r="69" s="12" customFormat="true" ht="47.25" hidden="false" customHeight="false" outlineLevel="0" collapsed="false">
      <c r="A69" s="34" t="s">
        <v>56</v>
      </c>
      <c r="B69" s="35" t="s">
        <v>55</v>
      </c>
      <c r="C69" s="35" t="s">
        <v>57</v>
      </c>
      <c r="D69" s="35"/>
      <c r="E69" s="22" t="n">
        <f aca="false">E70</f>
        <v>687758</v>
      </c>
    </row>
    <row r="70" s="12" customFormat="true" ht="31.5" hidden="false" customHeight="false" outlineLevel="0" collapsed="false">
      <c r="A70" s="36" t="s">
        <v>58</v>
      </c>
      <c r="B70" s="37" t="s">
        <v>55</v>
      </c>
      <c r="C70" s="37" t="s">
        <v>59</v>
      </c>
      <c r="D70" s="37"/>
      <c r="E70" s="38" t="n">
        <f aca="false">E71</f>
        <v>687758</v>
      </c>
    </row>
    <row r="71" s="12" customFormat="true" ht="15.75" hidden="false" customHeight="false" outlineLevel="0" collapsed="false">
      <c r="A71" s="36" t="s">
        <v>27</v>
      </c>
      <c r="B71" s="37" t="s">
        <v>55</v>
      </c>
      <c r="C71" s="37" t="s">
        <v>59</v>
      </c>
      <c r="D71" s="37" t="s">
        <v>28</v>
      </c>
      <c r="E71" s="38" t="n">
        <f aca="false">E72</f>
        <v>687758</v>
      </c>
    </row>
    <row r="72" s="12" customFormat="true" ht="15.75" hidden="false" customHeight="false" outlineLevel="0" collapsed="false">
      <c r="A72" s="36" t="s">
        <v>60</v>
      </c>
      <c r="B72" s="37" t="s">
        <v>55</v>
      </c>
      <c r="C72" s="37" t="s">
        <v>59</v>
      </c>
      <c r="D72" s="37" t="s">
        <v>61</v>
      </c>
      <c r="E72" s="39" t="n">
        <v>687758</v>
      </c>
    </row>
    <row r="73" s="12" customFormat="true" ht="15.75" hidden="false" customHeight="false" outlineLevel="0" collapsed="false">
      <c r="A73" s="16" t="s">
        <v>62</v>
      </c>
      <c r="B73" s="17" t="s">
        <v>63</v>
      </c>
      <c r="C73" s="18"/>
      <c r="D73" s="18"/>
      <c r="E73" s="19" t="n">
        <f aca="false">E74</f>
        <v>10000000</v>
      </c>
    </row>
    <row r="74" s="12" customFormat="true" ht="15.75" hidden="false" customHeight="false" outlineLevel="0" collapsed="false">
      <c r="A74" s="20" t="s">
        <v>13</v>
      </c>
      <c r="B74" s="21" t="s">
        <v>63</v>
      </c>
      <c r="C74" s="18" t="s">
        <v>14</v>
      </c>
      <c r="D74" s="18"/>
      <c r="E74" s="22" t="n">
        <f aca="false">E75</f>
        <v>10000000</v>
      </c>
    </row>
    <row r="75" s="12" customFormat="true" ht="15.75" hidden="false" customHeight="false" outlineLevel="0" collapsed="false">
      <c r="A75" s="23" t="s">
        <v>64</v>
      </c>
      <c r="B75" s="21" t="s">
        <v>63</v>
      </c>
      <c r="C75" s="18" t="s">
        <v>65</v>
      </c>
      <c r="D75" s="18"/>
      <c r="E75" s="22" t="n">
        <f aca="false">SUM(E76,E79)</f>
        <v>10000000</v>
      </c>
    </row>
    <row r="76" s="12" customFormat="true" ht="15.75" hidden="false" customHeight="false" outlineLevel="0" collapsed="false">
      <c r="A76" s="23" t="s">
        <v>66</v>
      </c>
      <c r="B76" s="21" t="s">
        <v>63</v>
      </c>
      <c r="C76" s="18" t="s">
        <v>67</v>
      </c>
      <c r="D76" s="18"/>
      <c r="E76" s="22" t="n">
        <f aca="false">E77</f>
        <v>7200000</v>
      </c>
    </row>
    <row r="77" s="12" customFormat="true" ht="15.75" hidden="false" customHeight="false" outlineLevel="0" collapsed="false">
      <c r="A77" s="25" t="s">
        <v>27</v>
      </c>
      <c r="B77" s="21" t="s">
        <v>63</v>
      </c>
      <c r="C77" s="18" t="s">
        <v>67</v>
      </c>
      <c r="D77" s="18" t="n">
        <v>800</v>
      </c>
      <c r="E77" s="22" t="n">
        <f aca="false">E78</f>
        <v>7200000</v>
      </c>
    </row>
    <row r="78" s="12" customFormat="true" ht="15.75" hidden="false" customHeight="false" outlineLevel="0" collapsed="false">
      <c r="A78" s="23" t="s">
        <v>68</v>
      </c>
      <c r="B78" s="21" t="s">
        <v>63</v>
      </c>
      <c r="C78" s="18" t="s">
        <v>67</v>
      </c>
      <c r="D78" s="18" t="n">
        <v>870</v>
      </c>
      <c r="E78" s="22" t="n">
        <v>7200000</v>
      </c>
    </row>
    <row r="79" s="12" customFormat="true" ht="47.25" hidden="false" customHeight="false" outlineLevel="0" collapsed="false">
      <c r="A79" s="23" t="s">
        <v>69</v>
      </c>
      <c r="B79" s="21" t="s">
        <v>63</v>
      </c>
      <c r="C79" s="18" t="s">
        <v>70</v>
      </c>
      <c r="D79" s="18"/>
      <c r="E79" s="22" t="n">
        <f aca="false">E80</f>
        <v>2800000</v>
      </c>
    </row>
    <row r="80" s="12" customFormat="true" ht="15.75" hidden="false" customHeight="false" outlineLevel="0" collapsed="false">
      <c r="A80" s="25" t="s">
        <v>27</v>
      </c>
      <c r="B80" s="21" t="s">
        <v>63</v>
      </c>
      <c r="C80" s="18" t="s">
        <v>70</v>
      </c>
      <c r="D80" s="18" t="n">
        <v>800</v>
      </c>
      <c r="E80" s="22" t="n">
        <f aca="false">E81</f>
        <v>2800000</v>
      </c>
    </row>
    <row r="81" s="12" customFormat="true" ht="15.75" hidden="false" customHeight="false" outlineLevel="0" collapsed="false">
      <c r="A81" s="23" t="s">
        <v>68</v>
      </c>
      <c r="B81" s="21" t="s">
        <v>63</v>
      </c>
      <c r="C81" s="18" t="s">
        <v>70</v>
      </c>
      <c r="D81" s="18" t="n">
        <v>870</v>
      </c>
      <c r="E81" s="22" t="n">
        <v>2800000</v>
      </c>
    </row>
    <row r="82" s="12" customFormat="true" ht="15.75" hidden="false" customHeight="false" outlineLevel="0" collapsed="false">
      <c r="A82" s="16" t="s">
        <v>71</v>
      </c>
      <c r="B82" s="17" t="s">
        <v>72</v>
      </c>
      <c r="C82" s="40"/>
      <c r="D82" s="40"/>
      <c r="E82" s="19" t="n">
        <f aca="false">SUM(E83,E87,E100,E111,E133,E96)</f>
        <v>144318706.67</v>
      </c>
    </row>
    <row r="83" s="12" customFormat="true" ht="47.25" hidden="false" customHeight="false" outlineLevel="0" collapsed="false">
      <c r="A83" s="23" t="s">
        <v>73</v>
      </c>
      <c r="B83" s="41" t="s">
        <v>72</v>
      </c>
      <c r="C83" s="18" t="s">
        <v>74</v>
      </c>
      <c r="D83" s="40"/>
      <c r="E83" s="22" t="n">
        <f aca="false">SUM(E84)</f>
        <v>9000000</v>
      </c>
    </row>
    <row r="84" s="12" customFormat="true" ht="31.5" hidden="false" customHeight="false" outlineLevel="0" collapsed="false">
      <c r="A84" s="23" t="s">
        <v>75</v>
      </c>
      <c r="B84" s="41" t="s">
        <v>72</v>
      </c>
      <c r="C84" s="18" t="s">
        <v>76</v>
      </c>
      <c r="D84" s="40"/>
      <c r="E84" s="22" t="n">
        <f aca="false">E85</f>
        <v>9000000</v>
      </c>
    </row>
    <row r="85" s="12" customFormat="true" ht="31.5" hidden="false" customHeight="false" outlineLevel="0" collapsed="false">
      <c r="A85" s="25" t="s">
        <v>47</v>
      </c>
      <c r="B85" s="41" t="s">
        <v>72</v>
      </c>
      <c r="C85" s="18" t="s">
        <v>76</v>
      </c>
      <c r="D85" s="21" t="s">
        <v>24</v>
      </c>
      <c r="E85" s="22" t="n">
        <f aca="false">E86</f>
        <v>9000000</v>
      </c>
    </row>
    <row r="86" s="12" customFormat="true" ht="31.5" hidden="false" customHeight="false" outlineLevel="0" collapsed="false">
      <c r="A86" s="25" t="s">
        <v>25</v>
      </c>
      <c r="B86" s="41" t="s">
        <v>72</v>
      </c>
      <c r="C86" s="18" t="s">
        <v>76</v>
      </c>
      <c r="D86" s="21" t="s">
        <v>26</v>
      </c>
      <c r="E86" s="22" t="n">
        <v>9000000</v>
      </c>
    </row>
    <row r="87" s="12" customFormat="true" ht="31.5" hidden="false" customHeight="false" outlineLevel="0" collapsed="false">
      <c r="A87" s="23" t="s">
        <v>77</v>
      </c>
      <c r="B87" s="21" t="s">
        <v>72</v>
      </c>
      <c r="C87" s="18" t="s">
        <v>78</v>
      </c>
      <c r="D87" s="18"/>
      <c r="E87" s="22" t="n">
        <f aca="false">SUM(E88)</f>
        <v>55871000</v>
      </c>
    </row>
    <row r="88" s="12" customFormat="true" ht="15.75" hidden="false" customHeight="false" outlineLevel="0" collapsed="false">
      <c r="A88" s="42" t="s">
        <v>79</v>
      </c>
      <c r="B88" s="21" t="s">
        <v>72</v>
      </c>
      <c r="C88" s="18" t="s">
        <v>80</v>
      </c>
      <c r="D88" s="18"/>
      <c r="E88" s="22" t="n">
        <f aca="false">SUM(E89)</f>
        <v>55871000</v>
      </c>
    </row>
    <row r="89" s="12" customFormat="true" ht="15.75" hidden="false" customHeight="false" outlineLevel="0" collapsed="false">
      <c r="A89" s="42" t="s">
        <v>81</v>
      </c>
      <c r="B89" s="21" t="s">
        <v>72</v>
      </c>
      <c r="C89" s="18" t="s">
        <v>82</v>
      </c>
      <c r="D89" s="18"/>
      <c r="E89" s="22" t="n">
        <f aca="false">SUM(E90,E92,E94)</f>
        <v>55871000</v>
      </c>
    </row>
    <row r="90" s="28" customFormat="true" ht="78.75" hidden="false" customHeight="false" outlineLevel="0" collapsed="false">
      <c r="A90" s="24" t="s">
        <v>19</v>
      </c>
      <c r="B90" s="21" t="s">
        <v>72</v>
      </c>
      <c r="C90" s="18" t="s">
        <v>82</v>
      </c>
      <c r="D90" s="18" t="n">
        <v>100</v>
      </c>
      <c r="E90" s="22" t="n">
        <f aca="false">E91</f>
        <v>28300000</v>
      </c>
    </row>
    <row r="91" s="12" customFormat="true" ht="15.75" hidden="false" customHeight="false" outlineLevel="0" collapsed="false">
      <c r="A91" s="24" t="s">
        <v>83</v>
      </c>
      <c r="B91" s="21" t="s">
        <v>72</v>
      </c>
      <c r="C91" s="18" t="s">
        <v>82</v>
      </c>
      <c r="D91" s="18" t="n">
        <v>110</v>
      </c>
      <c r="E91" s="22" t="n">
        <v>28300000</v>
      </c>
    </row>
    <row r="92" s="12" customFormat="true" ht="31.5" hidden="false" customHeight="false" outlineLevel="0" collapsed="false">
      <c r="A92" s="25" t="s">
        <v>23</v>
      </c>
      <c r="B92" s="21" t="s">
        <v>72</v>
      </c>
      <c r="C92" s="18" t="s">
        <v>82</v>
      </c>
      <c r="D92" s="18" t="n">
        <v>200</v>
      </c>
      <c r="E92" s="22" t="n">
        <f aca="false">E93</f>
        <v>27371000</v>
      </c>
    </row>
    <row r="93" s="12" customFormat="true" ht="31.5" hidden="false" customHeight="false" outlineLevel="0" collapsed="false">
      <c r="A93" s="25" t="s">
        <v>25</v>
      </c>
      <c r="B93" s="21" t="s">
        <v>72</v>
      </c>
      <c r="C93" s="18" t="s">
        <v>82</v>
      </c>
      <c r="D93" s="18" t="n">
        <v>240</v>
      </c>
      <c r="E93" s="22" t="n">
        <v>27371000</v>
      </c>
    </row>
    <row r="94" s="12" customFormat="true" ht="15.75" hidden="false" customHeight="false" outlineLevel="0" collapsed="false">
      <c r="A94" s="25" t="s">
        <v>27</v>
      </c>
      <c r="B94" s="21" t="s">
        <v>72</v>
      </c>
      <c r="C94" s="18" t="s">
        <v>82</v>
      </c>
      <c r="D94" s="18" t="n">
        <v>800</v>
      </c>
      <c r="E94" s="22" t="n">
        <f aca="false">E95</f>
        <v>200000</v>
      </c>
    </row>
    <row r="95" s="12" customFormat="true" ht="15.75" hidden="false" customHeight="false" outlineLevel="0" collapsed="false">
      <c r="A95" s="25" t="s">
        <v>29</v>
      </c>
      <c r="B95" s="21" t="s">
        <v>72</v>
      </c>
      <c r="C95" s="18" t="s">
        <v>82</v>
      </c>
      <c r="D95" s="18" t="n">
        <v>850</v>
      </c>
      <c r="E95" s="22" t="n">
        <v>200000</v>
      </c>
    </row>
    <row r="96" s="12" customFormat="true" ht="31.5" hidden="false" customHeight="false" outlineLevel="0" collapsed="false">
      <c r="A96" s="25" t="s">
        <v>84</v>
      </c>
      <c r="B96" s="21" t="s">
        <v>72</v>
      </c>
      <c r="C96" s="18" t="s">
        <v>85</v>
      </c>
      <c r="D96" s="18"/>
      <c r="E96" s="29" t="n">
        <f aca="false">E97</f>
        <v>518000</v>
      </c>
    </row>
    <row r="97" s="12" customFormat="true" ht="31.5" hidden="false" customHeight="false" outlineLevel="0" collapsed="false">
      <c r="A97" s="25" t="s">
        <v>86</v>
      </c>
      <c r="B97" s="21" t="s">
        <v>72</v>
      </c>
      <c r="C97" s="18" t="s">
        <v>87</v>
      </c>
      <c r="D97" s="18"/>
      <c r="E97" s="29" t="n">
        <f aca="false">E98</f>
        <v>518000</v>
      </c>
    </row>
    <row r="98" s="12" customFormat="true" ht="31.5" hidden="false" customHeight="false" outlineLevel="0" collapsed="false">
      <c r="A98" s="25" t="s">
        <v>88</v>
      </c>
      <c r="B98" s="21" t="s">
        <v>72</v>
      </c>
      <c r="C98" s="18" t="s">
        <v>87</v>
      </c>
      <c r="D98" s="18" t="n">
        <v>600</v>
      </c>
      <c r="E98" s="29" t="n">
        <f aca="false">E99</f>
        <v>518000</v>
      </c>
    </row>
    <row r="99" s="12" customFormat="true" ht="15.75" hidden="false" customHeight="false" outlineLevel="0" collapsed="false">
      <c r="A99" s="25" t="s">
        <v>89</v>
      </c>
      <c r="B99" s="21" t="s">
        <v>72</v>
      </c>
      <c r="C99" s="18" t="s">
        <v>87</v>
      </c>
      <c r="D99" s="18" t="n">
        <v>610</v>
      </c>
      <c r="E99" s="29" t="n">
        <v>518000</v>
      </c>
    </row>
    <row r="100" s="12" customFormat="true" ht="31.5" hidden="false" customHeight="false" outlineLevel="0" collapsed="false">
      <c r="A100" s="23" t="s">
        <v>90</v>
      </c>
      <c r="B100" s="21" t="s">
        <v>72</v>
      </c>
      <c r="C100" s="18" t="s">
        <v>91</v>
      </c>
      <c r="D100" s="18"/>
      <c r="E100" s="22" t="n">
        <f aca="false">SUM(E101)</f>
        <v>2350000</v>
      </c>
    </row>
    <row r="101" s="12" customFormat="true" ht="47.25" hidden="false" customHeight="false" outlineLevel="0" collapsed="false">
      <c r="A101" s="42" t="s">
        <v>92</v>
      </c>
      <c r="B101" s="21" t="s">
        <v>72</v>
      </c>
      <c r="C101" s="18" t="s">
        <v>93</v>
      </c>
      <c r="D101" s="18"/>
      <c r="E101" s="22" t="n">
        <f aca="false">SUM(E102,E105,E108)</f>
        <v>2350000</v>
      </c>
    </row>
    <row r="102" s="28" customFormat="true" ht="31.5" hidden="false" customHeight="false" outlineLevel="0" collapsed="false">
      <c r="A102" s="42" t="s">
        <v>94</v>
      </c>
      <c r="B102" s="21" t="s">
        <v>72</v>
      </c>
      <c r="C102" s="18" t="s">
        <v>95</v>
      </c>
      <c r="D102" s="18"/>
      <c r="E102" s="22" t="n">
        <f aca="false">E103</f>
        <v>1200000</v>
      </c>
    </row>
    <row r="103" s="12" customFormat="true" ht="31.5" hidden="false" customHeight="false" outlineLevel="0" collapsed="false">
      <c r="A103" s="25" t="s">
        <v>23</v>
      </c>
      <c r="B103" s="21" t="s">
        <v>72</v>
      </c>
      <c r="C103" s="18" t="s">
        <v>95</v>
      </c>
      <c r="D103" s="18" t="n">
        <v>200</v>
      </c>
      <c r="E103" s="22" t="n">
        <f aca="false">E104</f>
        <v>1200000</v>
      </c>
    </row>
    <row r="104" s="12" customFormat="true" ht="31.5" hidden="false" customHeight="false" outlineLevel="0" collapsed="false">
      <c r="A104" s="25" t="s">
        <v>25</v>
      </c>
      <c r="B104" s="21" t="s">
        <v>72</v>
      </c>
      <c r="C104" s="18" t="s">
        <v>95</v>
      </c>
      <c r="D104" s="18" t="n">
        <v>240</v>
      </c>
      <c r="E104" s="22" t="n">
        <v>1200000</v>
      </c>
    </row>
    <row r="105" s="12" customFormat="true" ht="31.5" hidden="false" customHeight="false" outlineLevel="0" collapsed="false">
      <c r="A105" s="42" t="s">
        <v>96</v>
      </c>
      <c r="B105" s="21" t="s">
        <v>72</v>
      </c>
      <c r="C105" s="18" t="s">
        <v>97</v>
      </c>
      <c r="D105" s="18"/>
      <c r="E105" s="22" t="n">
        <f aca="false">E106</f>
        <v>250000</v>
      </c>
    </row>
    <row r="106" s="12" customFormat="true" ht="31.5" hidden="false" customHeight="false" outlineLevel="0" collapsed="false">
      <c r="A106" s="25" t="s">
        <v>88</v>
      </c>
      <c r="B106" s="21" t="s">
        <v>72</v>
      </c>
      <c r="C106" s="18" t="s">
        <v>97</v>
      </c>
      <c r="D106" s="18" t="n">
        <v>600</v>
      </c>
      <c r="E106" s="22" t="n">
        <f aca="false">E107</f>
        <v>250000</v>
      </c>
    </row>
    <row r="107" s="12" customFormat="true" ht="47.25" hidden="false" customHeight="false" outlineLevel="0" collapsed="false">
      <c r="A107" s="23" t="s">
        <v>98</v>
      </c>
      <c r="B107" s="21" t="s">
        <v>72</v>
      </c>
      <c r="C107" s="18" t="s">
        <v>97</v>
      </c>
      <c r="D107" s="18" t="n">
        <v>630</v>
      </c>
      <c r="E107" s="22" t="n">
        <v>250000</v>
      </c>
    </row>
    <row r="108" s="12" customFormat="true" ht="47.25" hidden="false" customHeight="false" outlineLevel="0" collapsed="false">
      <c r="A108" s="42" t="s">
        <v>99</v>
      </c>
      <c r="B108" s="21" t="s">
        <v>72</v>
      </c>
      <c r="C108" s="18" t="s">
        <v>100</v>
      </c>
      <c r="D108" s="18"/>
      <c r="E108" s="22" t="n">
        <f aca="false">E109</f>
        <v>900000</v>
      </c>
    </row>
    <row r="109" s="12" customFormat="true" ht="31.5" hidden="false" customHeight="false" outlineLevel="0" collapsed="false">
      <c r="A109" s="25" t="s">
        <v>88</v>
      </c>
      <c r="B109" s="21" t="s">
        <v>72</v>
      </c>
      <c r="C109" s="18" t="s">
        <v>100</v>
      </c>
      <c r="D109" s="18" t="n">
        <v>600</v>
      </c>
      <c r="E109" s="22" t="n">
        <f aca="false">E110</f>
        <v>900000</v>
      </c>
    </row>
    <row r="110" s="12" customFormat="true" ht="47.25" hidden="false" customHeight="false" outlineLevel="0" collapsed="false">
      <c r="A110" s="23" t="s">
        <v>98</v>
      </c>
      <c r="B110" s="21" t="s">
        <v>72</v>
      </c>
      <c r="C110" s="18" t="s">
        <v>100</v>
      </c>
      <c r="D110" s="18" t="n">
        <v>630</v>
      </c>
      <c r="E110" s="22" t="n">
        <v>900000</v>
      </c>
    </row>
    <row r="111" s="12" customFormat="true" ht="47.25" hidden="false" customHeight="false" outlineLevel="0" collapsed="false">
      <c r="A111" s="23" t="s">
        <v>101</v>
      </c>
      <c r="B111" s="21" t="s">
        <v>72</v>
      </c>
      <c r="C111" s="18" t="s">
        <v>102</v>
      </c>
      <c r="D111" s="18"/>
      <c r="E111" s="22" t="n">
        <f aca="false">SUM(E112,E125)</f>
        <v>43250000</v>
      </c>
    </row>
    <row r="112" s="12" customFormat="true" ht="31.5" hidden="false" customHeight="false" outlineLevel="0" collapsed="false">
      <c r="A112" s="23" t="s">
        <v>103</v>
      </c>
      <c r="B112" s="21" t="s">
        <v>72</v>
      </c>
      <c r="C112" s="18" t="s">
        <v>104</v>
      </c>
      <c r="D112" s="18"/>
      <c r="E112" s="22" t="n">
        <f aca="false">SUM(E113,E116,E119,E122)</f>
        <v>6500000</v>
      </c>
    </row>
    <row r="113" s="12" customFormat="true" ht="31.5" hidden="false" customHeight="false" outlineLevel="0" collapsed="false">
      <c r="A113" s="23" t="s">
        <v>105</v>
      </c>
      <c r="B113" s="21" t="s">
        <v>72</v>
      </c>
      <c r="C113" s="18" t="s">
        <v>106</v>
      </c>
      <c r="D113" s="18"/>
      <c r="E113" s="22" t="n">
        <f aca="false">E114</f>
        <v>400000</v>
      </c>
    </row>
    <row r="114" s="12" customFormat="true" ht="31.5" hidden="false" customHeight="false" outlineLevel="0" collapsed="false">
      <c r="A114" s="25" t="s">
        <v>23</v>
      </c>
      <c r="B114" s="21" t="s">
        <v>72</v>
      </c>
      <c r="C114" s="18" t="s">
        <v>106</v>
      </c>
      <c r="D114" s="18" t="n">
        <v>200</v>
      </c>
      <c r="E114" s="22" t="n">
        <f aca="false">E115</f>
        <v>400000</v>
      </c>
    </row>
    <row r="115" s="12" customFormat="true" ht="31.5" hidden="false" customHeight="false" outlineLevel="0" collapsed="false">
      <c r="A115" s="25" t="s">
        <v>25</v>
      </c>
      <c r="B115" s="21" t="s">
        <v>72</v>
      </c>
      <c r="C115" s="18" t="s">
        <v>106</v>
      </c>
      <c r="D115" s="18" t="n">
        <v>240</v>
      </c>
      <c r="E115" s="22" t="n">
        <v>400000</v>
      </c>
    </row>
    <row r="116" s="12" customFormat="true" ht="63" hidden="false" customHeight="false" outlineLevel="0" collapsed="false">
      <c r="A116" s="23" t="s">
        <v>107</v>
      </c>
      <c r="B116" s="21" t="s">
        <v>72</v>
      </c>
      <c r="C116" s="18" t="s">
        <v>108</v>
      </c>
      <c r="D116" s="18"/>
      <c r="E116" s="22" t="n">
        <f aca="false">E117</f>
        <v>2800000</v>
      </c>
    </row>
    <row r="117" s="12" customFormat="true" ht="31.5" hidden="false" customHeight="false" outlineLevel="0" collapsed="false">
      <c r="A117" s="25" t="s">
        <v>23</v>
      </c>
      <c r="B117" s="21" t="s">
        <v>72</v>
      </c>
      <c r="C117" s="18" t="s">
        <v>108</v>
      </c>
      <c r="D117" s="18" t="n">
        <v>200</v>
      </c>
      <c r="E117" s="22" t="n">
        <f aca="false">E118</f>
        <v>2800000</v>
      </c>
    </row>
    <row r="118" s="12" customFormat="true" ht="31.5" hidden="false" customHeight="false" outlineLevel="0" collapsed="false">
      <c r="A118" s="25" t="s">
        <v>25</v>
      </c>
      <c r="B118" s="21" t="s">
        <v>72</v>
      </c>
      <c r="C118" s="18" t="s">
        <v>108</v>
      </c>
      <c r="D118" s="18" t="n">
        <v>240</v>
      </c>
      <c r="E118" s="22" t="n">
        <f aca="false">549360+2250640</f>
        <v>2800000</v>
      </c>
    </row>
    <row r="119" s="12" customFormat="true" ht="47.25" hidden="false" customHeight="false" outlineLevel="0" collapsed="false">
      <c r="A119" s="23" t="s">
        <v>109</v>
      </c>
      <c r="B119" s="21" t="s">
        <v>72</v>
      </c>
      <c r="C119" s="18" t="s">
        <v>110</v>
      </c>
      <c r="D119" s="18"/>
      <c r="E119" s="22" t="n">
        <f aca="false">E120</f>
        <v>300000</v>
      </c>
    </row>
    <row r="120" s="12" customFormat="true" ht="31.5" hidden="false" customHeight="false" outlineLevel="0" collapsed="false">
      <c r="A120" s="25" t="s">
        <v>23</v>
      </c>
      <c r="B120" s="21" t="s">
        <v>72</v>
      </c>
      <c r="C120" s="18" t="s">
        <v>110</v>
      </c>
      <c r="D120" s="18" t="n">
        <v>200</v>
      </c>
      <c r="E120" s="22" t="n">
        <f aca="false">E121</f>
        <v>300000</v>
      </c>
    </row>
    <row r="121" s="12" customFormat="true" ht="31.5" hidden="false" customHeight="false" outlineLevel="0" collapsed="false">
      <c r="A121" s="25" t="s">
        <v>25</v>
      </c>
      <c r="B121" s="21" t="s">
        <v>72</v>
      </c>
      <c r="C121" s="18" t="s">
        <v>110</v>
      </c>
      <c r="D121" s="18" t="n">
        <v>240</v>
      </c>
      <c r="E121" s="22" t="n">
        <v>300000</v>
      </c>
    </row>
    <row r="122" s="12" customFormat="true" ht="31.5" hidden="false" customHeight="false" outlineLevel="0" collapsed="false">
      <c r="A122" s="23" t="s">
        <v>111</v>
      </c>
      <c r="B122" s="21" t="s">
        <v>72</v>
      </c>
      <c r="C122" s="18" t="s">
        <v>112</v>
      </c>
      <c r="D122" s="18"/>
      <c r="E122" s="22" t="n">
        <f aca="false">E123</f>
        <v>3000000</v>
      </c>
    </row>
    <row r="123" s="12" customFormat="true" ht="31.5" hidden="false" customHeight="false" outlineLevel="0" collapsed="false">
      <c r="A123" s="25" t="s">
        <v>23</v>
      </c>
      <c r="B123" s="21" t="s">
        <v>72</v>
      </c>
      <c r="C123" s="18" t="s">
        <v>112</v>
      </c>
      <c r="D123" s="18" t="n">
        <v>200</v>
      </c>
      <c r="E123" s="22" t="n">
        <f aca="false">E124</f>
        <v>3000000</v>
      </c>
    </row>
    <row r="124" s="12" customFormat="true" ht="31.5" hidden="false" customHeight="false" outlineLevel="0" collapsed="false">
      <c r="A124" s="25" t="s">
        <v>25</v>
      </c>
      <c r="B124" s="21" t="s">
        <v>72</v>
      </c>
      <c r="C124" s="18" t="s">
        <v>112</v>
      </c>
      <c r="D124" s="18" t="n">
        <v>240</v>
      </c>
      <c r="E124" s="22" t="n">
        <v>3000000</v>
      </c>
    </row>
    <row r="125" s="28" customFormat="true" ht="47.25" hidden="false" customHeight="false" outlineLevel="0" collapsed="false">
      <c r="A125" s="25" t="s">
        <v>113</v>
      </c>
      <c r="B125" s="21" t="s">
        <v>72</v>
      </c>
      <c r="C125" s="18" t="s">
        <v>114</v>
      </c>
      <c r="D125" s="18"/>
      <c r="E125" s="22" t="n">
        <f aca="false">E126</f>
        <v>36750000</v>
      </c>
    </row>
    <row r="126" customFormat="false" ht="63" hidden="false" customHeight="false" outlineLevel="0" collapsed="false">
      <c r="A126" s="23" t="s">
        <v>115</v>
      </c>
      <c r="B126" s="21" t="s">
        <v>72</v>
      </c>
      <c r="C126" s="18" t="s">
        <v>116</v>
      </c>
      <c r="D126" s="18"/>
      <c r="E126" s="22" t="n">
        <f aca="false">SUM(E127,E129,E131)</f>
        <v>36750000</v>
      </c>
    </row>
    <row r="127" s="12" customFormat="true" ht="78.75" hidden="false" customHeight="false" outlineLevel="0" collapsed="false">
      <c r="A127" s="24" t="s">
        <v>19</v>
      </c>
      <c r="B127" s="21" t="s">
        <v>72</v>
      </c>
      <c r="C127" s="18" t="s">
        <v>116</v>
      </c>
      <c r="D127" s="18" t="n">
        <v>100</v>
      </c>
      <c r="E127" s="22" t="n">
        <f aca="false">E128</f>
        <v>33000000</v>
      </c>
    </row>
    <row r="128" s="12" customFormat="true" ht="15.75" hidden="false" customHeight="false" outlineLevel="0" collapsed="false">
      <c r="A128" s="24" t="s">
        <v>83</v>
      </c>
      <c r="B128" s="21" t="s">
        <v>72</v>
      </c>
      <c r="C128" s="18" t="s">
        <v>116</v>
      </c>
      <c r="D128" s="18" t="n">
        <v>110</v>
      </c>
      <c r="E128" s="22" t="n">
        <v>33000000</v>
      </c>
    </row>
    <row r="129" customFormat="false" ht="31.5" hidden="false" customHeight="false" outlineLevel="0" collapsed="false">
      <c r="A129" s="25" t="s">
        <v>23</v>
      </c>
      <c r="B129" s="21" t="s">
        <v>72</v>
      </c>
      <c r="C129" s="18" t="s">
        <v>116</v>
      </c>
      <c r="D129" s="18" t="n">
        <v>200</v>
      </c>
      <c r="E129" s="22" t="n">
        <f aca="false">E130</f>
        <v>3600000</v>
      </c>
    </row>
    <row r="130" s="12" customFormat="true" ht="31.5" hidden="false" customHeight="false" outlineLevel="0" collapsed="false">
      <c r="A130" s="25" t="s">
        <v>25</v>
      </c>
      <c r="B130" s="21" t="s">
        <v>72</v>
      </c>
      <c r="C130" s="18" t="s">
        <v>116</v>
      </c>
      <c r="D130" s="18" t="n">
        <v>240</v>
      </c>
      <c r="E130" s="22" t="n">
        <v>3600000</v>
      </c>
    </row>
    <row r="131" s="12" customFormat="true" ht="15.75" hidden="false" customHeight="false" outlineLevel="0" collapsed="false">
      <c r="A131" s="25" t="s">
        <v>27</v>
      </c>
      <c r="B131" s="21" t="s">
        <v>72</v>
      </c>
      <c r="C131" s="18" t="s">
        <v>116</v>
      </c>
      <c r="D131" s="18" t="n">
        <v>800</v>
      </c>
      <c r="E131" s="22" t="n">
        <f aca="false">E132</f>
        <v>150000</v>
      </c>
    </row>
    <row r="132" s="12" customFormat="true" ht="15.75" hidden="false" customHeight="false" outlineLevel="0" collapsed="false">
      <c r="A132" s="25" t="s">
        <v>29</v>
      </c>
      <c r="B132" s="21" t="s">
        <v>72</v>
      </c>
      <c r="C132" s="18" t="s">
        <v>116</v>
      </c>
      <c r="D132" s="18" t="n">
        <v>850</v>
      </c>
      <c r="E132" s="22" t="n">
        <v>150000</v>
      </c>
    </row>
    <row r="133" s="12" customFormat="true" ht="15.75" hidden="false" customHeight="false" outlineLevel="0" collapsed="false">
      <c r="A133" s="20" t="s">
        <v>13</v>
      </c>
      <c r="B133" s="21" t="s">
        <v>72</v>
      </c>
      <c r="C133" s="18" t="s">
        <v>14</v>
      </c>
      <c r="D133" s="17"/>
      <c r="E133" s="27" t="n">
        <f aca="false">SUM(E134,E151,E147)</f>
        <v>33329706.67</v>
      </c>
    </row>
    <row r="134" s="12" customFormat="true" ht="47.25" hidden="false" customHeight="false" outlineLevel="0" collapsed="false">
      <c r="A134" s="23" t="s">
        <v>56</v>
      </c>
      <c r="B134" s="21" t="s">
        <v>72</v>
      </c>
      <c r="C134" s="18" t="s">
        <v>57</v>
      </c>
      <c r="D134" s="18"/>
      <c r="E134" s="22" t="n">
        <f aca="false">SUM(E135,E138,E141,E144)</f>
        <v>2000000</v>
      </c>
    </row>
    <row r="135" s="12" customFormat="true" ht="47.25" hidden="false" customHeight="false" outlineLevel="0" collapsed="false">
      <c r="A135" s="23" t="s">
        <v>117</v>
      </c>
      <c r="B135" s="21" t="s">
        <v>72</v>
      </c>
      <c r="C135" s="18" t="s">
        <v>118</v>
      </c>
      <c r="D135" s="18"/>
      <c r="E135" s="22" t="n">
        <f aca="false">E136</f>
        <v>400000</v>
      </c>
    </row>
    <row r="136" s="12" customFormat="true" ht="31.5" hidden="false" customHeight="false" outlineLevel="0" collapsed="false">
      <c r="A136" s="25" t="s">
        <v>23</v>
      </c>
      <c r="B136" s="21" t="s">
        <v>72</v>
      </c>
      <c r="C136" s="18" t="s">
        <v>118</v>
      </c>
      <c r="D136" s="18" t="n">
        <v>200</v>
      </c>
      <c r="E136" s="22" t="n">
        <f aca="false">E137</f>
        <v>400000</v>
      </c>
    </row>
    <row r="137" s="12" customFormat="true" ht="31.5" hidden="false" customHeight="false" outlineLevel="0" collapsed="false">
      <c r="A137" s="25" t="s">
        <v>25</v>
      </c>
      <c r="B137" s="21" t="s">
        <v>72</v>
      </c>
      <c r="C137" s="18" t="s">
        <v>118</v>
      </c>
      <c r="D137" s="18" t="n">
        <v>240</v>
      </c>
      <c r="E137" s="22" t="n">
        <v>400000</v>
      </c>
    </row>
    <row r="138" s="28" customFormat="true" ht="47.25" hidden="false" customHeight="false" outlineLevel="0" collapsed="false">
      <c r="A138" s="23" t="s">
        <v>119</v>
      </c>
      <c r="B138" s="21" t="s">
        <v>72</v>
      </c>
      <c r="C138" s="18" t="s">
        <v>120</v>
      </c>
      <c r="D138" s="18"/>
      <c r="E138" s="22" t="n">
        <f aca="false">E139</f>
        <v>250000</v>
      </c>
    </row>
    <row r="139" customFormat="false" ht="31.5" hidden="false" customHeight="false" outlineLevel="0" collapsed="false">
      <c r="A139" s="23" t="s">
        <v>88</v>
      </c>
      <c r="B139" s="21" t="s">
        <v>72</v>
      </c>
      <c r="C139" s="18" t="s">
        <v>120</v>
      </c>
      <c r="D139" s="18" t="n">
        <v>600</v>
      </c>
      <c r="E139" s="22" t="n">
        <f aca="false">E140</f>
        <v>250000</v>
      </c>
    </row>
    <row r="140" s="12" customFormat="true" ht="47.25" hidden="false" customHeight="false" outlineLevel="0" collapsed="false">
      <c r="A140" s="23" t="s">
        <v>98</v>
      </c>
      <c r="B140" s="21" t="s">
        <v>72</v>
      </c>
      <c r="C140" s="18" t="s">
        <v>120</v>
      </c>
      <c r="D140" s="18" t="n">
        <v>630</v>
      </c>
      <c r="E140" s="29" t="n">
        <v>250000</v>
      </c>
    </row>
    <row r="141" s="12" customFormat="true" ht="157.5" hidden="false" customHeight="false" outlineLevel="0" collapsed="false">
      <c r="A141" s="23" t="s">
        <v>121</v>
      </c>
      <c r="B141" s="21" t="s">
        <v>72</v>
      </c>
      <c r="C141" s="18" t="s">
        <v>122</v>
      </c>
      <c r="D141" s="18"/>
      <c r="E141" s="29" t="n">
        <f aca="false">E142</f>
        <v>500000</v>
      </c>
    </row>
    <row r="142" customFormat="false" ht="31.5" hidden="false" customHeight="false" outlineLevel="0" collapsed="false">
      <c r="A142" s="23" t="s">
        <v>88</v>
      </c>
      <c r="B142" s="21" t="s">
        <v>72</v>
      </c>
      <c r="C142" s="18" t="s">
        <v>122</v>
      </c>
      <c r="D142" s="18" t="n">
        <v>600</v>
      </c>
      <c r="E142" s="29" t="n">
        <f aca="false">E143</f>
        <v>500000</v>
      </c>
    </row>
    <row r="143" customFormat="false" ht="47.25" hidden="false" customHeight="false" outlineLevel="0" collapsed="false">
      <c r="A143" s="23" t="s">
        <v>98</v>
      </c>
      <c r="B143" s="21" t="s">
        <v>72</v>
      </c>
      <c r="C143" s="18" t="s">
        <v>122</v>
      </c>
      <c r="D143" s="18" t="n">
        <v>630</v>
      </c>
      <c r="E143" s="29" t="n">
        <v>500000</v>
      </c>
    </row>
    <row r="144" customFormat="false" ht="63" hidden="false" customHeight="false" outlineLevel="0" collapsed="false">
      <c r="A144" s="43" t="s">
        <v>123</v>
      </c>
      <c r="B144" s="21" t="s">
        <v>72</v>
      </c>
      <c r="C144" s="18" t="s">
        <v>124</v>
      </c>
      <c r="D144" s="18"/>
      <c r="E144" s="22" t="n">
        <f aca="false">E145</f>
        <v>850000</v>
      </c>
    </row>
    <row r="145" s="12" customFormat="true" ht="15.75" hidden="false" customHeight="false" outlineLevel="0" collapsed="false">
      <c r="A145" s="25" t="s">
        <v>27</v>
      </c>
      <c r="B145" s="21" t="s">
        <v>72</v>
      </c>
      <c r="C145" s="18" t="s">
        <v>124</v>
      </c>
      <c r="D145" s="18" t="n">
        <v>800</v>
      </c>
      <c r="E145" s="22" t="n">
        <f aca="false">E146</f>
        <v>850000</v>
      </c>
    </row>
    <row r="146" s="12" customFormat="true" ht="15.75" hidden="false" customHeight="false" outlineLevel="0" collapsed="false">
      <c r="A146" s="25" t="s">
        <v>29</v>
      </c>
      <c r="B146" s="21" t="s">
        <v>72</v>
      </c>
      <c r="C146" s="18" t="s">
        <v>124</v>
      </c>
      <c r="D146" s="18" t="n">
        <v>850</v>
      </c>
      <c r="E146" s="29" t="n">
        <v>850000</v>
      </c>
    </row>
    <row r="147" s="12" customFormat="true" ht="47.25" hidden="false" customHeight="false" outlineLevel="0" collapsed="false">
      <c r="A147" s="23" t="s">
        <v>43</v>
      </c>
      <c r="B147" s="21" t="s">
        <v>72</v>
      </c>
      <c r="C147" s="18" t="s">
        <v>44</v>
      </c>
      <c r="D147" s="18"/>
      <c r="E147" s="22" t="n">
        <f aca="false">E148</f>
        <v>84706.67</v>
      </c>
    </row>
    <row r="148" s="12" customFormat="true" ht="38.25" hidden="false" customHeight="true" outlineLevel="0" collapsed="false">
      <c r="A148" s="25" t="s">
        <v>125</v>
      </c>
      <c r="B148" s="21" t="s">
        <v>72</v>
      </c>
      <c r="C148" s="18" t="s">
        <v>126</v>
      </c>
      <c r="D148" s="18"/>
      <c r="E148" s="22" t="n">
        <f aca="false">E149</f>
        <v>84706.67</v>
      </c>
    </row>
    <row r="149" s="12" customFormat="true" ht="31.5" hidden="false" customHeight="false" outlineLevel="0" collapsed="false">
      <c r="A149" s="25" t="s">
        <v>23</v>
      </c>
      <c r="B149" s="21" t="s">
        <v>72</v>
      </c>
      <c r="C149" s="18" t="s">
        <v>126</v>
      </c>
      <c r="D149" s="18" t="n">
        <v>200</v>
      </c>
      <c r="E149" s="22" t="n">
        <f aca="false">E150</f>
        <v>84706.67</v>
      </c>
    </row>
    <row r="150" s="12" customFormat="true" ht="31.5" hidden="false" customHeight="false" outlineLevel="0" collapsed="false">
      <c r="A150" s="25" t="s">
        <v>25</v>
      </c>
      <c r="B150" s="21" t="s">
        <v>72</v>
      </c>
      <c r="C150" s="18" t="s">
        <v>126</v>
      </c>
      <c r="D150" s="18" t="n">
        <v>240</v>
      </c>
      <c r="E150" s="29" t="n">
        <f aca="false">8470.67+76236</f>
        <v>84706.67</v>
      </c>
    </row>
    <row r="151" s="12" customFormat="true" ht="15.75" hidden="false" customHeight="false" outlineLevel="0" collapsed="false">
      <c r="A151" s="23" t="s">
        <v>127</v>
      </c>
      <c r="B151" s="21" t="s">
        <v>72</v>
      </c>
      <c r="C151" s="18" t="s">
        <v>128</v>
      </c>
      <c r="D151" s="18"/>
      <c r="E151" s="22" t="n">
        <f aca="false">SUM(E158,E161,E169,E152,E155,E164)</f>
        <v>31245000</v>
      </c>
    </row>
    <row r="152" s="12" customFormat="true" ht="63" hidden="false" customHeight="false" outlineLevel="0" collapsed="false">
      <c r="A152" s="23" t="s">
        <v>129</v>
      </c>
      <c r="B152" s="21" t="s">
        <v>72</v>
      </c>
      <c r="C152" s="18" t="s">
        <v>130</v>
      </c>
      <c r="D152" s="21"/>
      <c r="E152" s="22" t="n">
        <f aca="false">E153</f>
        <v>1200000</v>
      </c>
    </row>
    <row r="153" s="12" customFormat="true" ht="31.5" hidden="false" customHeight="false" outlineLevel="0" collapsed="false">
      <c r="A153" s="23" t="s">
        <v>88</v>
      </c>
      <c r="B153" s="21" t="s">
        <v>72</v>
      </c>
      <c r="C153" s="18" t="s">
        <v>130</v>
      </c>
      <c r="D153" s="18" t="n">
        <v>600</v>
      </c>
      <c r="E153" s="22" t="n">
        <f aca="false">E154</f>
        <v>1200000</v>
      </c>
    </row>
    <row r="154" s="12" customFormat="true" ht="15.75" hidden="false" customHeight="false" outlineLevel="0" collapsed="false">
      <c r="A154" s="23" t="s">
        <v>89</v>
      </c>
      <c r="B154" s="21" t="s">
        <v>72</v>
      </c>
      <c r="C154" s="18" t="s">
        <v>130</v>
      </c>
      <c r="D154" s="18" t="n">
        <v>610</v>
      </c>
      <c r="E154" s="22" t="n">
        <v>1200000</v>
      </c>
    </row>
    <row r="155" s="12" customFormat="true" ht="86.25" hidden="false" customHeight="true" outlineLevel="0" collapsed="false">
      <c r="A155" s="23" t="s">
        <v>131</v>
      </c>
      <c r="B155" s="21" t="s">
        <v>72</v>
      </c>
      <c r="C155" s="18" t="s">
        <v>132</v>
      </c>
      <c r="D155" s="21"/>
      <c r="E155" s="22" t="n">
        <f aca="false">E156</f>
        <v>27000000</v>
      </c>
    </row>
    <row r="156" s="12" customFormat="true" ht="31.5" hidden="false" customHeight="false" outlineLevel="0" collapsed="false">
      <c r="A156" s="23" t="s">
        <v>88</v>
      </c>
      <c r="B156" s="21" t="s">
        <v>72</v>
      </c>
      <c r="C156" s="18" t="s">
        <v>132</v>
      </c>
      <c r="D156" s="21" t="s">
        <v>133</v>
      </c>
      <c r="E156" s="22" t="n">
        <f aca="false">E157</f>
        <v>27000000</v>
      </c>
    </row>
    <row r="157" s="12" customFormat="true" ht="15.75" hidden="false" customHeight="false" outlineLevel="0" collapsed="false">
      <c r="A157" s="23" t="s">
        <v>89</v>
      </c>
      <c r="B157" s="21" t="s">
        <v>72</v>
      </c>
      <c r="C157" s="18" t="s">
        <v>132</v>
      </c>
      <c r="D157" s="21" t="s">
        <v>134</v>
      </c>
      <c r="E157" s="22" t="n">
        <v>27000000</v>
      </c>
    </row>
    <row r="158" s="12" customFormat="true" ht="31.5" hidden="false" customHeight="false" outlineLevel="0" collapsed="false">
      <c r="A158" s="23" t="s">
        <v>135</v>
      </c>
      <c r="B158" s="21" t="s">
        <v>72</v>
      </c>
      <c r="C158" s="18" t="s">
        <v>136</v>
      </c>
      <c r="D158" s="18"/>
      <c r="E158" s="22" t="n">
        <f aca="false">E159</f>
        <v>400000</v>
      </c>
    </row>
    <row r="159" s="44" customFormat="true" ht="31.5" hidden="false" customHeight="false" outlineLevel="0" collapsed="false">
      <c r="A159" s="25" t="s">
        <v>23</v>
      </c>
      <c r="B159" s="21" t="s">
        <v>72</v>
      </c>
      <c r="C159" s="18" t="s">
        <v>136</v>
      </c>
      <c r="D159" s="18" t="n">
        <v>200</v>
      </c>
      <c r="E159" s="22" t="n">
        <f aca="false">E160</f>
        <v>400000</v>
      </c>
    </row>
    <row r="160" s="12" customFormat="true" ht="31.5" hidden="false" customHeight="false" outlineLevel="0" collapsed="false">
      <c r="A160" s="25" t="s">
        <v>25</v>
      </c>
      <c r="B160" s="21" t="s">
        <v>72</v>
      </c>
      <c r="C160" s="18" t="s">
        <v>136</v>
      </c>
      <c r="D160" s="18" t="n">
        <v>240</v>
      </c>
      <c r="E160" s="22" t="n">
        <v>400000</v>
      </c>
    </row>
    <row r="161" s="12" customFormat="true" ht="15.75" hidden="false" customHeight="false" outlineLevel="0" collapsed="false">
      <c r="A161" s="23" t="s">
        <v>137</v>
      </c>
      <c r="B161" s="21" t="s">
        <v>72</v>
      </c>
      <c r="C161" s="18" t="s">
        <v>138</v>
      </c>
      <c r="D161" s="18"/>
      <c r="E161" s="22" t="n">
        <f aca="false">E162</f>
        <v>2500000</v>
      </c>
    </row>
    <row r="162" s="12" customFormat="true" ht="15.75" hidden="false" customHeight="false" outlineLevel="0" collapsed="false">
      <c r="A162" s="25" t="s">
        <v>27</v>
      </c>
      <c r="B162" s="21" t="s">
        <v>72</v>
      </c>
      <c r="C162" s="18" t="s">
        <v>138</v>
      </c>
      <c r="D162" s="18" t="n">
        <v>800</v>
      </c>
      <c r="E162" s="22" t="n">
        <f aca="false">E163</f>
        <v>2500000</v>
      </c>
    </row>
    <row r="163" s="12" customFormat="true" ht="15.75" hidden="false" customHeight="false" outlineLevel="0" collapsed="false">
      <c r="A163" s="23" t="s">
        <v>137</v>
      </c>
      <c r="B163" s="21" t="s">
        <v>72</v>
      </c>
      <c r="C163" s="18" t="s">
        <v>138</v>
      </c>
      <c r="D163" s="18" t="n">
        <v>830</v>
      </c>
      <c r="E163" s="22" t="n">
        <v>2500000</v>
      </c>
    </row>
    <row r="164" s="12" customFormat="true" ht="78.75" hidden="false" customHeight="false" outlineLevel="0" collapsed="false">
      <c r="A164" s="23" t="s">
        <v>139</v>
      </c>
      <c r="B164" s="21" t="s">
        <v>72</v>
      </c>
      <c r="C164" s="18" t="s">
        <v>140</v>
      </c>
      <c r="D164" s="18"/>
      <c r="E164" s="22" t="n">
        <f aca="false">E165+E167</f>
        <v>100000</v>
      </c>
    </row>
    <row r="165" s="12" customFormat="true" ht="31.5" hidden="false" customHeight="false" outlineLevel="0" collapsed="false">
      <c r="A165" s="25" t="s">
        <v>23</v>
      </c>
      <c r="B165" s="21" t="s">
        <v>72</v>
      </c>
      <c r="C165" s="18" t="s">
        <v>140</v>
      </c>
      <c r="D165" s="18" t="n">
        <v>200</v>
      </c>
      <c r="E165" s="22" t="n">
        <f aca="false">E166</f>
        <v>991</v>
      </c>
    </row>
    <row r="166" s="12" customFormat="true" ht="31.5" hidden="false" customHeight="false" outlineLevel="0" collapsed="false">
      <c r="A166" s="25" t="s">
        <v>25</v>
      </c>
      <c r="B166" s="21" t="s">
        <v>72</v>
      </c>
      <c r="C166" s="18" t="s">
        <v>140</v>
      </c>
      <c r="D166" s="18" t="n">
        <v>240</v>
      </c>
      <c r="E166" s="22" t="n">
        <v>991</v>
      </c>
    </row>
    <row r="167" s="12" customFormat="true" ht="15.75" hidden="false" customHeight="false" outlineLevel="0" collapsed="false">
      <c r="A167" s="25" t="s">
        <v>141</v>
      </c>
      <c r="B167" s="21" t="s">
        <v>72</v>
      </c>
      <c r="C167" s="18" t="s">
        <v>140</v>
      </c>
      <c r="D167" s="18" t="n">
        <v>300</v>
      </c>
      <c r="E167" s="22" t="n">
        <f aca="false">E168</f>
        <v>99009</v>
      </c>
    </row>
    <row r="168" s="12" customFormat="true" ht="31.5" hidden="false" customHeight="false" outlineLevel="0" collapsed="false">
      <c r="A168" s="25" t="s">
        <v>142</v>
      </c>
      <c r="B168" s="21" t="s">
        <v>72</v>
      </c>
      <c r="C168" s="18" t="s">
        <v>140</v>
      </c>
      <c r="D168" s="18" t="n">
        <v>320</v>
      </c>
      <c r="E168" s="22" t="n">
        <v>99009</v>
      </c>
    </row>
    <row r="169" s="12" customFormat="true" ht="47.25" hidden="false" customHeight="false" outlineLevel="0" collapsed="false">
      <c r="A169" s="23" t="s">
        <v>143</v>
      </c>
      <c r="B169" s="21" t="s">
        <v>72</v>
      </c>
      <c r="C169" s="18" t="s">
        <v>144</v>
      </c>
      <c r="D169" s="18"/>
      <c r="E169" s="22" t="n">
        <f aca="false">E170</f>
        <v>45000</v>
      </c>
    </row>
    <row r="170" s="12" customFormat="true" ht="31.5" hidden="false" customHeight="false" outlineLevel="0" collapsed="false">
      <c r="A170" s="25" t="s">
        <v>23</v>
      </c>
      <c r="B170" s="21" t="s">
        <v>72</v>
      </c>
      <c r="C170" s="18" t="s">
        <v>144</v>
      </c>
      <c r="D170" s="18" t="n">
        <v>200</v>
      </c>
      <c r="E170" s="22" t="n">
        <f aca="false">E171</f>
        <v>45000</v>
      </c>
    </row>
    <row r="171" s="12" customFormat="true" ht="31.5" hidden="false" customHeight="false" outlineLevel="0" collapsed="false">
      <c r="A171" s="25" t="s">
        <v>25</v>
      </c>
      <c r="B171" s="21" t="s">
        <v>72</v>
      </c>
      <c r="C171" s="18" t="s">
        <v>144</v>
      </c>
      <c r="D171" s="18" t="n">
        <v>240</v>
      </c>
      <c r="E171" s="22" t="n">
        <v>45000</v>
      </c>
    </row>
    <row r="172" s="12" customFormat="true" ht="31.5" hidden="false" customHeight="false" outlineLevel="0" collapsed="false">
      <c r="A172" s="13" t="s">
        <v>145</v>
      </c>
      <c r="B172" s="14" t="s">
        <v>146</v>
      </c>
      <c r="C172" s="18"/>
      <c r="D172" s="18"/>
      <c r="E172" s="45" t="n">
        <f aca="false">SUM(E173,E181)</f>
        <v>38743050</v>
      </c>
    </row>
    <row r="173" s="12" customFormat="true" ht="15.75" hidden="false" customHeight="false" outlineLevel="0" collapsed="false">
      <c r="A173" s="16" t="s">
        <v>147</v>
      </c>
      <c r="B173" s="17" t="s">
        <v>148</v>
      </c>
      <c r="C173" s="31"/>
      <c r="D173" s="31"/>
      <c r="E173" s="19" t="n">
        <f aca="false">E174</f>
        <v>4608050</v>
      </c>
      <c r="F173" s="28"/>
    </row>
    <row r="174" s="12" customFormat="true" ht="15.75" hidden="false" customHeight="false" outlineLevel="0" collapsed="false">
      <c r="A174" s="20" t="s">
        <v>13</v>
      </c>
      <c r="B174" s="21" t="s">
        <v>148</v>
      </c>
      <c r="C174" s="18" t="s">
        <v>14</v>
      </c>
      <c r="D174" s="17"/>
      <c r="E174" s="22" t="n">
        <f aca="false">E175</f>
        <v>4608050</v>
      </c>
      <c r="F174" s="28"/>
    </row>
    <row r="175" s="12" customFormat="true" ht="31.5" hidden="false" customHeight="false" outlineLevel="0" collapsed="false">
      <c r="A175" s="23" t="s">
        <v>15</v>
      </c>
      <c r="B175" s="21" t="s">
        <v>148</v>
      </c>
      <c r="C175" s="18" t="s">
        <v>16</v>
      </c>
      <c r="D175" s="18"/>
      <c r="E175" s="22" t="n">
        <f aca="false">E176</f>
        <v>4608050</v>
      </c>
      <c r="F175" s="28"/>
    </row>
    <row r="176" s="12" customFormat="true" ht="31.5" hidden="false" customHeight="false" outlineLevel="0" collapsed="false">
      <c r="A176" s="25" t="s">
        <v>149</v>
      </c>
      <c r="B176" s="21" t="s">
        <v>148</v>
      </c>
      <c r="C176" s="18" t="s">
        <v>150</v>
      </c>
      <c r="D176" s="21"/>
      <c r="E176" s="22" t="n">
        <f aca="false">E177+E179</f>
        <v>4608050</v>
      </c>
      <c r="F176" s="28"/>
    </row>
    <row r="177" s="12" customFormat="true" ht="78.75" hidden="false" customHeight="false" outlineLevel="0" collapsed="false">
      <c r="A177" s="24" t="s">
        <v>19</v>
      </c>
      <c r="B177" s="21" t="s">
        <v>148</v>
      </c>
      <c r="C177" s="18" t="s">
        <v>150</v>
      </c>
      <c r="D177" s="21" t="s">
        <v>20</v>
      </c>
      <c r="E177" s="22" t="n">
        <f aca="false">E178</f>
        <v>3639050</v>
      </c>
      <c r="F177" s="28"/>
    </row>
    <row r="178" s="12" customFormat="true" ht="31.5" hidden="false" customHeight="false" outlineLevel="0" collapsed="false">
      <c r="A178" s="24" t="s">
        <v>21</v>
      </c>
      <c r="B178" s="21" t="s">
        <v>148</v>
      </c>
      <c r="C178" s="18" t="s">
        <v>150</v>
      </c>
      <c r="D178" s="21" t="s">
        <v>22</v>
      </c>
      <c r="E178" s="22" t="n">
        <v>3639050</v>
      </c>
      <c r="F178" s="28"/>
    </row>
    <row r="179" s="12" customFormat="true" ht="31.5" hidden="false" customHeight="false" outlineLevel="0" collapsed="false">
      <c r="A179" s="25" t="s">
        <v>23</v>
      </c>
      <c r="B179" s="21" t="s">
        <v>148</v>
      </c>
      <c r="C179" s="18" t="s">
        <v>150</v>
      </c>
      <c r="D179" s="21" t="s">
        <v>24</v>
      </c>
      <c r="E179" s="22" t="n">
        <f aca="false">E180</f>
        <v>969000</v>
      </c>
      <c r="F179" s="28"/>
    </row>
    <row r="180" s="12" customFormat="true" ht="31.5" hidden="false" customHeight="false" outlineLevel="0" collapsed="false">
      <c r="A180" s="24" t="s">
        <v>25</v>
      </c>
      <c r="B180" s="21" t="s">
        <v>148</v>
      </c>
      <c r="C180" s="18" t="s">
        <v>150</v>
      </c>
      <c r="D180" s="21" t="s">
        <v>26</v>
      </c>
      <c r="E180" s="22" t="n">
        <v>969000</v>
      </c>
      <c r="F180" s="28"/>
    </row>
    <row r="181" s="12" customFormat="true" ht="47.25" hidden="false" customHeight="false" outlineLevel="0" collapsed="false">
      <c r="A181" s="16" t="s">
        <v>151</v>
      </c>
      <c r="B181" s="17" t="s">
        <v>152</v>
      </c>
      <c r="C181" s="18"/>
      <c r="D181" s="18"/>
      <c r="E181" s="19" t="n">
        <f aca="false">SUM(E182)</f>
        <v>34135000</v>
      </c>
    </row>
    <row r="182" s="12" customFormat="true" ht="47.25" hidden="false" customHeight="false" outlineLevel="0" collapsed="false">
      <c r="A182" s="23" t="s">
        <v>153</v>
      </c>
      <c r="B182" s="21" t="s">
        <v>152</v>
      </c>
      <c r="C182" s="18" t="s">
        <v>91</v>
      </c>
      <c r="D182" s="18"/>
      <c r="E182" s="22" t="n">
        <f aca="false">E183</f>
        <v>34135000</v>
      </c>
    </row>
    <row r="183" s="12" customFormat="true" ht="31.5" hidden="false" customHeight="false" outlineLevel="0" collapsed="false">
      <c r="A183" s="42" t="s">
        <v>154</v>
      </c>
      <c r="B183" s="21" t="s">
        <v>152</v>
      </c>
      <c r="C183" s="18" t="s">
        <v>155</v>
      </c>
      <c r="D183" s="18"/>
      <c r="E183" s="29" t="n">
        <f aca="false">E184+E191</f>
        <v>34135000</v>
      </c>
    </row>
    <row r="184" s="12" customFormat="true" ht="63" hidden="false" customHeight="false" outlineLevel="0" collapsed="false">
      <c r="A184" s="42" t="s">
        <v>156</v>
      </c>
      <c r="B184" s="21" t="s">
        <v>152</v>
      </c>
      <c r="C184" s="18" t="s">
        <v>157</v>
      </c>
      <c r="D184" s="18"/>
      <c r="E184" s="29" t="n">
        <f aca="false">SUM(E185,E187,E189)</f>
        <v>33285000</v>
      </c>
    </row>
    <row r="185" s="12" customFormat="true" ht="78.75" hidden="false" customHeight="false" outlineLevel="0" collapsed="false">
      <c r="A185" s="24" t="s">
        <v>19</v>
      </c>
      <c r="B185" s="21" t="s">
        <v>152</v>
      </c>
      <c r="C185" s="18" t="s">
        <v>157</v>
      </c>
      <c r="D185" s="18" t="n">
        <v>100</v>
      </c>
      <c r="E185" s="29" t="n">
        <f aca="false">E186</f>
        <v>29030000</v>
      </c>
    </row>
    <row r="186" s="12" customFormat="true" ht="15.75" hidden="false" customHeight="false" outlineLevel="0" collapsed="false">
      <c r="A186" s="24" t="s">
        <v>83</v>
      </c>
      <c r="B186" s="21" t="s">
        <v>152</v>
      </c>
      <c r="C186" s="18" t="s">
        <v>157</v>
      </c>
      <c r="D186" s="18" t="n">
        <v>110</v>
      </c>
      <c r="E186" s="29" t="n">
        <v>29030000</v>
      </c>
    </row>
    <row r="187" s="12" customFormat="true" ht="31.5" hidden="false" customHeight="false" outlineLevel="0" collapsed="false">
      <c r="A187" s="25" t="s">
        <v>23</v>
      </c>
      <c r="B187" s="21" t="s">
        <v>152</v>
      </c>
      <c r="C187" s="18" t="s">
        <v>157</v>
      </c>
      <c r="D187" s="18" t="n">
        <v>200</v>
      </c>
      <c r="E187" s="29" t="n">
        <f aca="false">E188</f>
        <v>4200000</v>
      </c>
    </row>
    <row r="188" s="12" customFormat="true" ht="31.5" hidden="false" customHeight="false" outlineLevel="0" collapsed="false">
      <c r="A188" s="25" t="s">
        <v>25</v>
      </c>
      <c r="B188" s="21" t="s">
        <v>152</v>
      </c>
      <c r="C188" s="18" t="s">
        <v>157</v>
      </c>
      <c r="D188" s="18" t="n">
        <v>240</v>
      </c>
      <c r="E188" s="29" t="n">
        <v>4200000</v>
      </c>
    </row>
    <row r="189" s="12" customFormat="true" ht="15.75" hidden="false" customHeight="false" outlineLevel="0" collapsed="false">
      <c r="A189" s="25" t="s">
        <v>27</v>
      </c>
      <c r="B189" s="21" t="s">
        <v>152</v>
      </c>
      <c r="C189" s="18" t="s">
        <v>157</v>
      </c>
      <c r="D189" s="18" t="n">
        <v>800</v>
      </c>
      <c r="E189" s="29" t="n">
        <f aca="false">E190</f>
        <v>55000</v>
      </c>
    </row>
    <row r="190" s="12" customFormat="true" ht="15.75" hidden="false" customHeight="false" outlineLevel="0" collapsed="false">
      <c r="A190" s="25" t="s">
        <v>29</v>
      </c>
      <c r="B190" s="21" t="s">
        <v>152</v>
      </c>
      <c r="C190" s="18" t="s">
        <v>157</v>
      </c>
      <c r="D190" s="18" t="n">
        <v>850</v>
      </c>
      <c r="E190" s="29" t="n">
        <v>55000</v>
      </c>
    </row>
    <row r="191" s="12" customFormat="true" ht="31.5" hidden="false" customHeight="false" outlineLevel="0" collapsed="false">
      <c r="A191" s="42" t="s">
        <v>158</v>
      </c>
      <c r="B191" s="21" t="s">
        <v>152</v>
      </c>
      <c r="C191" s="18" t="s">
        <v>159</v>
      </c>
      <c r="D191" s="18"/>
      <c r="E191" s="29" t="n">
        <f aca="false">E192</f>
        <v>850000</v>
      </c>
    </row>
    <row r="192" s="12" customFormat="true" ht="31.5" hidden="false" customHeight="false" outlineLevel="0" collapsed="false">
      <c r="A192" s="25" t="s">
        <v>23</v>
      </c>
      <c r="B192" s="21" t="s">
        <v>152</v>
      </c>
      <c r="C192" s="18" t="s">
        <v>159</v>
      </c>
      <c r="D192" s="18" t="n">
        <v>200</v>
      </c>
      <c r="E192" s="29" t="n">
        <f aca="false">E193</f>
        <v>850000</v>
      </c>
    </row>
    <row r="193" s="12" customFormat="true" ht="31.5" hidden="false" customHeight="false" outlineLevel="0" collapsed="false">
      <c r="A193" s="25" t="s">
        <v>25</v>
      </c>
      <c r="B193" s="21" t="s">
        <v>152</v>
      </c>
      <c r="C193" s="18" t="s">
        <v>159</v>
      </c>
      <c r="D193" s="18" t="n">
        <v>240</v>
      </c>
      <c r="E193" s="29" t="n">
        <v>850000</v>
      </c>
    </row>
    <row r="194" s="12" customFormat="true" ht="15.75" hidden="false" customHeight="false" outlineLevel="0" collapsed="false">
      <c r="A194" s="13" t="s">
        <v>160</v>
      </c>
      <c r="B194" s="14" t="s">
        <v>161</v>
      </c>
      <c r="C194" s="40"/>
      <c r="D194" s="40"/>
      <c r="E194" s="45" t="n">
        <f aca="false">SUM(E205,E195,E236)</f>
        <v>1873494406.44</v>
      </c>
    </row>
    <row r="195" s="12" customFormat="true" ht="15.75" hidden="false" customHeight="false" outlineLevel="0" collapsed="false">
      <c r="A195" s="16" t="s">
        <v>162</v>
      </c>
      <c r="B195" s="17" t="s">
        <v>163</v>
      </c>
      <c r="C195" s="40"/>
      <c r="D195" s="40"/>
      <c r="E195" s="19" t="n">
        <f aca="false">E196</f>
        <v>1356385638.57</v>
      </c>
    </row>
    <row r="196" s="12" customFormat="true" ht="15.75" hidden="false" customHeight="false" outlineLevel="0" collapsed="false">
      <c r="A196" s="20" t="s">
        <v>13</v>
      </c>
      <c r="B196" s="21" t="s">
        <v>163</v>
      </c>
      <c r="C196" s="18" t="s">
        <v>14</v>
      </c>
      <c r="D196" s="17"/>
      <c r="E196" s="27" t="n">
        <f aca="false">E197+E201</f>
        <v>1356385638.57</v>
      </c>
    </row>
    <row r="197" s="12" customFormat="true" ht="47.25" hidden="false" customHeight="false" outlineLevel="0" collapsed="false">
      <c r="A197" s="23" t="s">
        <v>56</v>
      </c>
      <c r="B197" s="21" t="s">
        <v>163</v>
      </c>
      <c r="C197" s="18" t="s">
        <v>57</v>
      </c>
      <c r="D197" s="18"/>
      <c r="E197" s="22" t="n">
        <f aca="false">SUM(E198)</f>
        <v>170000000</v>
      </c>
    </row>
    <row r="198" s="28" customFormat="true" ht="15.75" hidden="false" customHeight="false" outlineLevel="0" collapsed="false">
      <c r="A198" s="23" t="s">
        <v>164</v>
      </c>
      <c r="B198" s="21" t="s">
        <v>163</v>
      </c>
      <c r="C198" s="18" t="s">
        <v>165</v>
      </c>
      <c r="D198" s="18"/>
      <c r="E198" s="22" t="n">
        <f aca="false">E199</f>
        <v>170000000</v>
      </c>
    </row>
    <row r="199" s="12" customFormat="true" ht="15.75" hidden="false" customHeight="false" outlineLevel="0" collapsed="false">
      <c r="A199" s="25" t="s">
        <v>27</v>
      </c>
      <c r="B199" s="21" t="s">
        <v>163</v>
      </c>
      <c r="C199" s="18" t="s">
        <v>165</v>
      </c>
      <c r="D199" s="18" t="n">
        <v>800</v>
      </c>
      <c r="E199" s="22" t="n">
        <f aca="false">E200</f>
        <v>170000000</v>
      </c>
    </row>
    <row r="200" s="12" customFormat="true" ht="63" hidden="false" customHeight="false" outlineLevel="0" collapsed="false">
      <c r="A200" s="23" t="s">
        <v>166</v>
      </c>
      <c r="B200" s="21" t="s">
        <v>163</v>
      </c>
      <c r="C200" s="18" t="s">
        <v>165</v>
      </c>
      <c r="D200" s="18" t="n">
        <v>810</v>
      </c>
      <c r="E200" s="22" t="n">
        <v>170000000</v>
      </c>
    </row>
    <row r="201" s="12" customFormat="true" ht="47.25" hidden="false" customHeight="false" outlineLevel="0" collapsed="false">
      <c r="A201" s="23" t="s">
        <v>43</v>
      </c>
      <c r="B201" s="21" t="s">
        <v>163</v>
      </c>
      <c r="C201" s="18" t="s">
        <v>44</v>
      </c>
      <c r="D201" s="18"/>
      <c r="E201" s="22" t="n">
        <f aca="false">E202</f>
        <v>1186385638.57</v>
      </c>
    </row>
    <row r="202" s="12" customFormat="true" ht="15.75" hidden="false" customHeight="false" outlineLevel="0" collapsed="false">
      <c r="A202" s="23" t="s">
        <v>167</v>
      </c>
      <c r="B202" s="21" t="s">
        <v>163</v>
      </c>
      <c r="C202" s="18" t="s">
        <v>168</v>
      </c>
      <c r="D202" s="46"/>
      <c r="E202" s="22" t="n">
        <f aca="false">E203</f>
        <v>1186385638.57</v>
      </c>
    </row>
    <row r="203" s="12" customFormat="true" ht="31.5" hidden="false" customHeight="false" outlineLevel="0" collapsed="false">
      <c r="A203" s="25" t="s">
        <v>23</v>
      </c>
      <c r="B203" s="21" t="s">
        <v>163</v>
      </c>
      <c r="C203" s="18" t="s">
        <v>168</v>
      </c>
      <c r="D203" s="18" t="n">
        <v>200</v>
      </c>
      <c r="E203" s="22" t="n">
        <f aca="false">E204</f>
        <v>1186385638.57</v>
      </c>
    </row>
    <row r="204" s="12" customFormat="true" ht="31.5" hidden="false" customHeight="false" outlineLevel="0" collapsed="false">
      <c r="A204" s="25" t="s">
        <v>25</v>
      </c>
      <c r="B204" s="21" t="s">
        <v>163</v>
      </c>
      <c r="C204" s="18" t="s">
        <v>168</v>
      </c>
      <c r="D204" s="18" t="n">
        <v>240</v>
      </c>
      <c r="E204" s="29" t="n">
        <f aca="false">118638.57+1186267000</f>
        <v>1186385638.57</v>
      </c>
    </row>
    <row r="205" s="12" customFormat="true" ht="15.75" hidden="false" customHeight="false" outlineLevel="0" collapsed="false">
      <c r="A205" s="16" t="s">
        <v>169</v>
      </c>
      <c r="B205" s="47" t="s">
        <v>170</v>
      </c>
      <c r="C205" s="40"/>
      <c r="D205" s="40"/>
      <c r="E205" s="19" t="n">
        <f aca="false">E206</f>
        <v>492364150.17</v>
      </c>
    </row>
    <row r="206" s="12" customFormat="true" ht="31.5" hidden="false" customHeight="false" outlineLevel="0" collapsed="false">
      <c r="A206" s="23" t="s">
        <v>171</v>
      </c>
      <c r="B206" s="41" t="s">
        <v>170</v>
      </c>
      <c r="C206" s="18" t="s">
        <v>172</v>
      </c>
      <c r="D206" s="18"/>
      <c r="E206" s="22" t="n">
        <f aca="false">SUM(E207,E210,E213,E216,E221,E224,E227,E230,E233)</f>
        <v>492364150.17</v>
      </c>
    </row>
    <row r="207" s="12" customFormat="true" ht="31.5" hidden="false" customHeight="false" outlineLevel="0" collapsed="false">
      <c r="A207" s="23" t="s">
        <v>173</v>
      </c>
      <c r="B207" s="41" t="s">
        <v>170</v>
      </c>
      <c r="C207" s="18" t="s">
        <v>174</v>
      </c>
      <c r="D207" s="18"/>
      <c r="E207" s="22" t="n">
        <f aca="false">E208</f>
        <v>10000000</v>
      </c>
    </row>
    <row r="208" s="12" customFormat="true" ht="15.75" hidden="false" customHeight="false" outlineLevel="0" collapsed="false">
      <c r="A208" s="23" t="s">
        <v>27</v>
      </c>
      <c r="B208" s="41" t="s">
        <v>170</v>
      </c>
      <c r="C208" s="18" t="s">
        <v>174</v>
      </c>
      <c r="D208" s="18" t="n">
        <v>800</v>
      </c>
      <c r="E208" s="22" t="n">
        <f aca="false">E209</f>
        <v>10000000</v>
      </c>
    </row>
    <row r="209" s="12" customFormat="true" ht="63" hidden="false" customHeight="false" outlineLevel="0" collapsed="false">
      <c r="A209" s="23" t="s">
        <v>166</v>
      </c>
      <c r="B209" s="41" t="s">
        <v>170</v>
      </c>
      <c r="C209" s="18" t="s">
        <v>174</v>
      </c>
      <c r="D209" s="18" t="n">
        <v>810</v>
      </c>
      <c r="E209" s="22" t="n">
        <v>10000000</v>
      </c>
    </row>
    <row r="210" s="12" customFormat="true" ht="31.5" hidden="false" customHeight="false" outlineLevel="0" collapsed="false">
      <c r="A210" s="23" t="s">
        <v>175</v>
      </c>
      <c r="B210" s="41" t="s">
        <v>170</v>
      </c>
      <c r="C210" s="18" t="s">
        <v>176</v>
      </c>
      <c r="D210" s="18"/>
      <c r="E210" s="22" t="n">
        <f aca="false">E211</f>
        <v>5000000</v>
      </c>
    </row>
    <row r="211" s="28" customFormat="true" ht="15.75" hidden="false" customHeight="false" outlineLevel="0" collapsed="false">
      <c r="A211" s="25" t="s">
        <v>27</v>
      </c>
      <c r="B211" s="41" t="s">
        <v>170</v>
      </c>
      <c r="C211" s="18" t="s">
        <v>176</v>
      </c>
      <c r="D211" s="18" t="n">
        <v>800</v>
      </c>
      <c r="E211" s="22" t="n">
        <f aca="false">E212</f>
        <v>5000000</v>
      </c>
    </row>
    <row r="212" s="28" customFormat="true" ht="63" hidden="false" customHeight="false" outlineLevel="0" collapsed="false">
      <c r="A212" s="23" t="s">
        <v>166</v>
      </c>
      <c r="B212" s="41" t="s">
        <v>170</v>
      </c>
      <c r="C212" s="18" t="s">
        <v>176</v>
      </c>
      <c r="D212" s="18" t="n">
        <v>810</v>
      </c>
      <c r="E212" s="22" t="n">
        <v>5000000</v>
      </c>
    </row>
    <row r="213" s="28" customFormat="true" ht="47.25" hidden="false" customHeight="false" outlineLevel="0" collapsed="false">
      <c r="A213" s="23" t="s">
        <v>177</v>
      </c>
      <c r="B213" s="41" t="s">
        <v>170</v>
      </c>
      <c r="C213" s="18" t="s">
        <v>178</v>
      </c>
      <c r="D213" s="18"/>
      <c r="E213" s="22" t="n">
        <f aca="false">E214</f>
        <v>28000000</v>
      </c>
    </row>
    <row r="214" s="28" customFormat="true" ht="15.75" hidden="false" customHeight="false" outlineLevel="0" collapsed="false">
      <c r="A214" s="25" t="s">
        <v>27</v>
      </c>
      <c r="B214" s="41" t="s">
        <v>170</v>
      </c>
      <c r="C214" s="18" t="s">
        <v>178</v>
      </c>
      <c r="D214" s="18" t="n">
        <v>800</v>
      </c>
      <c r="E214" s="22" t="n">
        <f aca="false">E215</f>
        <v>28000000</v>
      </c>
    </row>
    <row r="215" s="28" customFormat="true" ht="63" hidden="false" customHeight="false" outlineLevel="0" collapsed="false">
      <c r="A215" s="23" t="s">
        <v>166</v>
      </c>
      <c r="B215" s="41" t="s">
        <v>170</v>
      </c>
      <c r="C215" s="18" t="s">
        <v>178</v>
      </c>
      <c r="D215" s="18" t="n">
        <v>810</v>
      </c>
      <c r="E215" s="22" t="n">
        <v>28000000</v>
      </c>
    </row>
    <row r="216" customFormat="false" ht="31.5" hidden="false" customHeight="false" outlineLevel="0" collapsed="false">
      <c r="A216" s="23" t="s">
        <v>179</v>
      </c>
      <c r="B216" s="41" t="s">
        <v>170</v>
      </c>
      <c r="C216" s="18" t="s">
        <v>180</v>
      </c>
      <c r="D216" s="18"/>
      <c r="E216" s="22" t="n">
        <f aca="false">SUM(E217,E219)</f>
        <v>310840070</v>
      </c>
    </row>
    <row r="217" customFormat="false" ht="31.5" hidden="false" customHeight="false" outlineLevel="0" collapsed="false">
      <c r="A217" s="25" t="s">
        <v>23</v>
      </c>
      <c r="B217" s="41" t="s">
        <v>170</v>
      </c>
      <c r="C217" s="18" t="s">
        <v>180</v>
      </c>
      <c r="D217" s="18" t="n">
        <v>200</v>
      </c>
      <c r="E217" s="22" t="n">
        <f aca="false">E218</f>
        <v>840070</v>
      </c>
    </row>
    <row r="218" customFormat="false" ht="31.5" hidden="false" customHeight="false" outlineLevel="0" collapsed="false">
      <c r="A218" s="25" t="s">
        <v>25</v>
      </c>
      <c r="B218" s="41" t="s">
        <v>170</v>
      </c>
      <c r="C218" s="18" t="s">
        <v>180</v>
      </c>
      <c r="D218" s="18" t="n">
        <v>240</v>
      </c>
      <c r="E218" s="22" t="n">
        <v>840070</v>
      </c>
    </row>
    <row r="219" customFormat="false" ht="15.75" hidden="false" customHeight="false" outlineLevel="0" collapsed="false">
      <c r="A219" s="23" t="s">
        <v>27</v>
      </c>
      <c r="B219" s="41" t="s">
        <v>170</v>
      </c>
      <c r="C219" s="18" t="s">
        <v>180</v>
      </c>
      <c r="D219" s="18" t="n">
        <v>800</v>
      </c>
      <c r="E219" s="22" t="n">
        <f aca="false">E220</f>
        <v>310000000</v>
      </c>
    </row>
    <row r="220" customFormat="false" ht="63" hidden="false" customHeight="false" outlineLevel="0" collapsed="false">
      <c r="A220" s="23" t="s">
        <v>166</v>
      </c>
      <c r="B220" s="41" t="s">
        <v>170</v>
      </c>
      <c r="C220" s="18" t="s">
        <v>180</v>
      </c>
      <c r="D220" s="18" t="n">
        <v>810</v>
      </c>
      <c r="E220" s="22" t="n">
        <v>310000000</v>
      </c>
    </row>
    <row r="221" customFormat="false" ht="31.5" hidden="false" customHeight="false" outlineLevel="0" collapsed="false">
      <c r="A221" s="20" t="s">
        <v>181</v>
      </c>
      <c r="B221" s="41" t="s">
        <v>170</v>
      </c>
      <c r="C221" s="18" t="s">
        <v>182</v>
      </c>
      <c r="D221" s="18"/>
      <c r="E221" s="22" t="n">
        <f aca="false">SUM(E222)</f>
        <v>20000000</v>
      </c>
    </row>
    <row r="222" customFormat="false" ht="15.75" hidden="false" customHeight="false" outlineLevel="0" collapsed="false">
      <c r="A222" s="23" t="s">
        <v>27</v>
      </c>
      <c r="B222" s="41" t="s">
        <v>170</v>
      </c>
      <c r="C222" s="18" t="s">
        <v>182</v>
      </c>
      <c r="D222" s="18" t="n">
        <v>800</v>
      </c>
      <c r="E222" s="22" t="n">
        <f aca="false">E223</f>
        <v>20000000</v>
      </c>
    </row>
    <row r="223" customFormat="false" ht="63" hidden="false" customHeight="false" outlineLevel="0" collapsed="false">
      <c r="A223" s="23" t="s">
        <v>166</v>
      </c>
      <c r="B223" s="41" t="s">
        <v>170</v>
      </c>
      <c r="C223" s="18" t="s">
        <v>182</v>
      </c>
      <c r="D223" s="18" t="n">
        <v>810</v>
      </c>
      <c r="E223" s="22" t="n">
        <v>20000000</v>
      </c>
      <c r="IS223" s="48"/>
      <c r="IT223" s="48"/>
      <c r="IU223" s="48"/>
    </row>
    <row r="224" s="3" customFormat="true" ht="63" hidden="false" customHeight="false" outlineLevel="0" collapsed="false">
      <c r="A224" s="23" t="s">
        <v>183</v>
      </c>
      <c r="B224" s="41" t="s">
        <v>170</v>
      </c>
      <c r="C224" s="18" t="s">
        <v>184</v>
      </c>
      <c r="D224" s="18"/>
      <c r="E224" s="22" t="n">
        <f aca="false">E225</f>
        <v>12445448.94</v>
      </c>
    </row>
    <row r="225" s="3" customFormat="true" ht="31.5" hidden="false" customHeight="false" outlineLevel="0" collapsed="false">
      <c r="A225" s="25" t="s">
        <v>23</v>
      </c>
      <c r="B225" s="41" t="s">
        <v>170</v>
      </c>
      <c r="C225" s="18" t="s">
        <v>184</v>
      </c>
      <c r="D225" s="18" t="n">
        <v>200</v>
      </c>
      <c r="E225" s="22" t="n">
        <f aca="false">E226</f>
        <v>12445448.94</v>
      </c>
    </row>
    <row r="226" s="3" customFormat="true" ht="31.5" hidden="false" customHeight="false" outlineLevel="0" collapsed="false">
      <c r="A226" s="25" t="s">
        <v>25</v>
      </c>
      <c r="B226" s="41" t="s">
        <v>170</v>
      </c>
      <c r="C226" s="18" t="s">
        <v>184</v>
      </c>
      <c r="D226" s="18" t="n">
        <v>240</v>
      </c>
      <c r="E226" s="22" t="n">
        <f aca="false">619000.17+11826448.77</f>
        <v>12445448.94</v>
      </c>
    </row>
    <row r="227" customFormat="false" ht="31.5" hidden="false" customHeight="false" outlineLevel="0" collapsed="false">
      <c r="A227" s="23" t="s">
        <v>185</v>
      </c>
      <c r="B227" s="41" t="s">
        <v>170</v>
      </c>
      <c r="C227" s="21" t="s">
        <v>186</v>
      </c>
      <c r="D227" s="18"/>
      <c r="E227" s="22" t="n">
        <f aca="false">E228</f>
        <v>62079902.35</v>
      </c>
      <c r="IS227" s="48"/>
      <c r="IT227" s="48"/>
      <c r="IU227" s="48"/>
    </row>
    <row r="228" customFormat="false" ht="31.5" hidden="false" customHeight="false" outlineLevel="0" collapsed="false">
      <c r="A228" s="23" t="s">
        <v>187</v>
      </c>
      <c r="B228" s="41" t="s">
        <v>170</v>
      </c>
      <c r="C228" s="21" t="s">
        <v>186</v>
      </c>
      <c r="D228" s="18" t="n">
        <v>400</v>
      </c>
      <c r="E228" s="22" t="n">
        <f aca="false">E229</f>
        <v>62079902.35</v>
      </c>
      <c r="IS228" s="48"/>
      <c r="IT228" s="48"/>
      <c r="IU228" s="48"/>
    </row>
    <row r="229" customFormat="false" ht="15.75" hidden="false" customHeight="false" outlineLevel="0" collapsed="false">
      <c r="A229" s="49" t="s">
        <v>188</v>
      </c>
      <c r="B229" s="50" t="s">
        <v>170</v>
      </c>
      <c r="C229" s="51" t="s">
        <v>186</v>
      </c>
      <c r="D229" s="52" t="n">
        <v>410</v>
      </c>
      <c r="E229" s="53" t="n">
        <f aca="false">61120000+817530+142372.35</f>
        <v>62079902.35</v>
      </c>
      <c r="IS229" s="48"/>
      <c r="IT229" s="48"/>
      <c r="IU229" s="48"/>
    </row>
    <row r="230" s="3" customFormat="true" ht="47.25" hidden="false" customHeight="false" outlineLevel="0" collapsed="false">
      <c r="A230" s="49" t="s">
        <v>189</v>
      </c>
      <c r="B230" s="50" t="s">
        <v>170</v>
      </c>
      <c r="C230" s="51" t="s">
        <v>190</v>
      </c>
      <c r="D230" s="52"/>
      <c r="E230" s="53" t="n">
        <f aca="false">E231</f>
        <v>1291246.77</v>
      </c>
    </row>
    <row r="231" customFormat="false" ht="31.5" hidden="false" customHeight="false" outlineLevel="0" collapsed="false">
      <c r="A231" s="23" t="s">
        <v>187</v>
      </c>
      <c r="B231" s="50" t="s">
        <v>170</v>
      </c>
      <c r="C231" s="51" t="s">
        <v>190</v>
      </c>
      <c r="D231" s="52" t="n">
        <v>400</v>
      </c>
      <c r="E231" s="53" t="n">
        <f aca="false">E232</f>
        <v>1291246.77</v>
      </c>
    </row>
    <row r="232" s="59" customFormat="true" ht="15.75" hidden="false" customHeight="false" outlineLevel="0" collapsed="false">
      <c r="A232" s="54" t="s">
        <v>188</v>
      </c>
      <c r="B232" s="55" t="s">
        <v>170</v>
      </c>
      <c r="C232" s="56" t="s">
        <v>190</v>
      </c>
      <c r="D232" s="57" t="n">
        <v>410</v>
      </c>
      <c r="E232" s="58" t="n">
        <v>1291246.77</v>
      </c>
    </row>
    <row r="233" s="28" customFormat="true" ht="78.75" hidden="false" customHeight="false" outlineLevel="0" collapsed="false">
      <c r="A233" s="25" t="s">
        <v>191</v>
      </c>
      <c r="B233" s="41" t="s">
        <v>170</v>
      </c>
      <c r="C233" s="21" t="s">
        <v>192</v>
      </c>
      <c r="D233" s="18"/>
      <c r="E233" s="22" t="n">
        <f aca="false">E234</f>
        <v>42707482.11</v>
      </c>
    </row>
    <row r="234" s="28" customFormat="true" ht="31.5" hidden="false" customHeight="false" outlineLevel="0" collapsed="false">
      <c r="A234" s="25" t="s">
        <v>23</v>
      </c>
      <c r="B234" s="41" t="s">
        <v>170</v>
      </c>
      <c r="C234" s="21" t="s">
        <v>192</v>
      </c>
      <c r="D234" s="18" t="n">
        <v>200</v>
      </c>
      <c r="E234" s="22" t="n">
        <f aca="false">E235</f>
        <v>42707482.11</v>
      </c>
    </row>
    <row r="235" s="28" customFormat="true" ht="31.5" hidden="false" customHeight="false" outlineLevel="0" collapsed="false">
      <c r="A235" s="25" t="s">
        <v>25</v>
      </c>
      <c r="B235" s="41" t="s">
        <v>170</v>
      </c>
      <c r="C235" s="21" t="s">
        <v>192</v>
      </c>
      <c r="D235" s="18" t="n">
        <v>240</v>
      </c>
      <c r="E235" s="22" t="n">
        <f aca="false">2135374.11+40572108</f>
        <v>42707482.11</v>
      </c>
    </row>
    <row r="236" s="28" customFormat="true" ht="15.75" hidden="false" customHeight="false" outlineLevel="0" collapsed="false">
      <c r="A236" s="16" t="s">
        <v>193</v>
      </c>
      <c r="B236" s="17" t="s">
        <v>194</v>
      </c>
      <c r="C236" s="40"/>
      <c r="D236" s="40"/>
      <c r="E236" s="19" t="n">
        <f aca="false">SUM(E261,E237,E269,E285)</f>
        <v>24744617.7</v>
      </c>
    </row>
    <row r="237" s="28" customFormat="true" ht="47.25" hidden="false" customHeight="false" outlineLevel="0" collapsed="false">
      <c r="A237" s="23" t="s">
        <v>195</v>
      </c>
      <c r="B237" s="21" t="s">
        <v>194</v>
      </c>
      <c r="C237" s="18" t="s">
        <v>196</v>
      </c>
      <c r="D237" s="18"/>
      <c r="E237" s="22" t="n">
        <f aca="false">SUM(E238,E251)</f>
        <v>21887422.14</v>
      </c>
    </row>
    <row r="238" s="28" customFormat="true" ht="31.5" hidden="false" customHeight="false" outlineLevel="0" collapsed="false">
      <c r="A238" s="23" t="s">
        <v>197</v>
      </c>
      <c r="B238" s="21" t="s">
        <v>194</v>
      </c>
      <c r="C238" s="18" t="s">
        <v>198</v>
      </c>
      <c r="D238" s="18"/>
      <c r="E238" s="22" t="n">
        <f aca="false">SUM(E239,E242,E245,E248)</f>
        <v>3487422.14</v>
      </c>
    </row>
    <row r="239" s="28" customFormat="true" ht="78.75" hidden="false" customHeight="false" outlineLevel="0" collapsed="false">
      <c r="A239" s="23" t="s">
        <v>199</v>
      </c>
      <c r="B239" s="21" t="s">
        <v>194</v>
      </c>
      <c r="C239" s="18" t="s">
        <v>200</v>
      </c>
      <c r="D239" s="18"/>
      <c r="E239" s="22" t="n">
        <f aca="false">E240</f>
        <v>300000</v>
      </c>
    </row>
    <row r="240" s="28" customFormat="true" ht="15.75" hidden="false" customHeight="false" outlineLevel="0" collapsed="false">
      <c r="A240" s="23" t="s">
        <v>27</v>
      </c>
      <c r="B240" s="21" t="s">
        <v>194</v>
      </c>
      <c r="C240" s="18" t="s">
        <v>200</v>
      </c>
      <c r="D240" s="18" t="n">
        <v>800</v>
      </c>
      <c r="E240" s="22" t="n">
        <f aca="false">E241</f>
        <v>300000</v>
      </c>
    </row>
    <row r="241" s="28" customFormat="true" ht="63" hidden="false" customHeight="false" outlineLevel="0" collapsed="false">
      <c r="A241" s="23" t="s">
        <v>166</v>
      </c>
      <c r="B241" s="21" t="s">
        <v>194</v>
      </c>
      <c r="C241" s="18" t="s">
        <v>200</v>
      </c>
      <c r="D241" s="18" t="n">
        <v>810</v>
      </c>
      <c r="E241" s="22" t="n">
        <v>300000</v>
      </c>
    </row>
    <row r="242" s="28" customFormat="true" ht="31.5" hidden="false" customHeight="false" outlineLevel="0" collapsed="false">
      <c r="A242" s="23" t="s">
        <v>201</v>
      </c>
      <c r="B242" s="21" t="s">
        <v>194</v>
      </c>
      <c r="C242" s="18" t="s">
        <v>202</v>
      </c>
      <c r="D242" s="18"/>
      <c r="E242" s="22" t="n">
        <f aca="false">E243</f>
        <v>1800000</v>
      </c>
    </row>
    <row r="243" s="28" customFormat="true" ht="15.75" hidden="false" customHeight="false" outlineLevel="0" collapsed="false">
      <c r="A243" s="23" t="s">
        <v>27</v>
      </c>
      <c r="B243" s="21" t="s">
        <v>194</v>
      </c>
      <c r="C243" s="18" t="s">
        <v>202</v>
      </c>
      <c r="D243" s="18" t="n">
        <v>800</v>
      </c>
      <c r="E243" s="22" t="n">
        <f aca="false">E244</f>
        <v>1800000</v>
      </c>
    </row>
    <row r="244" s="28" customFormat="true" ht="63" hidden="false" customHeight="false" outlineLevel="0" collapsed="false">
      <c r="A244" s="23" t="s">
        <v>166</v>
      </c>
      <c r="B244" s="21" t="s">
        <v>194</v>
      </c>
      <c r="C244" s="18" t="s">
        <v>202</v>
      </c>
      <c r="D244" s="18" t="n">
        <v>810</v>
      </c>
      <c r="E244" s="22" t="n">
        <f aca="false">800000+1000000</f>
        <v>1800000</v>
      </c>
    </row>
    <row r="245" s="28" customFormat="true" ht="63" hidden="false" customHeight="false" outlineLevel="0" collapsed="false">
      <c r="A245" s="23" t="s">
        <v>203</v>
      </c>
      <c r="B245" s="21" t="s">
        <v>194</v>
      </c>
      <c r="C245" s="18" t="s">
        <v>204</v>
      </c>
      <c r="D245" s="18"/>
      <c r="E245" s="22" t="n">
        <f aca="false">E246</f>
        <v>1287422.14</v>
      </c>
    </row>
    <row r="246" s="28" customFormat="true" ht="15.75" hidden="false" customHeight="false" outlineLevel="0" collapsed="false">
      <c r="A246" s="23" t="s">
        <v>27</v>
      </c>
      <c r="B246" s="21" t="s">
        <v>194</v>
      </c>
      <c r="C246" s="18" t="s">
        <v>204</v>
      </c>
      <c r="D246" s="18" t="n">
        <v>800</v>
      </c>
      <c r="E246" s="22" t="n">
        <f aca="false">E247</f>
        <v>1287422.14</v>
      </c>
    </row>
    <row r="247" s="28" customFormat="true" ht="63" hidden="false" customHeight="false" outlineLevel="0" collapsed="false">
      <c r="A247" s="23" t="s">
        <v>166</v>
      </c>
      <c r="B247" s="21" t="s">
        <v>194</v>
      </c>
      <c r="C247" s="18" t="s">
        <v>204</v>
      </c>
      <c r="D247" s="18" t="n">
        <v>810</v>
      </c>
      <c r="E247" s="22" t="n">
        <f aca="false">600000+687422.14</f>
        <v>1287422.14</v>
      </c>
    </row>
    <row r="248" s="12" customFormat="true" ht="47.25" hidden="false" customHeight="false" outlineLevel="0" collapsed="false">
      <c r="A248" s="23" t="s">
        <v>205</v>
      </c>
      <c r="B248" s="21" t="s">
        <v>194</v>
      </c>
      <c r="C248" s="18" t="s">
        <v>206</v>
      </c>
      <c r="D248" s="18"/>
      <c r="E248" s="22" t="n">
        <f aca="false">E249</f>
        <v>100000</v>
      </c>
    </row>
    <row r="249" s="28" customFormat="true" ht="31.5" hidden="false" customHeight="false" outlineLevel="0" collapsed="false">
      <c r="A249" s="25" t="s">
        <v>23</v>
      </c>
      <c r="B249" s="21" t="s">
        <v>194</v>
      </c>
      <c r="C249" s="18" t="s">
        <v>206</v>
      </c>
      <c r="D249" s="18" t="n">
        <v>200</v>
      </c>
      <c r="E249" s="22" t="n">
        <f aca="false">E250</f>
        <v>100000</v>
      </c>
    </row>
    <row r="250" s="28" customFormat="true" ht="31.5" hidden="false" customHeight="false" outlineLevel="0" collapsed="false">
      <c r="A250" s="25" t="s">
        <v>25</v>
      </c>
      <c r="B250" s="21" t="s">
        <v>194</v>
      </c>
      <c r="C250" s="18" t="s">
        <v>206</v>
      </c>
      <c r="D250" s="18" t="n">
        <v>240</v>
      </c>
      <c r="E250" s="22" t="n">
        <v>100000</v>
      </c>
    </row>
    <row r="251" customFormat="false" ht="31.5" hidden="false" customHeight="false" outlineLevel="0" collapsed="false">
      <c r="A251" s="23" t="s">
        <v>207</v>
      </c>
      <c r="B251" s="21" t="s">
        <v>194</v>
      </c>
      <c r="C251" s="18" t="s">
        <v>208</v>
      </c>
      <c r="D251" s="18"/>
      <c r="E251" s="22" t="n">
        <f aca="false">SUM(E252,E255,E258)</f>
        <v>18400000</v>
      </c>
    </row>
    <row r="252" customFormat="false" ht="47.25" hidden="false" customHeight="false" outlineLevel="0" collapsed="false">
      <c r="A252" s="23" t="s">
        <v>209</v>
      </c>
      <c r="B252" s="21" t="s">
        <v>194</v>
      </c>
      <c r="C252" s="18" t="s">
        <v>210</v>
      </c>
      <c r="D252" s="18"/>
      <c r="E252" s="22" t="n">
        <f aca="false">SUM(E253)</f>
        <v>1500000</v>
      </c>
    </row>
    <row r="253" customFormat="false" ht="31.5" hidden="false" customHeight="false" outlineLevel="0" collapsed="false">
      <c r="A253" s="25" t="s">
        <v>88</v>
      </c>
      <c r="B253" s="21" t="s">
        <v>194</v>
      </c>
      <c r="C253" s="18" t="s">
        <v>210</v>
      </c>
      <c r="D253" s="18" t="n">
        <v>600</v>
      </c>
      <c r="E253" s="22" t="n">
        <f aca="false">E254</f>
        <v>1500000</v>
      </c>
    </row>
    <row r="254" customFormat="false" ht="47.25" hidden="false" customHeight="false" outlineLevel="0" collapsed="false">
      <c r="A254" s="25" t="s">
        <v>98</v>
      </c>
      <c r="B254" s="21" t="s">
        <v>194</v>
      </c>
      <c r="C254" s="18" t="s">
        <v>210</v>
      </c>
      <c r="D254" s="18" t="n">
        <v>630</v>
      </c>
      <c r="E254" s="22" t="n">
        <v>1500000</v>
      </c>
    </row>
    <row r="255" customFormat="false" ht="31.5" hidden="false" customHeight="false" outlineLevel="0" collapsed="false">
      <c r="A255" s="23" t="s">
        <v>211</v>
      </c>
      <c r="B255" s="21" t="s">
        <v>194</v>
      </c>
      <c r="C255" s="18" t="s">
        <v>212</v>
      </c>
      <c r="D255" s="18"/>
      <c r="E255" s="22" t="n">
        <f aca="false">E256</f>
        <v>10100000</v>
      </c>
    </row>
    <row r="256" customFormat="false" ht="15.75" hidden="false" customHeight="false" outlineLevel="0" collapsed="false">
      <c r="A256" s="23" t="s">
        <v>27</v>
      </c>
      <c r="B256" s="21" t="s">
        <v>194</v>
      </c>
      <c r="C256" s="18" t="s">
        <v>212</v>
      </c>
      <c r="D256" s="18" t="n">
        <v>800</v>
      </c>
      <c r="E256" s="22" t="n">
        <f aca="false">E257</f>
        <v>10100000</v>
      </c>
    </row>
    <row r="257" customFormat="false" ht="63" hidden="false" customHeight="false" outlineLevel="0" collapsed="false">
      <c r="A257" s="23" t="s">
        <v>166</v>
      </c>
      <c r="B257" s="21" t="s">
        <v>194</v>
      </c>
      <c r="C257" s="18" t="s">
        <v>212</v>
      </c>
      <c r="D257" s="18" t="n">
        <v>810</v>
      </c>
      <c r="E257" s="22" t="n">
        <v>10100000</v>
      </c>
    </row>
    <row r="258" customFormat="false" ht="141.75" hidden="false" customHeight="false" outlineLevel="0" collapsed="false">
      <c r="A258" s="60" t="s">
        <v>213</v>
      </c>
      <c r="B258" s="21" t="s">
        <v>194</v>
      </c>
      <c r="C258" s="18" t="s">
        <v>214</v>
      </c>
      <c r="D258" s="18"/>
      <c r="E258" s="29" t="n">
        <f aca="false">E259</f>
        <v>6800000</v>
      </c>
    </row>
    <row r="259" customFormat="false" ht="31.5" hidden="false" customHeight="false" outlineLevel="0" collapsed="false">
      <c r="A259" s="25" t="s">
        <v>88</v>
      </c>
      <c r="B259" s="21" t="s">
        <v>194</v>
      </c>
      <c r="C259" s="18" t="s">
        <v>214</v>
      </c>
      <c r="D259" s="18" t="n">
        <v>600</v>
      </c>
      <c r="E259" s="29" t="n">
        <f aca="false">E260</f>
        <v>6800000</v>
      </c>
    </row>
    <row r="260" customFormat="false" ht="47.25" hidden="false" customHeight="false" outlineLevel="0" collapsed="false">
      <c r="A260" s="25" t="s">
        <v>98</v>
      </c>
      <c r="B260" s="21" t="s">
        <v>194</v>
      </c>
      <c r="C260" s="18" t="s">
        <v>214</v>
      </c>
      <c r="D260" s="18" t="n">
        <v>630</v>
      </c>
      <c r="E260" s="29" t="n">
        <v>6800000</v>
      </c>
    </row>
    <row r="261" customFormat="false" ht="47.25" hidden="false" customHeight="false" outlineLevel="0" collapsed="false">
      <c r="A261" s="23" t="s">
        <v>101</v>
      </c>
      <c r="B261" s="21" t="s">
        <v>194</v>
      </c>
      <c r="C261" s="18" t="s">
        <v>102</v>
      </c>
      <c r="D261" s="18"/>
      <c r="E261" s="22" t="n">
        <f aca="false">E262</f>
        <v>929215.56</v>
      </c>
    </row>
    <row r="262" customFormat="false" ht="47.25" hidden="false" customHeight="false" outlineLevel="0" collapsed="false">
      <c r="A262" s="23" t="s">
        <v>113</v>
      </c>
      <c r="B262" s="21" t="s">
        <v>194</v>
      </c>
      <c r="C262" s="18" t="s">
        <v>114</v>
      </c>
      <c r="D262" s="18"/>
      <c r="E262" s="22" t="n">
        <f aca="false">SUM(E263,E266)</f>
        <v>929215.56</v>
      </c>
      <c r="IS262" s="48"/>
      <c r="IT262" s="48"/>
      <c r="IU262" s="48"/>
    </row>
    <row r="263" s="12" customFormat="true" ht="110.25" hidden="false" customHeight="false" outlineLevel="0" collapsed="false">
      <c r="A263" s="25" t="s">
        <v>215</v>
      </c>
      <c r="B263" s="21" t="s">
        <v>194</v>
      </c>
      <c r="C263" s="18" t="s">
        <v>216</v>
      </c>
      <c r="D263" s="18"/>
      <c r="E263" s="22" t="n">
        <f aca="false">E264</f>
        <v>179215.56</v>
      </c>
    </row>
    <row r="264" s="12" customFormat="true" ht="31.5" hidden="false" customHeight="false" outlineLevel="0" collapsed="false">
      <c r="A264" s="25" t="s">
        <v>23</v>
      </c>
      <c r="B264" s="21" t="s">
        <v>194</v>
      </c>
      <c r="C264" s="18" t="s">
        <v>216</v>
      </c>
      <c r="D264" s="18" t="n">
        <v>200</v>
      </c>
      <c r="E264" s="22" t="n">
        <f aca="false">E265</f>
        <v>179215.56</v>
      </c>
    </row>
    <row r="265" s="12" customFormat="true" ht="31.5" hidden="false" customHeight="false" outlineLevel="0" collapsed="false">
      <c r="A265" s="25" t="s">
        <v>25</v>
      </c>
      <c r="B265" s="21" t="s">
        <v>194</v>
      </c>
      <c r="C265" s="18" t="s">
        <v>216</v>
      </c>
      <c r="D265" s="18" t="n">
        <v>240</v>
      </c>
      <c r="E265" s="22" t="n">
        <f aca="false">17921.56+161294</f>
        <v>179215.56</v>
      </c>
    </row>
    <row r="266" s="12" customFormat="true" ht="63" hidden="false" customHeight="false" outlineLevel="0" collapsed="false">
      <c r="A266" s="25" t="s">
        <v>217</v>
      </c>
      <c r="B266" s="21" t="s">
        <v>194</v>
      </c>
      <c r="C266" s="18" t="s">
        <v>218</v>
      </c>
      <c r="D266" s="18"/>
      <c r="E266" s="22" t="n">
        <f aca="false">E267</f>
        <v>750000</v>
      </c>
    </row>
    <row r="267" s="12" customFormat="true" ht="31.5" hidden="false" customHeight="false" outlineLevel="0" collapsed="false">
      <c r="A267" s="25" t="s">
        <v>23</v>
      </c>
      <c r="B267" s="21" t="s">
        <v>194</v>
      </c>
      <c r="C267" s="18" t="s">
        <v>218</v>
      </c>
      <c r="D267" s="18" t="n">
        <v>200</v>
      </c>
      <c r="E267" s="22" t="n">
        <f aca="false">E268</f>
        <v>750000</v>
      </c>
    </row>
    <row r="268" s="12" customFormat="true" ht="31.5" hidden="false" customHeight="false" outlineLevel="0" collapsed="false">
      <c r="A268" s="25" t="s">
        <v>25</v>
      </c>
      <c r="B268" s="21" t="s">
        <v>194</v>
      </c>
      <c r="C268" s="18" t="s">
        <v>218</v>
      </c>
      <c r="D268" s="18" t="n">
        <v>240</v>
      </c>
      <c r="E268" s="22" t="n">
        <v>750000</v>
      </c>
    </row>
    <row r="269" s="28" customFormat="true" ht="31.5" hidden="false" customHeight="false" outlineLevel="0" collapsed="false">
      <c r="A269" s="23" t="s">
        <v>219</v>
      </c>
      <c r="B269" s="21" t="s">
        <v>194</v>
      </c>
      <c r="C269" s="18" t="s">
        <v>220</v>
      </c>
      <c r="D269" s="18"/>
      <c r="E269" s="22" t="n">
        <f aca="false">SUM(E270,E273,E276,E279,E282)</f>
        <v>1800000</v>
      </c>
    </row>
    <row r="270" s="12" customFormat="true" ht="63" hidden="false" customHeight="false" outlineLevel="0" collapsed="false">
      <c r="A270" s="23" t="s">
        <v>221</v>
      </c>
      <c r="B270" s="21" t="s">
        <v>194</v>
      </c>
      <c r="C270" s="18" t="s">
        <v>222</v>
      </c>
      <c r="D270" s="18"/>
      <c r="E270" s="22" t="n">
        <f aca="false">E271</f>
        <v>600000</v>
      </c>
    </row>
    <row r="271" s="12" customFormat="true" ht="15.75" hidden="false" customHeight="false" outlineLevel="0" collapsed="false">
      <c r="A271" s="23" t="s">
        <v>27</v>
      </c>
      <c r="B271" s="21" t="s">
        <v>194</v>
      </c>
      <c r="C271" s="18" t="s">
        <v>222</v>
      </c>
      <c r="D271" s="18" t="n">
        <v>800</v>
      </c>
      <c r="E271" s="22" t="n">
        <f aca="false">E272</f>
        <v>600000</v>
      </c>
    </row>
    <row r="272" s="12" customFormat="true" ht="63" hidden="false" customHeight="false" outlineLevel="0" collapsed="false">
      <c r="A272" s="23" t="s">
        <v>166</v>
      </c>
      <c r="B272" s="21" t="s">
        <v>194</v>
      </c>
      <c r="C272" s="18" t="s">
        <v>222</v>
      </c>
      <c r="D272" s="18" t="n">
        <v>810</v>
      </c>
      <c r="E272" s="22" t="n">
        <v>600000</v>
      </c>
    </row>
    <row r="273" s="12" customFormat="true" ht="63" hidden="false" customHeight="false" outlineLevel="0" collapsed="false">
      <c r="A273" s="25" t="s">
        <v>223</v>
      </c>
      <c r="B273" s="21" t="s">
        <v>194</v>
      </c>
      <c r="C273" s="18" t="s">
        <v>224</v>
      </c>
      <c r="D273" s="18"/>
      <c r="E273" s="22" t="n">
        <f aca="false">E274</f>
        <v>200000</v>
      </c>
    </row>
    <row r="274" s="12" customFormat="true" ht="15.75" hidden="false" customHeight="false" outlineLevel="0" collapsed="false">
      <c r="A274" s="23" t="s">
        <v>27</v>
      </c>
      <c r="B274" s="21" t="s">
        <v>194</v>
      </c>
      <c r="C274" s="18" t="s">
        <v>224</v>
      </c>
      <c r="D274" s="18" t="n">
        <v>800</v>
      </c>
      <c r="E274" s="22" t="n">
        <f aca="false">E275</f>
        <v>200000</v>
      </c>
    </row>
    <row r="275" s="12" customFormat="true" ht="63" hidden="false" customHeight="false" outlineLevel="0" collapsed="false">
      <c r="A275" s="23" t="s">
        <v>166</v>
      </c>
      <c r="B275" s="21" t="s">
        <v>194</v>
      </c>
      <c r="C275" s="18" t="s">
        <v>224</v>
      </c>
      <c r="D275" s="18" t="n">
        <v>810</v>
      </c>
      <c r="E275" s="22" t="n">
        <v>200000</v>
      </c>
    </row>
    <row r="276" s="12" customFormat="true" ht="47.25" hidden="false" customHeight="false" outlineLevel="0" collapsed="false">
      <c r="A276" s="25" t="s">
        <v>225</v>
      </c>
      <c r="B276" s="21" t="s">
        <v>194</v>
      </c>
      <c r="C276" s="18" t="s">
        <v>226</v>
      </c>
      <c r="D276" s="18"/>
      <c r="E276" s="22" t="n">
        <f aca="false">E277</f>
        <v>100000</v>
      </c>
    </row>
    <row r="277" s="12" customFormat="true" ht="15.75" hidden="false" customHeight="false" outlineLevel="0" collapsed="false">
      <c r="A277" s="23" t="s">
        <v>27</v>
      </c>
      <c r="B277" s="21" t="s">
        <v>194</v>
      </c>
      <c r="C277" s="18" t="s">
        <v>226</v>
      </c>
      <c r="D277" s="18" t="n">
        <v>800</v>
      </c>
      <c r="E277" s="22" t="n">
        <f aca="false">E278</f>
        <v>100000</v>
      </c>
    </row>
    <row r="278" s="12" customFormat="true" ht="63" hidden="false" customHeight="false" outlineLevel="0" collapsed="false">
      <c r="A278" s="23" t="s">
        <v>166</v>
      </c>
      <c r="B278" s="21" t="s">
        <v>194</v>
      </c>
      <c r="C278" s="18" t="s">
        <v>226</v>
      </c>
      <c r="D278" s="18" t="n">
        <v>810</v>
      </c>
      <c r="E278" s="22" t="n">
        <v>100000</v>
      </c>
    </row>
    <row r="279" s="12" customFormat="true" ht="63" hidden="false" customHeight="false" outlineLevel="0" collapsed="false">
      <c r="A279" s="25" t="s">
        <v>227</v>
      </c>
      <c r="B279" s="21" t="s">
        <v>194</v>
      </c>
      <c r="C279" s="18" t="s">
        <v>228</v>
      </c>
      <c r="D279" s="18"/>
      <c r="E279" s="22" t="n">
        <f aca="false">E280</f>
        <v>100000</v>
      </c>
    </row>
    <row r="280" s="12" customFormat="true" ht="15.75" hidden="false" customHeight="false" outlineLevel="0" collapsed="false">
      <c r="A280" s="23" t="s">
        <v>27</v>
      </c>
      <c r="B280" s="21" t="s">
        <v>194</v>
      </c>
      <c r="C280" s="18" t="s">
        <v>228</v>
      </c>
      <c r="D280" s="18" t="n">
        <v>800</v>
      </c>
      <c r="E280" s="22" t="n">
        <f aca="false">E281</f>
        <v>100000</v>
      </c>
    </row>
    <row r="281" s="12" customFormat="true" ht="63" hidden="false" customHeight="false" outlineLevel="0" collapsed="false">
      <c r="A281" s="23" t="s">
        <v>166</v>
      </c>
      <c r="B281" s="21" t="s">
        <v>194</v>
      </c>
      <c r="C281" s="18" t="s">
        <v>228</v>
      </c>
      <c r="D281" s="18" t="n">
        <v>810</v>
      </c>
      <c r="E281" s="22" t="n">
        <v>100000</v>
      </c>
    </row>
    <row r="282" s="12" customFormat="true" ht="47.25" hidden="false" customHeight="false" outlineLevel="0" collapsed="false">
      <c r="A282" s="25" t="s">
        <v>229</v>
      </c>
      <c r="B282" s="21" t="s">
        <v>194</v>
      </c>
      <c r="C282" s="18" t="s">
        <v>230</v>
      </c>
      <c r="D282" s="18"/>
      <c r="E282" s="22" t="n">
        <f aca="false">E283</f>
        <v>800000</v>
      </c>
    </row>
    <row r="283" s="44" customFormat="true" ht="15.75" hidden="false" customHeight="false" outlineLevel="0" collapsed="false">
      <c r="A283" s="23" t="s">
        <v>27</v>
      </c>
      <c r="B283" s="21" t="s">
        <v>194</v>
      </c>
      <c r="C283" s="18" t="s">
        <v>230</v>
      </c>
      <c r="D283" s="18" t="n">
        <v>800</v>
      </c>
      <c r="E283" s="22" t="n">
        <f aca="false">E284</f>
        <v>800000</v>
      </c>
    </row>
    <row r="284" s="44" customFormat="true" ht="63" hidden="false" customHeight="false" outlineLevel="0" collapsed="false">
      <c r="A284" s="23" t="s">
        <v>166</v>
      </c>
      <c r="B284" s="21" t="s">
        <v>194</v>
      </c>
      <c r="C284" s="18" t="s">
        <v>230</v>
      </c>
      <c r="D284" s="18" t="n">
        <v>810</v>
      </c>
      <c r="E284" s="22" t="n">
        <v>800000</v>
      </c>
    </row>
    <row r="285" s="12" customFormat="true" ht="15.75" hidden="false" customHeight="false" outlineLevel="0" collapsed="false">
      <c r="A285" s="20" t="s">
        <v>13</v>
      </c>
      <c r="B285" s="21" t="s">
        <v>194</v>
      </c>
      <c r="C285" s="18" t="s">
        <v>14</v>
      </c>
      <c r="D285" s="18"/>
      <c r="E285" s="22" t="n">
        <f aca="false">E286</f>
        <v>127980</v>
      </c>
      <c r="F285" s="28"/>
    </row>
    <row r="286" s="12" customFormat="true" ht="47.25" hidden="false" customHeight="false" outlineLevel="0" collapsed="false">
      <c r="A286" s="23" t="s">
        <v>43</v>
      </c>
      <c r="B286" s="21" t="s">
        <v>194</v>
      </c>
      <c r="C286" s="18" t="s">
        <v>44</v>
      </c>
      <c r="D286" s="18"/>
      <c r="E286" s="22" t="n">
        <f aca="false">E287</f>
        <v>127980</v>
      </c>
      <c r="F286" s="28"/>
    </row>
    <row r="287" s="12" customFormat="true" ht="47.25" hidden="false" customHeight="false" outlineLevel="0" collapsed="false">
      <c r="A287" s="23" t="s">
        <v>231</v>
      </c>
      <c r="B287" s="21" t="s">
        <v>194</v>
      </c>
      <c r="C287" s="18" t="s">
        <v>232</v>
      </c>
      <c r="D287" s="18"/>
      <c r="E287" s="22" t="n">
        <f aca="false">E288</f>
        <v>127980</v>
      </c>
      <c r="F287" s="28"/>
    </row>
    <row r="288" s="12" customFormat="true" ht="31.5" hidden="false" customHeight="false" outlineLevel="0" collapsed="false">
      <c r="A288" s="25" t="s">
        <v>23</v>
      </c>
      <c r="B288" s="21" t="s">
        <v>194</v>
      </c>
      <c r="C288" s="18" t="s">
        <v>232</v>
      </c>
      <c r="D288" s="18" t="n">
        <v>200</v>
      </c>
      <c r="E288" s="22" t="n">
        <f aca="false">E289</f>
        <v>127980</v>
      </c>
      <c r="F288" s="28"/>
    </row>
    <row r="289" s="12" customFormat="true" ht="31.5" hidden="false" customHeight="false" outlineLevel="0" collapsed="false">
      <c r="A289" s="25" t="s">
        <v>25</v>
      </c>
      <c r="B289" s="21" t="s">
        <v>194</v>
      </c>
      <c r="C289" s="18" t="s">
        <v>232</v>
      </c>
      <c r="D289" s="18" t="n">
        <v>240</v>
      </c>
      <c r="E289" s="22" t="n">
        <v>127980</v>
      </c>
      <c r="F289" s="28"/>
    </row>
    <row r="290" s="28" customFormat="true" ht="15.75" hidden="false" customHeight="false" outlineLevel="0" collapsed="false">
      <c r="A290" s="13" t="s">
        <v>233</v>
      </c>
      <c r="B290" s="14" t="s">
        <v>234</v>
      </c>
      <c r="C290" s="40"/>
      <c r="D290" s="40"/>
      <c r="E290" s="45" t="n">
        <f aca="false">SUM(E322,E291,E352)</f>
        <v>459008900.83</v>
      </c>
    </row>
    <row r="291" s="28" customFormat="true" ht="15.75" hidden="false" customHeight="false" outlineLevel="0" collapsed="false">
      <c r="A291" s="16" t="s">
        <v>235</v>
      </c>
      <c r="B291" s="17" t="s">
        <v>236</v>
      </c>
      <c r="C291" s="40"/>
      <c r="D291" s="40"/>
      <c r="E291" s="19" t="n">
        <f aca="false">SUM(E297,E310,E292,E317)</f>
        <v>69434920</v>
      </c>
    </row>
    <row r="292" s="28" customFormat="true" ht="31.5" hidden="false" customHeight="false" outlineLevel="0" collapsed="false">
      <c r="A292" s="23" t="s">
        <v>237</v>
      </c>
      <c r="B292" s="21" t="s">
        <v>236</v>
      </c>
      <c r="C292" s="18" t="s">
        <v>238</v>
      </c>
      <c r="D292" s="61"/>
      <c r="E292" s="22" t="n">
        <f aca="false">E293</f>
        <v>2000000</v>
      </c>
    </row>
    <row r="293" s="28" customFormat="true" ht="15.75" hidden="false" customHeight="false" outlineLevel="0" collapsed="false">
      <c r="A293" s="20" t="s">
        <v>239</v>
      </c>
      <c r="B293" s="21" t="s">
        <v>236</v>
      </c>
      <c r="C293" s="18" t="s">
        <v>240</v>
      </c>
      <c r="D293" s="18"/>
      <c r="E293" s="22" t="n">
        <f aca="false">E294</f>
        <v>2000000</v>
      </c>
    </row>
    <row r="294" s="28" customFormat="true" ht="78.75" hidden="false" customHeight="false" outlineLevel="0" collapsed="false">
      <c r="A294" s="23" t="s">
        <v>241</v>
      </c>
      <c r="B294" s="21" t="s">
        <v>236</v>
      </c>
      <c r="C294" s="18" t="s">
        <v>242</v>
      </c>
      <c r="D294" s="18"/>
      <c r="E294" s="22" t="n">
        <f aca="false">E295</f>
        <v>2000000</v>
      </c>
    </row>
    <row r="295" s="28" customFormat="true" ht="31.5" hidden="false" customHeight="false" outlineLevel="0" collapsed="false">
      <c r="A295" s="23" t="s">
        <v>187</v>
      </c>
      <c r="B295" s="21" t="s">
        <v>236</v>
      </c>
      <c r="C295" s="18" t="s">
        <v>242</v>
      </c>
      <c r="D295" s="18" t="n">
        <v>400</v>
      </c>
      <c r="E295" s="22" t="n">
        <f aca="false">E296</f>
        <v>2000000</v>
      </c>
    </row>
    <row r="296" s="28" customFormat="true" ht="15.75" hidden="false" customHeight="false" outlineLevel="0" collapsed="false">
      <c r="A296" s="23" t="s">
        <v>188</v>
      </c>
      <c r="B296" s="21" t="s">
        <v>236</v>
      </c>
      <c r="C296" s="18" t="s">
        <v>242</v>
      </c>
      <c r="D296" s="18" t="n">
        <v>410</v>
      </c>
      <c r="E296" s="22" t="n">
        <v>2000000</v>
      </c>
    </row>
    <row r="297" s="28" customFormat="true" ht="47.25" hidden="false" customHeight="false" outlineLevel="0" collapsed="false">
      <c r="A297" s="23" t="s">
        <v>243</v>
      </c>
      <c r="B297" s="21" t="s">
        <v>236</v>
      </c>
      <c r="C297" s="18" t="s">
        <v>74</v>
      </c>
      <c r="D297" s="18"/>
      <c r="E297" s="22" t="n">
        <f aca="false">SUM(E298,E301,E304,E307)</f>
        <v>65500000</v>
      </c>
    </row>
    <row r="298" s="28" customFormat="true" ht="15.75" hidden="false" customHeight="false" outlineLevel="0" collapsed="false">
      <c r="A298" s="23" t="s">
        <v>244</v>
      </c>
      <c r="B298" s="21" t="s">
        <v>236</v>
      </c>
      <c r="C298" s="18" t="s">
        <v>245</v>
      </c>
      <c r="D298" s="18"/>
      <c r="E298" s="22" t="n">
        <f aca="false">E299</f>
        <v>300000</v>
      </c>
    </row>
    <row r="299" s="12" customFormat="true" ht="15.75" hidden="false" customHeight="false" outlineLevel="0" collapsed="false">
      <c r="A299" s="25" t="s">
        <v>27</v>
      </c>
      <c r="B299" s="21" t="s">
        <v>236</v>
      </c>
      <c r="C299" s="18" t="s">
        <v>245</v>
      </c>
      <c r="D299" s="18" t="n">
        <v>800</v>
      </c>
      <c r="E299" s="22" t="n">
        <f aca="false">E300</f>
        <v>300000</v>
      </c>
    </row>
    <row r="300" s="28" customFormat="true" ht="63" hidden="false" customHeight="false" outlineLevel="0" collapsed="false">
      <c r="A300" s="23" t="s">
        <v>166</v>
      </c>
      <c r="B300" s="21" t="s">
        <v>236</v>
      </c>
      <c r="C300" s="18" t="s">
        <v>245</v>
      </c>
      <c r="D300" s="18" t="n">
        <v>810</v>
      </c>
      <c r="E300" s="22" t="n">
        <v>300000</v>
      </c>
    </row>
    <row r="301" s="12" customFormat="true" ht="31.5" hidden="false" customHeight="false" outlineLevel="0" collapsed="false">
      <c r="A301" s="23" t="s">
        <v>246</v>
      </c>
      <c r="B301" s="21" t="s">
        <v>236</v>
      </c>
      <c r="C301" s="18" t="s">
        <v>247</v>
      </c>
      <c r="D301" s="18"/>
      <c r="E301" s="22" t="n">
        <f aca="false">E302</f>
        <v>61000000</v>
      </c>
    </row>
    <row r="302" s="28" customFormat="true" ht="15.75" hidden="false" customHeight="false" outlineLevel="0" collapsed="false">
      <c r="A302" s="23" t="s">
        <v>27</v>
      </c>
      <c r="B302" s="21" t="s">
        <v>236</v>
      </c>
      <c r="C302" s="18" t="s">
        <v>247</v>
      </c>
      <c r="D302" s="18" t="n">
        <v>800</v>
      </c>
      <c r="E302" s="22" t="n">
        <f aca="false">E303</f>
        <v>61000000</v>
      </c>
    </row>
    <row r="303" s="28" customFormat="true" ht="63" hidden="false" customHeight="false" outlineLevel="0" collapsed="false">
      <c r="A303" s="23" t="s">
        <v>166</v>
      </c>
      <c r="B303" s="21" t="s">
        <v>236</v>
      </c>
      <c r="C303" s="18" t="s">
        <v>247</v>
      </c>
      <c r="D303" s="18" t="n">
        <v>810</v>
      </c>
      <c r="E303" s="22" t="n">
        <v>61000000</v>
      </c>
    </row>
    <row r="304" s="28" customFormat="true" ht="31.5" hidden="false" customHeight="false" outlineLevel="0" collapsed="false">
      <c r="A304" s="23" t="s">
        <v>248</v>
      </c>
      <c r="B304" s="21" t="s">
        <v>236</v>
      </c>
      <c r="C304" s="18" t="s">
        <v>249</v>
      </c>
      <c r="D304" s="18"/>
      <c r="E304" s="22" t="n">
        <f aca="false">E305</f>
        <v>4000000</v>
      </c>
    </row>
    <row r="305" s="28" customFormat="true" ht="15.75" hidden="false" customHeight="false" outlineLevel="0" collapsed="false">
      <c r="A305" s="23" t="s">
        <v>27</v>
      </c>
      <c r="B305" s="21" t="s">
        <v>236</v>
      </c>
      <c r="C305" s="18" t="s">
        <v>249</v>
      </c>
      <c r="D305" s="18" t="n">
        <v>800</v>
      </c>
      <c r="E305" s="22" t="n">
        <f aca="false">E306</f>
        <v>4000000</v>
      </c>
    </row>
    <row r="306" customFormat="false" ht="63" hidden="false" customHeight="false" outlineLevel="0" collapsed="false">
      <c r="A306" s="23" t="s">
        <v>166</v>
      </c>
      <c r="B306" s="21" t="s">
        <v>236</v>
      </c>
      <c r="C306" s="18" t="s">
        <v>249</v>
      </c>
      <c r="D306" s="18" t="n">
        <v>810</v>
      </c>
      <c r="E306" s="22" t="n">
        <v>4000000</v>
      </c>
    </row>
    <row r="307" customFormat="false" ht="47.25" hidden="false" customHeight="false" outlineLevel="0" collapsed="false">
      <c r="A307" s="23" t="s">
        <v>250</v>
      </c>
      <c r="B307" s="21" t="s">
        <v>236</v>
      </c>
      <c r="C307" s="18" t="s">
        <v>251</v>
      </c>
      <c r="D307" s="18"/>
      <c r="E307" s="22" t="n">
        <f aca="false">E308</f>
        <v>200000</v>
      </c>
    </row>
    <row r="308" customFormat="false" ht="15.75" hidden="false" customHeight="false" outlineLevel="0" collapsed="false">
      <c r="A308" s="23" t="s">
        <v>27</v>
      </c>
      <c r="B308" s="21" t="s">
        <v>236</v>
      </c>
      <c r="C308" s="18" t="s">
        <v>251</v>
      </c>
      <c r="D308" s="18" t="n">
        <v>800</v>
      </c>
      <c r="E308" s="22" t="n">
        <f aca="false">E309</f>
        <v>200000</v>
      </c>
    </row>
    <row r="309" customFormat="false" ht="63" hidden="false" customHeight="false" outlineLevel="0" collapsed="false">
      <c r="A309" s="23" t="s">
        <v>166</v>
      </c>
      <c r="B309" s="21" t="s">
        <v>236</v>
      </c>
      <c r="C309" s="18" t="s">
        <v>251</v>
      </c>
      <c r="D309" s="18" t="n">
        <v>810</v>
      </c>
      <c r="E309" s="22" t="n">
        <v>200000</v>
      </c>
    </row>
    <row r="310" customFormat="false" ht="47.25" hidden="false" customHeight="false" outlineLevel="0" collapsed="false">
      <c r="A310" s="23" t="s">
        <v>252</v>
      </c>
      <c r="B310" s="21" t="s">
        <v>236</v>
      </c>
      <c r="C310" s="18" t="s">
        <v>253</v>
      </c>
      <c r="D310" s="18"/>
      <c r="E310" s="22" t="n">
        <f aca="false">E311+E314</f>
        <v>950000</v>
      </c>
    </row>
    <row r="311" customFormat="false" ht="47.25" hidden="false" customHeight="false" outlineLevel="0" collapsed="false">
      <c r="A311" s="23" t="s">
        <v>254</v>
      </c>
      <c r="B311" s="21" t="s">
        <v>236</v>
      </c>
      <c r="C311" s="18" t="s">
        <v>255</v>
      </c>
      <c r="D311" s="18"/>
      <c r="E311" s="22" t="n">
        <f aca="false">E312</f>
        <v>150000</v>
      </c>
    </row>
    <row r="312" customFormat="false" ht="15.75" hidden="false" customHeight="false" outlineLevel="0" collapsed="false">
      <c r="A312" s="25" t="s">
        <v>27</v>
      </c>
      <c r="B312" s="21" t="s">
        <v>236</v>
      </c>
      <c r="C312" s="18" t="s">
        <v>255</v>
      </c>
      <c r="D312" s="18" t="n">
        <v>800</v>
      </c>
      <c r="E312" s="22" t="n">
        <f aca="false">E313</f>
        <v>150000</v>
      </c>
    </row>
    <row r="313" customFormat="false" ht="63" hidden="false" customHeight="false" outlineLevel="0" collapsed="false">
      <c r="A313" s="23" t="s">
        <v>166</v>
      </c>
      <c r="B313" s="21" t="s">
        <v>236</v>
      </c>
      <c r="C313" s="18" t="s">
        <v>255</v>
      </c>
      <c r="D313" s="18" t="n">
        <v>810</v>
      </c>
      <c r="E313" s="29" t="n">
        <v>150000</v>
      </c>
    </row>
    <row r="314" customFormat="false" ht="15.75" hidden="false" customHeight="false" outlineLevel="0" collapsed="false">
      <c r="A314" s="23" t="s">
        <v>256</v>
      </c>
      <c r="B314" s="21" t="s">
        <v>236</v>
      </c>
      <c r="C314" s="18" t="s">
        <v>257</v>
      </c>
      <c r="D314" s="18"/>
      <c r="E314" s="29" t="n">
        <f aca="false">E315</f>
        <v>800000</v>
      </c>
    </row>
    <row r="315" customFormat="false" ht="15.75" hidden="false" customHeight="false" outlineLevel="0" collapsed="false">
      <c r="A315" s="25" t="s">
        <v>27</v>
      </c>
      <c r="B315" s="21" t="s">
        <v>236</v>
      </c>
      <c r="C315" s="18" t="s">
        <v>257</v>
      </c>
      <c r="D315" s="18" t="n">
        <v>800</v>
      </c>
      <c r="E315" s="29" t="n">
        <f aca="false">E316</f>
        <v>800000</v>
      </c>
    </row>
    <row r="316" customFormat="false" ht="63" hidden="false" customHeight="false" outlineLevel="0" collapsed="false">
      <c r="A316" s="23" t="s">
        <v>166</v>
      </c>
      <c r="B316" s="21" t="s">
        <v>236</v>
      </c>
      <c r="C316" s="18" t="s">
        <v>257</v>
      </c>
      <c r="D316" s="18" t="n">
        <v>810</v>
      </c>
      <c r="E316" s="29" t="n">
        <v>800000</v>
      </c>
    </row>
    <row r="317" customFormat="false" ht="15.75" hidden="false" customHeight="false" outlineLevel="0" collapsed="false">
      <c r="A317" s="20" t="s">
        <v>13</v>
      </c>
      <c r="B317" s="21" t="s">
        <v>236</v>
      </c>
      <c r="C317" s="18" t="s">
        <v>14</v>
      </c>
      <c r="D317" s="40"/>
      <c r="E317" s="22" t="n">
        <f aca="false">E318</f>
        <v>984920</v>
      </c>
    </row>
    <row r="318" customFormat="false" ht="47.25" hidden="false" customHeight="false" outlineLevel="0" collapsed="false">
      <c r="A318" s="23" t="s">
        <v>56</v>
      </c>
      <c r="B318" s="21" t="s">
        <v>236</v>
      </c>
      <c r="C318" s="18" t="s">
        <v>57</v>
      </c>
      <c r="D318" s="18"/>
      <c r="E318" s="22" t="n">
        <f aca="false">E319</f>
        <v>984920</v>
      </c>
    </row>
    <row r="319" customFormat="false" ht="63" hidden="false" customHeight="false" outlineLevel="0" collapsed="false">
      <c r="A319" s="23" t="s">
        <v>258</v>
      </c>
      <c r="B319" s="21" t="s">
        <v>236</v>
      </c>
      <c r="C319" s="18" t="s">
        <v>259</v>
      </c>
      <c r="D319" s="18"/>
      <c r="E319" s="22" t="n">
        <f aca="false">E320</f>
        <v>984920</v>
      </c>
    </row>
    <row r="320" customFormat="false" ht="31.5" hidden="false" customHeight="false" outlineLevel="0" collapsed="false">
      <c r="A320" s="25" t="s">
        <v>23</v>
      </c>
      <c r="B320" s="21" t="s">
        <v>236</v>
      </c>
      <c r="C320" s="18" t="s">
        <v>259</v>
      </c>
      <c r="D320" s="18" t="n">
        <v>200</v>
      </c>
      <c r="E320" s="22" t="n">
        <f aca="false">E321</f>
        <v>984920</v>
      </c>
    </row>
    <row r="321" customFormat="false" ht="31.5" hidden="false" customHeight="false" outlineLevel="0" collapsed="false">
      <c r="A321" s="25" t="s">
        <v>25</v>
      </c>
      <c r="B321" s="21" t="s">
        <v>236</v>
      </c>
      <c r="C321" s="18" t="s">
        <v>259</v>
      </c>
      <c r="D321" s="18" t="n">
        <v>240</v>
      </c>
      <c r="E321" s="29" t="n">
        <v>984920</v>
      </c>
    </row>
    <row r="322" customFormat="false" ht="15.75" hidden="false" customHeight="false" outlineLevel="0" collapsed="false">
      <c r="A322" s="16" t="s">
        <v>260</v>
      </c>
      <c r="B322" s="17" t="s">
        <v>261</v>
      </c>
      <c r="C322" s="40"/>
      <c r="D322" s="40"/>
      <c r="E322" s="19" t="n">
        <f aca="false">SUM(E330,E323,E343)</f>
        <v>166894239.4</v>
      </c>
    </row>
    <row r="323" customFormat="false" ht="47.25" hidden="false" customHeight="false" outlineLevel="0" collapsed="false">
      <c r="A323" s="23" t="s">
        <v>252</v>
      </c>
      <c r="B323" s="21" t="s">
        <v>261</v>
      </c>
      <c r="C323" s="18" t="s">
        <v>253</v>
      </c>
      <c r="D323" s="18"/>
      <c r="E323" s="22" t="n">
        <f aca="false">SUM(E327,E324)</f>
        <v>15568193</v>
      </c>
    </row>
    <row r="324" customFormat="false" ht="15.75" hidden="false" customHeight="false" outlineLevel="0" collapsed="false">
      <c r="A324" s="23" t="s">
        <v>262</v>
      </c>
      <c r="B324" s="21" t="s">
        <v>261</v>
      </c>
      <c r="C324" s="18" t="s">
        <v>263</v>
      </c>
      <c r="D324" s="18"/>
      <c r="E324" s="22" t="n">
        <f aca="false">E325</f>
        <v>14668193</v>
      </c>
    </row>
    <row r="325" customFormat="false" ht="15.75" hidden="false" customHeight="false" outlineLevel="0" collapsed="false">
      <c r="A325" s="25" t="s">
        <v>27</v>
      </c>
      <c r="B325" s="21" t="s">
        <v>261</v>
      </c>
      <c r="C325" s="18" t="s">
        <v>263</v>
      </c>
      <c r="D325" s="18" t="n">
        <v>800</v>
      </c>
      <c r="E325" s="22" t="n">
        <f aca="false">E326</f>
        <v>14668193</v>
      </c>
    </row>
    <row r="326" customFormat="false" ht="63" hidden="false" customHeight="false" outlineLevel="0" collapsed="false">
      <c r="A326" s="23" t="s">
        <v>166</v>
      </c>
      <c r="B326" s="21" t="s">
        <v>261</v>
      </c>
      <c r="C326" s="18" t="s">
        <v>263</v>
      </c>
      <c r="D326" s="18" t="n">
        <v>810</v>
      </c>
      <c r="E326" s="22" t="n">
        <v>14668193</v>
      </c>
    </row>
    <row r="327" customFormat="false" ht="31.5" hidden="false" customHeight="false" outlineLevel="0" collapsed="false">
      <c r="A327" s="23" t="s">
        <v>264</v>
      </c>
      <c r="B327" s="21" t="s">
        <v>261</v>
      </c>
      <c r="C327" s="18" t="s">
        <v>265</v>
      </c>
      <c r="D327" s="18"/>
      <c r="E327" s="22" t="n">
        <f aca="false">E328</f>
        <v>900000</v>
      </c>
    </row>
    <row r="328" customFormat="false" ht="31.5" hidden="false" customHeight="false" outlineLevel="0" collapsed="false">
      <c r="A328" s="23" t="s">
        <v>187</v>
      </c>
      <c r="B328" s="21" t="s">
        <v>261</v>
      </c>
      <c r="C328" s="18" t="s">
        <v>265</v>
      </c>
      <c r="D328" s="18" t="n">
        <v>400</v>
      </c>
      <c r="E328" s="22" t="n">
        <f aca="false">E329</f>
        <v>900000</v>
      </c>
    </row>
    <row r="329" customFormat="false" ht="110.25" hidden="false" customHeight="false" outlineLevel="0" collapsed="false">
      <c r="A329" s="23" t="s">
        <v>266</v>
      </c>
      <c r="B329" s="21" t="s">
        <v>261</v>
      </c>
      <c r="C329" s="18" t="s">
        <v>265</v>
      </c>
      <c r="D329" s="18" t="n">
        <v>460</v>
      </c>
      <c r="E329" s="22" t="n">
        <v>900000</v>
      </c>
    </row>
    <row r="330" customFormat="false" ht="31.5" hidden="false" customHeight="false" outlineLevel="0" collapsed="false">
      <c r="A330" s="23" t="s">
        <v>267</v>
      </c>
      <c r="B330" s="21" t="s">
        <v>261</v>
      </c>
      <c r="C330" s="18" t="s">
        <v>85</v>
      </c>
      <c r="D330" s="18"/>
      <c r="E330" s="22" t="n">
        <f aca="false">SUM(E331,E334,E337,E340)</f>
        <v>131314935.29</v>
      </c>
      <c r="IS330" s="48"/>
      <c r="IT330" s="48"/>
      <c r="IU330" s="48"/>
    </row>
    <row r="331" s="3" customFormat="true" ht="78.75" hidden="false" customHeight="false" outlineLevel="0" collapsed="false">
      <c r="A331" s="23" t="s">
        <v>268</v>
      </c>
      <c r="B331" s="21" t="s">
        <v>261</v>
      </c>
      <c r="C331" s="18" t="s">
        <v>269</v>
      </c>
      <c r="D331" s="18"/>
      <c r="E331" s="22" t="n">
        <f aca="false">E332</f>
        <v>40238235.29</v>
      </c>
    </row>
    <row r="332" s="28" customFormat="true" ht="31.5" hidden="false" customHeight="false" outlineLevel="0" collapsed="false">
      <c r="A332" s="23" t="s">
        <v>187</v>
      </c>
      <c r="B332" s="21" t="s">
        <v>261</v>
      </c>
      <c r="C332" s="18" t="s">
        <v>269</v>
      </c>
      <c r="D332" s="18" t="n">
        <v>400</v>
      </c>
      <c r="E332" s="22" t="n">
        <f aca="false">E333</f>
        <v>40238235.29</v>
      </c>
    </row>
    <row r="333" s="12" customFormat="true" ht="15.75" hidden="false" customHeight="false" outlineLevel="0" collapsed="false">
      <c r="A333" s="49" t="s">
        <v>188</v>
      </c>
      <c r="B333" s="21" t="s">
        <v>261</v>
      </c>
      <c r="C333" s="18" t="s">
        <v>269</v>
      </c>
      <c r="D333" s="18" t="n">
        <v>410</v>
      </c>
      <c r="E333" s="22" t="n">
        <f aca="false">2011911.29+38226324</f>
        <v>40238235.29</v>
      </c>
    </row>
    <row r="334" customFormat="false" ht="31.5" hidden="false" customHeight="false" outlineLevel="0" collapsed="false">
      <c r="A334" s="23" t="s">
        <v>270</v>
      </c>
      <c r="B334" s="21" t="s">
        <v>261</v>
      </c>
      <c r="C334" s="18" t="s">
        <v>271</v>
      </c>
      <c r="D334" s="46"/>
      <c r="E334" s="22" t="n">
        <f aca="false">E335</f>
        <v>38000000</v>
      </c>
      <c r="IS334" s="48"/>
      <c r="IT334" s="48"/>
      <c r="IU334" s="48"/>
    </row>
    <row r="335" customFormat="false" ht="31.5" hidden="false" customHeight="false" outlineLevel="0" collapsed="false">
      <c r="A335" s="23" t="s">
        <v>187</v>
      </c>
      <c r="B335" s="21" t="s">
        <v>261</v>
      </c>
      <c r="C335" s="18" t="s">
        <v>271</v>
      </c>
      <c r="D335" s="46" t="n">
        <v>400</v>
      </c>
      <c r="E335" s="22" t="n">
        <f aca="false">E336</f>
        <v>38000000</v>
      </c>
      <c r="IS335" s="48"/>
      <c r="IT335" s="48"/>
      <c r="IU335" s="48"/>
    </row>
    <row r="336" customFormat="false" ht="110.25" hidden="false" customHeight="false" outlineLevel="0" collapsed="false">
      <c r="A336" s="23" t="s">
        <v>266</v>
      </c>
      <c r="B336" s="21" t="s">
        <v>261</v>
      </c>
      <c r="C336" s="18" t="s">
        <v>271</v>
      </c>
      <c r="D336" s="46" t="n">
        <v>460</v>
      </c>
      <c r="E336" s="22" t="n">
        <v>38000000</v>
      </c>
      <c r="IS336" s="48"/>
      <c r="IT336" s="48"/>
      <c r="IU336" s="48"/>
    </row>
    <row r="337" customFormat="false" ht="31.5" hidden="false" customHeight="false" outlineLevel="0" collapsed="false">
      <c r="A337" s="23" t="s">
        <v>272</v>
      </c>
      <c r="B337" s="21" t="s">
        <v>261</v>
      </c>
      <c r="C337" s="18" t="s">
        <v>273</v>
      </c>
      <c r="D337" s="46"/>
      <c r="E337" s="22" t="n">
        <f aca="false">E338</f>
        <v>24076700</v>
      </c>
    </row>
    <row r="338" customFormat="false" ht="31.5" hidden="false" customHeight="false" outlineLevel="0" collapsed="false">
      <c r="A338" s="23" t="s">
        <v>187</v>
      </c>
      <c r="B338" s="21" t="s">
        <v>261</v>
      </c>
      <c r="C338" s="18" t="s">
        <v>273</v>
      </c>
      <c r="D338" s="46" t="n">
        <v>400</v>
      </c>
      <c r="E338" s="22" t="n">
        <f aca="false">E339</f>
        <v>24076700</v>
      </c>
    </row>
    <row r="339" customFormat="false" ht="110.25" hidden="false" customHeight="false" outlineLevel="0" collapsed="false">
      <c r="A339" s="23" t="s">
        <v>266</v>
      </c>
      <c r="B339" s="21" t="s">
        <v>261</v>
      </c>
      <c r="C339" s="18" t="s">
        <v>273</v>
      </c>
      <c r="D339" s="46" t="n">
        <v>460</v>
      </c>
      <c r="E339" s="22" t="n">
        <f aca="false">16876700+7200000</f>
        <v>24076700</v>
      </c>
    </row>
    <row r="340" customFormat="false" ht="31.5" hidden="false" customHeight="false" outlineLevel="0" collapsed="false">
      <c r="A340" s="23" t="s">
        <v>274</v>
      </c>
      <c r="B340" s="21" t="s">
        <v>261</v>
      </c>
      <c r="C340" s="18" t="s">
        <v>275</v>
      </c>
      <c r="D340" s="18"/>
      <c r="E340" s="22" t="n">
        <f aca="false">E341</f>
        <v>29000000</v>
      </c>
    </row>
    <row r="341" customFormat="false" ht="31.5" hidden="false" customHeight="false" outlineLevel="0" collapsed="false">
      <c r="A341" s="23" t="s">
        <v>187</v>
      </c>
      <c r="B341" s="21" t="s">
        <v>261</v>
      </c>
      <c r="C341" s="18" t="s">
        <v>275</v>
      </c>
      <c r="D341" s="46" t="n">
        <v>400</v>
      </c>
      <c r="E341" s="22" t="n">
        <f aca="false">E342</f>
        <v>29000000</v>
      </c>
    </row>
    <row r="342" customFormat="false" ht="15.75" hidden="false" customHeight="false" outlineLevel="0" collapsed="false">
      <c r="A342" s="23" t="s">
        <v>188</v>
      </c>
      <c r="B342" s="21" t="s">
        <v>261</v>
      </c>
      <c r="C342" s="18" t="s">
        <v>275</v>
      </c>
      <c r="D342" s="46" t="n">
        <v>410</v>
      </c>
      <c r="E342" s="22" t="n">
        <v>29000000</v>
      </c>
    </row>
    <row r="343" customFormat="false" ht="15.75" hidden="false" customHeight="false" outlineLevel="0" collapsed="false">
      <c r="A343" s="20" t="s">
        <v>13</v>
      </c>
      <c r="B343" s="21" t="s">
        <v>261</v>
      </c>
      <c r="C343" s="18" t="s">
        <v>14</v>
      </c>
      <c r="D343" s="40"/>
      <c r="E343" s="22" t="n">
        <f aca="false">SUM(E344,E348)</f>
        <v>20011111.11</v>
      </c>
    </row>
    <row r="344" customFormat="false" ht="47.25" hidden="false" customHeight="false" outlineLevel="0" collapsed="false">
      <c r="A344" s="23" t="s">
        <v>56</v>
      </c>
      <c r="B344" s="21" t="s">
        <v>261</v>
      </c>
      <c r="C344" s="18" t="s">
        <v>57</v>
      </c>
      <c r="D344" s="18"/>
      <c r="E344" s="22" t="n">
        <f aca="false">E345</f>
        <v>20000000</v>
      </c>
    </row>
    <row r="345" customFormat="false" ht="63" hidden="false" customHeight="false" outlineLevel="0" collapsed="false">
      <c r="A345" s="23" t="s">
        <v>276</v>
      </c>
      <c r="B345" s="21" t="s">
        <v>261</v>
      </c>
      <c r="C345" s="18" t="s">
        <v>277</v>
      </c>
      <c r="D345" s="18"/>
      <c r="E345" s="29" t="n">
        <f aca="false">E346</f>
        <v>20000000</v>
      </c>
    </row>
    <row r="346" customFormat="false" ht="15.75" hidden="false" customHeight="false" outlineLevel="0" collapsed="false">
      <c r="A346" s="23" t="s">
        <v>27</v>
      </c>
      <c r="B346" s="21" t="s">
        <v>261</v>
      </c>
      <c r="C346" s="18" t="s">
        <v>277</v>
      </c>
      <c r="D346" s="18" t="n">
        <v>800</v>
      </c>
      <c r="E346" s="29" t="n">
        <f aca="false">E347</f>
        <v>20000000</v>
      </c>
    </row>
    <row r="347" customFormat="false" ht="63" hidden="false" customHeight="false" outlineLevel="0" collapsed="false">
      <c r="A347" s="23" t="s">
        <v>166</v>
      </c>
      <c r="B347" s="21" t="s">
        <v>261</v>
      </c>
      <c r="C347" s="18" t="s">
        <v>277</v>
      </c>
      <c r="D347" s="18" t="n">
        <v>810</v>
      </c>
      <c r="E347" s="29" t="n">
        <v>20000000</v>
      </c>
    </row>
    <row r="348" customFormat="false" ht="47.25" hidden="false" customHeight="false" outlineLevel="0" collapsed="false">
      <c r="A348" s="23" t="s">
        <v>43</v>
      </c>
      <c r="B348" s="21" t="s">
        <v>261</v>
      </c>
      <c r="C348" s="18" t="s">
        <v>44</v>
      </c>
      <c r="D348" s="18"/>
      <c r="E348" s="22" t="n">
        <f aca="false">E349</f>
        <v>11111.11</v>
      </c>
    </row>
    <row r="349" customFormat="false" ht="110.25" hidden="false" customHeight="false" outlineLevel="0" collapsed="false">
      <c r="A349" s="23" t="s">
        <v>278</v>
      </c>
      <c r="B349" s="21" t="s">
        <v>261</v>
      </c>
      <c r="C349" s="18" t="s">
        <v>279</v>
      </c>
      <c r="D349" s="46"/>
      <c r="E349" s="22" t="n">
        <f aca="false">E350</f>
        <v>11111.11</v>
      </c>
    </row>
    <row r="350" customFormat="false" ht="31.5" hidden="false" customHeight="false" outlineLevel="0" collapsed="false">
      <c r="A350" s="23" t="s">
        <v>187</v>
      </c>
      <c r="B350" s="21" t="s">
        <v>261</v>
      </c>
      <c r="C350" s="18" t="s">
        <v>279</v>
      </c>
      <c r="D350" s="46" t="n">
        <v>400</v>
      </c>
      <c r="E350" s="22" t="n">
        <f aca="false">E351</f>
        <v>11111.11</v>
      </c>
    </row>
    <row r="351" customFormat="false" ht="15.75" hidden="false" customHeight="false" outlineLevel="0" collapsed="false">
      <c r="A351" s="23" t="s">
        <v>188</v>
      </c>
      <c r="B351" s="21" t="s">
        <v>261</v>
      </c>
      <c r="C351" s="18" t="s">
        <v>279</v>
      </c>
      <c r="D351" s="46" t="n">
        <v>410</v>
      </c>
      <c r="E351" s="29" t="n">
        <f aca="false">1111.11+10000</f>
        <v>11111.11</v>
      </c>
    </row>
    <row r="352" s="28" customFormat="true" ht="15.75" hidden="false" customHeight="false" outlineLevel="0" collapsed="false">
      <c r="A352" s="16" t="s">
        <v>280</v>
      </c>
      <c r="B352" s="17" t="s">
        <v>281</v>
      </c>
      <c r="C352" s="40"/>
      <c r="D352" s="40"/>
      <c r="E352" s="19" t="n">
        <f aca="false">SUM(E353,E384,E388)</f>
        <v>222679741.43</v>
      </c>
    </row>
    <row r="353" s="28" customFormat="true" ht="31.5" hidden="false" customHeight="false" outlineLevel="0" collapsed="false">
      <c r="A353" s="23" t="s">
        <v>77</v>
      </c>
      <c r="B353" s="21" t="s">
        <v>281</v>
      </c>
      <c r="C353" s="18" t="s">
        <v>78</v>
      </c>
      <c r="D353" s="18"/>
      <c r="E353" s="22" t="n">
        <f aca="false">SUM(E354,E366,E373,E380)</f>
        <v>205500000</v>
      </c>
    </row>
    <row r="354" s="28" customFormat="true" ht="31.5" hidden="false" customHeight="false" outlineLevel="0" collapsed="false">
      <c r="A354" s="23" t="s">
        <v>282</v>
      </c>
      <c r="B354" s="21" t="s">
        <v>281</v>
      </c>
      <c r="C354" s="18" t="s">
        <v>283</v>
      </c>
      <c r="D354" s="18"/>
      <c r="E354" s="22" t="n">
        <f aca="false">SUM(E355,E360,E363)</f>
        <v>123000000</v>
      </c>
    </row>
    <row r="355" s="12" customFormat="true" ht="31.5" hidden="false" customHeight="false" outlineLevel="0" collapsed="false">
      <c r="A355" s="23" t="s">
        <v>284</v>
      </c>
      <c r="B355" s="21" t="s">
        <v>281</v>
      </c>
      <c r="C355" s="18" t="s">
        <v>285</v>
      </c>
      <c r="D355" s="18"/>
      <c r="E355" s="22" t="n">
        <f aca="false">SUM(E356,E358)</f>
        <v>83000000</v>
      </c>
    </row>
    <row r="356" s="12" customFormat="true" ht="31.5" hidden="false" customHeight="false" outlineLevel="0" collapsed="false">
      <c r="A356" s="25" t="s">
        <v>23</v>
      </c>
      <c r="B356" s="21" t="s">
        <v>281</v>
      </c>
      <c r="C356" s="18" t="s">
        <v>285</v>
      </c>
      <c r="D356" s="18" t="n">
        <v>200</v>
      </c>
      <c r="E356" s="22" t="n">
        <f aca="false">E357</f>
        <v>45000000</v>
      </c>
    </row>
    <row r="357" s="12" customFormat="true" ht="31.5" hidden="false" customHeight="false" outlineLevel="0" collapsed="false">
      <c r="A357" s="25" t="s">
        <v>25</v>
      </c>
      <c r="B357" s="21" t="s">
        <v>281</v>
      </c>
      <c r="C357" s="18" t="s">
        <v>285</v>
      </c>
      <c r="D357" s="18" t="n">
        <v>240</v>
      </c>
      <c r="E357" s="22" t="n">
        <v>45000000</v>
      </c>
    </row>
    <row r="358" s="12" customFormat="true" ht="15.75" hidden="false" customHeight="false" outlineLevel="0" collapsed="false">
      <c r="A358" s="25" t="s">
        <v>27</v>
      </c>
      <c r="B358" s="21" t="s">
        <v>281</v>
      </c>
      <c r="C358" s="18" t="s">
        <v>285</v>
      </c>
      <c r="D358" s="18" t="n">
        <v>800</v>
      </c>
      <c r="E358" s="22" t="n">
        <f aca="false">E359</f>
        <v>38000000</v>
      </c>
    </row>
    <row r="359" s="12" customFormat="true" ht="63" hidden="false" customHeight="false" outlineLevel="0" collapsed="false">
      <c r="A359" s="23" t="s">
        <v>166</v>
      </c>
      <c r="B359" s="21" t="s">
        <v>281</v>
      </c>
      <c r="C359" s="18" t="s">
        <v>285</v>
      </c>
      <c r="D359" s="18" t="n">
        <v>810</v>
      </c>
      <c r="E359" s="22" t="n">
        <v>38000000</v>
      </c>
    </row>
    <row r="360" s="28" customFormat="true" ht="47.25" hidden="false" customHeight="false" outlineLevel="0" collapsed="false">
      <c r="A360" s="23" t="s">
        <v>286</v>
      </c>
      <c r="B360" s="21" t="s">
        <v>281</v>
      </c>
      <c r="C360" s="18" t="s">
        <v>287</v>
      </c>
      <c r="D360" s="18"/>
      <c r="E360" s="22" t="n">
        <f aca="false">E361</f>
        <v>32000000</v>
      </c>
    </row>
    <row r="361" s="28" customFormat="true" ht="15.75" hidden="false" customHeight="false" outlineLevel="0" collapsed="false">
      <c r="A361" s="25" t="s">
        <v>27</v>
      </c>
      <c r="B361" s="21" t="s">
        <v>281</v>
      </c>
      <c r="C361" s="18" t="s">
        <v>287</v>
      </c>
      <c r="D361" s="18" t="n">
        <v>800</v>
      </c>
      <c r="E361" s="22" t="n">
        <f aca="false">E362</f>
        <v>32000000</v>
      </c>
    </row>
    <row r="362" s="28" customFormat="true" ht="63" hidden="false" customHeight="false" outlineLevel="0" collapsed="false">
      <c r="A362" s="23" t="s">
        <v>166</v>
      </c>
      <c r="B362" s="21" t="s">
        <v>281</v>
      </c>
      <c r="C362" s="18" t="s">
        <v>287</v>
      </c>
      <c r="D362" s="18" t="n">
        <v>810</v>
      </c>
      <c r="E362" s="22" t="n">
        <v>32000000</v>
      </c>
    </row>
    <row r="363" s="28" customFormat="true" ht="31.5" hidden="false" customHeight="false" outlineLevel="0" collapsed="false">
      <c r="A363" s="42" t="s">
        <v>288</v>
      </c>
      <c r="B363" s="21" t="s">
        <v>281</v>
      </c>
      <c r="C363" s="18" t="s">
        <v>289</v>
      </c>
      <c r="D363" s="18"/>
      <c r="E363" s="22" t="n">
        <f aca="false">E364</f>
        <v>8000000</v>
      </c>
    </row>
    <row r="364" s="12" customFormat="true" ht="15.75" hidden="false" customHeight="false" outlineLevel="0" collapsed="false">
      <c r="A364" s="25" t="s">
        <v>27</v>
      </c>
      <c r="B364" s="21" t="s">
        <v>281</v>
      </c>
      <c r="C364" s="18" t="s">
        <v>289</v>
      </c>
      <c r="D364" s="18" t="n">
        <v>800</v>
      </c>
      <c r="E364" s="22" t="n">
        <f aca="false">E365</f>
        <v>8000000</v>
      </c>
    </row>
    <row r="365" s="28" customFormat="true" ht="63" hidden="false" customHeight="false" outlineLevel="0" collapsed="false">
      <c r="A365" s="23" t="s">
        <v>166</v>
      </c>
      <c r="B365" s="21" t="s">
        <v>281</v>
      </c>
      <c r="C365" s="18" t="s">
        <v>289</v>
      </c>
      <c r="D365" s="18" t="n">
        <v>810</v>
      </c>
      <c r="E365" s="22" t="n">
        <v>8000000</v>
      </c>
    </row>
    <row r="366" s="28" customFormat="true" ht="31.5" hidden="false" customHeight="false" outlineLevel="0" collapsed="false">
      <c r="A366" s="23" t="s">
        <v>290</v>
      </c>
      <c r="B366" s="21" t="s">
        <v>281</v>
      </c>
      <c r="C366" s="18" t="s">
        <v>291</v>
      </c>
      <c r="D366" s="18"/>
      <c r="E366" s="22" t="n">
        <f aca="false">SUM(E367,E370)</f>
        <v>50000000</v>
      </c>
    </row>
    <row r="367" s="12" customFormat="true" ht="31.5" hidden="false" customHeight="false" outlineLevel="0" collapsed="false">
      <c r="A367" s="23" t="s">
        <v>292</v>
      </c>
      <c r="B367" s="21" t="s">
        <v>281</v>
      </c>
      <c r="C367" s="18" t="s">
        <v>293</v>
      </c>
      <c r="D367" s="18"/>
      <c r="E367" s="22" t="n">
        <f aca="false">E368</f>
        <v>45000000</v>
      </c>
    </row>
    <row r="368" s="28" customFormat="true" ht="15.75" hidden="false" customHeight="false" outlineLevel="0" collapsed="false">
      <c r="A368" s="25" t="s">
        <v>27</v>
      </c>
      <c r="B368" s="21" t="s">
        <v>281</v>
      </c>
      <c r="C368" s="18" t="s">
        <v>293</v>
      </c>
      <c r="D368" s="18" t="n">
        <v>800</v>
      </c>
      <c r="E368" s="22" t="n">
        <f aca="false">E369</f>
        <v>45000000</v>
      </c>
    </row>
    <row r="369" s="12" customFormat="true" ht="63" hidden="false" customHeight="false" outlineLevel="0" collapsed="false">
      <c r="A369" s="23" t="s">
        <v>166</v>
      </c>
      <c r="B369" s="21" t="s">
        <v>281</v>
      </c>
      <c r="C369" s="18" t="s">
        <v>293</v>
      </c>
      <c r="D369" s="18" t="n">
        <v>810</v>
      </c>
      <c r="E369" s="22" t="n">
        <v>45000000</v>
      </c>
    </row>
    <row r="370" s="28" customFormat="true" ht="31.5" hidden="false" customHeight="false" outlineLevel="0" collapsed="false">
      <c r="A370" s="23" t="s">
        <v>294</v>
      </c>
      <c r="B370" s="21" t="s">
        <v>281</v>
      </c>
      <c r="C370" s="18" t="s">
        <v>295</v>
      </c>
      <c r="D370" s="18"/>
      <c r="E370" s="22" t="n">
        <f aca="false">E371</f>
        <v>5000000</v>
      </c>
    </row>
    <row r="371" s="28" customFormat="true" ht="31.5" hidden="false" customHeight="false" outlineLevel="0" collapsed="false">
      <c r="A371" s="23" t="s">
        <v>187</v>
      </c>
      <c r="B371" s="21" t="s">
        <v>281</v>
      </c>
      <c r="C371" s="18" t="s">
        <v>295</v>
      </c>
      <c r="D371" s="18" t="n">
        <v>400</v>
      </c>
      <c r="E371" s="22" t="n">
        <f aca="false">E372</f>
        <v>5000000</v>
      </c>
    </row>
    <row r="372" s="28" customFormat="true" ht="110.25" hidden="false" customHeight="false" outlineLevel="0" collapsed="false">
      <c r="A372" s="23" t="s">
        <v>266</v>
      </c>
      <c r="B372" s="21" t="s">
        <v>281</v>
      </c>
      <c r="C372" s="18" t="s">
        <v>295</v>
      </c>
      <c r="D372" s="18" t="n">
        <v>460</v>
      </c>
      <c r="E372" s="22" t="n">
        <v>5000000</v>
      </c>
    </row>
    <row r="373" s="28" customFormat="true" ht="31.5" hidden="false" customHeight="false" outlineLevel="0" collapsed="false">
      <c r="A373" s="42" t="s">
        <v>296</v>
      </c>
      <c r="B373" s="21" t="s">
        <v>281</v>
      </c>
      <c r="C373" s="18" t="s">
        <v>297</v>
      </c>
      <c r="D373" s="18"/>
      <c r="E373" s="22" t="n">
        <f aca="false">E374+E377</f>
        <v>30000000</v>
      </c>
    </row>
    <row r="374" s="28" customFormat="true" ht="31.5" hidden="false" customHeight="false" outlineLevel="0" collapsed="false">
      <c r="A374" s="42" t="s">
        <v>298</v>
      </c>
      <c r="B374" s="21" t="s">
        <v>281</v>
      </c>
      <c r="C374" s="18" t="s">
        <v>299</v>
      </c>
      <c r="D374" s="18"/>
      <c r="E374" s="22" t="n">
        <f aca="false">E375</f>
        <v>29000000</v>
      </c>
    </row>
    <row r="375" s="28" customFormat="true" ht="31.5" hidden="false" customHeight="false" outlineLevel="0" collapsed="false">
      <c r="A375" s="23" t="s">
        <v>88</v>
      </c>
      <c r="B375" s="21" t="s">
        <v>281</v>
      </c>
      <c r="C375" s="18" t="s">
        <v>299</v>
      </c>
      <c r="D375" s="18" t="n">
        <v>600</v>
      </c>
      <c r="E375" s="22" t="n">
        <f aca="false">E376</f>
        <v>29000000</v>
      </c>
    </row>
    <row r="376" s="28" customFormat="true" ht="15.75" hidden="false" customHeight="false" outlineLevel="0" collapsed="false">
      <c r="A376" s="23" t="s">
        <v>300</v>
      </c>
      <c r="B376" s="21" t="s">
        <v>281</v>
      </c>
      <c r="C376" s="18" t="s">
        <v>299</v>
      </c>
      <c r="D376" s="18" t="n">
        <v>620</v>
      </c>
      <c r="E376" s="22" t="n">
        <v>29000000</v>
      </c>
    </row>
    <row r="377" s="28" customFormat="true" ht="31.5" hidden="false" customHeight="false" outlineLevel="0" collapsed="false">
      <c r="A377" s="42" t="s">
        <v>301</v>
      </c>
      <c r="B377" s="21" t="s">
        <v>281</v>
      </c>
      <c r="C377" s="18" t="s">
        <v>302</v>
      </c>
      <c r="D377" s="18"/>
      <c r="E377" s="22" t="n">
        <f aca="false">E378</f>
        <v>1000000</v>
      </c>
    </row>
    <row r="378" s="28" customFormat="true" ht="31.5" hidden="false" customHeight="false" outlineLevel="0" collapsed="false">
      <c r="A378" s="23" t="s">
        <v>88</v>
      </c>
      <c r="B378" s="21" t="s">
        <v>281</v>
      </c>
      <c r="C378" s="18" t="s">
        <v>302</v>
      </c>
      <c r="D378" s="18" t="n">
        <v>600</v>
      </c>
      <c r="E378" s="22" t="n">
        <f aca="false">E379</f>
        <v>1000000</v>
      </c>
    </row>
    <row r="379" s="12" customFormat="true" ht="15.75" hidden="false" customHeight="false" outlineLevel="0" collapsed="false">
      <c r="A379" s="23" t="s">
        <v>300</v>
      </c>
      <c r="B379" s="21" t="s">
        <v>281</v>
      </c>
      <c r="C379" s="18" t="s">
        <v>302</v>
      </c>
      <c r="D379" s="18" t="n">
        <v>620</v>
      </c>
      <c r="E379" s="22" t="n">
        <v>1000000</v>
      </c>
    </row>
    <row r="380" s="28" customFormat="true" ht="15.75" hidden="false" customHeight="false" outlineLevel="0" collapsed="false">
      <c r="A380" s="42" t="s">
        <v>79</v>
      </c>
      <c r="B380" s="21" t="s">
        <v>281</v>
      </c>
      <c r="C380" s="18" t="s">
        <v>80</v>
      </c>
      <c r="D380" s="18"/>
      <c r="E380" s="22" t="n">
        <f aca="false">E381</f>
        <v>2500000</v>
      </c>
    </row>
    <row r="381" s="28" customFormat="true" ht="31.5" hidden="false" customHeight="false" outlineLevel="0" collapsed="false">
      <c r="A381" s="42" t="s">
        <v>303</v>
      </c>
      <c r="B381" s="21" t="s">
        <v>281</v>
      </c>
      <c r="C381" s="18" t="s">
        <v>304</v>
      </c>
      <c r="D381" s="18"/>
      <c r="E381" s="22" t="n">
        <f aca="false">E382</f>
        <v>2500000</v>
      </c>
    </row>
    <row r="382" s="28" customFormat="true" ht="31.5" hidden="false" customHeight="false" outlineLevel="0" collapsed="false">
      <c r="A382" s="25" t="s">
        <v>23</v>
      </c>
      <c r="B382" s="21" t="s">
        <v>281</v>
      </c>
      <c r="C382" s="18" t="s">
        <v>304</v>
      </c>
      <c r="D382" s="18" t="n">
        <v>200</v>
      </c>
      <c r="E382" s="22" t="n">
        <f aca="false">E383</f>
        <v>2500000</v>
      </c>
    </row>
    <row r="383" s="28" customFormat="true" ht="31.5" hidden="false" customHeight="false" outlineLevel="0" collapsed="false">
      <c r="A383" s="25" t="s">
        <v>25</v>
      </c>
      <c r="B383" s="21" t="s">
        <v>281</v>
      </c>
      <c r="C383" s="18" t="s">
        <v>304</v>
      </c>
      <c r="D383" s="18" t="n">
        <v>240</v>
      </c>
      <c r="E383" s="29" t="n">
        <v>2500000</v>
      </c>
    </row>
    <row r="384" customFormat="false" ht="31.5" hidden="false" customHeight="false" outlineLevel="0" collapsed="false">
      <c r="A384" s="25" t="s">
        <v>305</v>
      </c>
      <c r="B384" s="21" t="s">
        <v>281</v>
      </c>
      <c r="C384" s="18" t="s">
        <v>306</v>
      </c>
      <c r="D384" s="18"/>
      <c r="E384" s="29" t="n">
        <f aca="false">SUM(E385)</f>
        <v>15994711.43</v>
      </c>
      <c r="IS384" s="48"/>
      <c r="IT384" s="48"/>
      <c r="IU384" s="48"/>
    </row>
    <row r="385" s="3" customFormat="true" ht="110.25" hidden="false" customHeight="false" outlineLevel="0" collapsed="false">
      <c r="A385" s="60" t="s">
        <v>307</v>
      </c>
      <c r="B385" s="21" t="s">
        <v>281</v>
      </c>
      <c r="C385" s="18" t="s">
        <v>308</v>
      </c>
      <c r="D385" s="18"/>
      <c r="E385" s="29" t="n">
        <f aca="false">E386</f>
        <v>15994711.43</v>
      </c>
    </row>
    <row r="386" s="3" customFormat="true" ht="31.5" hidden="false" customHeight="false" outlineLevel="0" collapsed="false">
      <c r="A386" s="25" t="s">
        <v>23</v>
      </c>
      <c r="B386" s="21" t="s">
        <v>281</v>
      </c>
      <c r="C386" s="18" t="s">
        <v>308</v>
      </c>
      <c r="D386" s="18" t="n">
        <v>200</v>
      </c>
      <c r="E386" s="29" t="n">
        <f aca="false">E387</f>
        <v>15994711.43</v>
      </c>
    </row>
    <row r="387" s="3" customFormat="true" ht="31.5" hidden="false" customHeight="false" outlineLevel="0" collapsed="false">
      <c r="A387" s="25" t="s">
        <v>25</v>
      </c>
      <c r="B387" s="21" t="s">
        <v>281</v>
      </c>
      <c r="C387" s="18" t="s">
        <v>308</v>
      </c>
      <c r="D387" s="18" t="n">
        <v>240</v>
      </c>
      <c r="E387" s="29" t="n">
        <f aca="false">447851.92+15546859.51</f>
        <v>15994711.43</v>
      </c>
    </row>
    <row r="388" s="28" customFormat="true" ht="15.75" hidden="false" customHeight="false" outlineLevel="0" collapsed="false">
      <c r="A388" s="20" t="s">
        <v>13</v>
      </c>
      <c r="B388" s="21" t="s">
        <v>281</v>
      </c>
      <c r="C388" s="18" t="s">
        <v>14</v>
      </c>
      <c r="D388" s="18"/>
      <c r="E388" s="29" t="n">
        <f aca="false">SUM(E389)</f>
        <v>1185030</v>
      </c>
    </row>
    <row r="389" s="28" customFormat="true" ht="47.25" hidden="false" customHeight="false" outlineLevel="0" collapsed="false">
      <c r="A389" s="23" t="s">
        <v>43</v>
      </c>
      <c r="B389" s="21" t="s">
        <v>281</v>
      </c>
      <c r="C389" s="18" t="s">
        <v>44</v>
      </c>
      <c r="D389" s="18"/>
      <c r="E389" s="22" t="n">
        <f aca="false">E390</f>
        <v>1185030</v>
      </c>
    </row>
    <row r="390" s="28" customFormat="true" ht="47.25" hidden="false" customHeight="false" outlineLevel="0" collapsed="false">
      <c r="A390" s="23" t="s">
        <v>309</v>
      </c>
      <c r="B390" s="21" t="s">
        <v>281</v>
      </c>
      <c r="C390" s="18" t="s">
        <v>310</v>
      </c>
      <c r="D390" s="18"/>
      <c r="E390" s="29" t="n">
        <f aca="false">E391</f>
        <v>1185030</v>
      </c>
    </row>
    <row r="391" s="12" customFormat="true" ht="31.5" hidden="false" customHeight="false" outlineLevel="0" collapsed="false">
      <c r="A391" s="25" t="s">
        <v>23</v>
      </c>
      <c r="B391" s="21" t="s">
        <v>281</v>
      </c>
      <c r="C391" s="18" t="s">
        <v>310</v>
      </c>
      <c r="D391" s="18" t="n">
        <v>200</v>
      </c>
      <c r="E391" s="29" t="n">
        <f aca="false">E392</f>
        <v>1185030</v>
      </c>
      <c r="F391" s="28"/>
    </row>
    <row r="392" s="12" customFormat="true" ht="31.5" hidden="false" customHeight="false" outlineLevel="0" collapsed="false">
      <c r="A392" s="23" t="s">
        <v>25</v>
      </c>
      <c r="B392" s="21" t="s">
        <v>281</v>
      </c>
      <c r="C392" s="18" t="s">
        <v>310</v>
      </c>
      <c r="D392" s="18" t="n">
        <v>240</v>
      </c>
      <c r="E392" s="29" t="n">
        <v>1185030</v>
      </c>
      <c r="F392" s="28"/>
    </row>
    <row r="393" s="28" customFormat="true" ht="15.75" hidden="false" customHeight="false" outlineLevel="0" collapsed="false">
      <c r="A393" s="13" t="s">
        <v>311</v>
      </c>
      <c r="B393" s="14" t="s">
        <v>312</v>
      </c>
      <c r="C393" s="40"/>
      <c r="D393" s="40"/>
      <c r="E393" s="45" t="n">
        <f aca="false">SUM(E417,E394,E446,E465,E483)</f>
        <v>2220263892.61</v>
      </c>
    </row>
    <row r="394" s="28" customFormat="true" ht="15.75" hidden="false" customHeight="false" outlineLevel="0" collapsed="false">
      <c r="A394" s="16" t="s">
        <v>313</v>
      </c>
      <c r="B394" s="17" t="s">
        <v>314</v>
      </c>
      <c r="C394" s="40"/>
      <c r="D394" s="40"/>
      <c r="E394" s="19" t="n">
        <f aca="false">SUM(E395,E412)</f>
        <v>781741961.3</v>
      </c>
    </row>
    <row r="395" s="28" customFormat="true" ht="31.5" hidden="false" customHeight="false" outlineLevel="0" collapsed="false">
      <c r="A395" s="23" t="s">
        <v>315</v>
      </c>
      <c r="B395" s="21" t="s">
        <v>314</v>
      </c>
      <c r="C395" s="18" t="s">
        <v>316</v>
      </c>
      <c r="D395" s="18"/>
      <c r="E395" s="22" t="n">
        <f aca="false">E396</f>
        <v>780941961.3</v>
      </c>
    </row>
    <row r="396" s="28" customFormat="true" ht="31.5" hidden="false" customHeight="false" outlineLevel="0" collapsed="false">
      <c r="A396" s="42" t="s">
        <v>317</v>
      </c>
      <c r="B396" s="21" t="s">
        <v>314</v>
      </c>
      <c r="C396" s="18" t="s">
        <v>318</v>
      </c>
      <c r="D396" s="18"/>
      <c r="E396" s="22" t="n">
        <f aca="false">SUM(E397,E403,E406,E409)</f>
        <v>780941961.3</v>
      </c>
    </row>
    <row r="397" s="28" customFormat="true" ht="31.5" hidden="false" customHeight="false" outlineLevel="0" collapsed="false">
      <c r="A397" s="42" t="s">
        <v>319</v>
      </c>
      <c r="B397" s="21" t="s">
        <v>314</v>
      </c>
      <c r="C397" s="18" t="s">
        <v>320</v>
      </c>
      <c r="D397" s="18"/>
      <c r="E397" s="22" t="n">
        <f aca="false">SUM(E398,E401)</f>
        <v>476798201.3</v>
      </c>
    </row>
    <row r="398" s="28" customFormat="true" ht="31.5" hidden="false" customHeight="false" outlineLevel="0" collapsed="false">
      <c r="A398" s="23" t="s">
        <v>88</v>
      </c>
      <c r="B398" s="21" t="s">
        <v>314</v>
      </c>
      <c r="C398" s="18" t="s">
        <v>320</v>
      </c>
      <c r="D398" s="18" t="n">
        <v>600</v>
      </c>
      <c r="E398" s="22" t="n">
        <f aca="false">SUM(E399:E400)</f>
        <v>469725102.7</v>
      </c>
    </row>
    <row r="399" s="28" customFormat="true" ht="15.75" hidden="false" customHeight="false" outlineLevel="0" collapsed="false">
      <c r="A399" s="23" t="s">
        <v>89</v>
      </c>
      <c r="B399" s="21" t="s">
        <v>314</v>
      </c>
      <c r="C399" s="18" t="s">
        <v>320</v>
      </c>
      <c r="D399" s="18" t="n">
        <v>610</v>
      </c>
      <c r="E399" s="29" t="n">
        <v>468542325.1</v>
      </c>
    </row>
    <row r="400" s="28" customFormat="true" ht="47.25" hidden="false" customHeight="false" outlineLevel="0" collapsed="false">
      <c r="A400" s="23" t="s">
        <v>98</v>
      </c>
      <c r="B400" s="21" t="s">
        <v>314</v>
      </c>
      <c r="C400" s="18" t="s">
        <v>320</v>
      </c>
      <c r="D400" s="18" t="n">
        <v>630</v>
      </c>
      <c r="E400" s="29" t="n">
        <v>1182777.6</v>
      </c>
    </row>
    <row r="401" s="28" customFormat="true" ht="15.75" hidden="false" customHeight="false" outlineLevel="0" collapsed="false">
      <c r="A401" s="23" t="s">
        <v>27</v>
      </c>
      <c r="B401" s="21" t="s">
        <v>314</v>
      </c>
      <c r="C401" s="18" t="s">
        <v>320</v>
      </c>
      <c r="D401" s="18" t="n">
        <v>800</v>
      </c>
      <c r="E401" s="29" t="n">
        <f aca="false">E402</f>
        <v>7073098.6</v>
      </c>
    </row>
    <row r="402" s="28" customFormat="true" ht="63" hidden="false" customHeight="false" outlineLevel="0" collapsed="false">
      <c r="A402" s="23" t="s">
        <v>166</v>
      </c>
      <c r="B402" s="21" t="s">
        <v>314</v>
      </c>
      <c r="C402" s="18" t="s">
        <v>320</v>
      </c>
      <c r="D402" s="18" t="n">
        <v>810</v>
      </c>
      <c r="E402" s="29" t="n">
        <v>7073098.6</v>
      </c>
    </row>
    <row r="403" s="28" customFormat="true" ht="47.25" hidden="false" customHeight="false" outlineLevel="0" collapsed="false">
      <c r="A403" s="42" t="s">
        <v>321</v>
      </c>
      <c r="B403" s="21" t="s">
        <v>314</v>
      </c>
      <c r="C403" s="18" t="s">
        <v>322</v>
      </c>
      <c r="D403" s="18"/>
      <c r="E403" s="22" t="n">
        <f aca="false">E404</f>
        <v>150000000</v>
      </c>
    </row>
    <row r="404" s="28" customFormat="true" ht="31.5" hidden="false" customHeight="false" outlineLevel="0" collapsed="false">
      <c r="A404" s="23" t="s">
        <v>88</v>
      </c>
      <c r="B404" s="21" t="s">
        <v>314</v>
      </c>
      <c r="C404" s="18" t="s">
        <v>322</v>
      </c>
      <c r="D404" s="18" t="n">
        <v>600</v>
      </c>
      <c r="E404" s="22" t="n">
        <f aca="false">E405</f>
        <v>150000000</v>
      </c>
    </row>
    <row r="405" s="28" customFormat="true" ht="15.75" hidden="false" customHeight="false" outlineLevel="0" collapsed="false">
      <c r="A405" s="23" t="s">
        <v>89</v>
      </c>
      <c r="B405" s="21" t="s">
        <v>314</v>
      </c>
      <c r="C405" s="18" t="s">
        <v>322</v>
      </c>
      <c r="D405" s="18" t="n">
        <v>610</v>
      </c>
      <c r="E405" s="22" t="n">
        <v>150000000</v>
      </c>
    </row>
    <row r="406" s="28" customFormat="true" ht="78.75" hidden="false" customHeight="false" outlineLevel="0" collapsed="false">
      <c r="A406" s="62" t="s">
        <v>323</v>
      </c>
      <c r="B406" s="21" t="s">
        <v>314</v>
      </c>
      <c r="C406" s="18" t="s">
        <v>324</v>
      </c>
      <c r="D406" s="18"/>
      <c r="E406" s="22" t="n">
        <f aca="false">E407</f>
        <v>123343760</v>
      </c>
    </row>
    <row r="407" s="28" customFormat="true" ht="31.5" hidden="false" customHeight="false" outlineLevel="0" collapsed="false">
      <c r="A407" s="23" t="s">
        <v>88</v>
      </c>
      <c r="B407" s="21" t="s">
        <v>314</v>
      </c>
      <c r="C407" s="18" t="s">
        <v>324</v>
      </c>
      <c r="D407" s="18" t="n">
        <v>600</v>
      </c>
      <c r="E407" s="22" t="n">
        <f aca="false">E408</f>
        <v>123343760</v>
      </c>
    </row>
    <row r="408" s="28" customFormat="true" ht="15.75" hidden="false" customHeight="false" outlineLevel="0" collapsed="false">
      <c r="A408" s="23" t="s">
        <v>89</v>
      </c>
      <c r="B408" s="21" t="s">
        <v>314</v>
      </c>
      <c r="C408" s="18" t="s">
        <v>324</v>
      </c>
      <c r="D408" s="18" t="n">
        <v>610</v>
      </c>
      <c r="E408" s="22" t="n">
        <f aca="false">6167188+117176572</f>
        <v>123343760</v>
      </c>
    </row>
    <row r="409" s="28" customFormat="true" ht="31.5" hidden="false" customHeight="false" outlineLevel="0" collapsed="false">
      <c r="A409" s="42" t="s">
        <v>325</v>
      </c>
      <c r="B409" s="21" t="s">
        <v>314</v>
      </c>
      <c r="C409" s="18" t="s">
        <v>326</v>
      </c>
      <c r="D409" s="18"/>
      <c r="E409" s="22" t="n">
        <f aca="false">E410</f>
        <v>30800000</v>
      </c>
    </row>
    <row r="410" s="28" customFormat="true" ht="31.5" hidden="false" customHeight="false" outlineLevel="0" collapsed="false">
      <c r="A410" s="23" t="s">
        <v>88</v>
      </c>
      <c r="B410" s="21" t="s">
        <v>314</v>
      </c>
      <c r="C410" s="18" t="s">
        <v>326</v>
      </c>
      <c r="D410" s="18" t="n">
        <v>600</v>
      </c>
      <c r="E410" s="22" t="n">
        <f aca="false">E411</f>
        <v>30800000</v>
      </c>
    </row>
    <row r="411" s="28" customFormat="true" ht="15.75" hidden="false" customHeight="false" outlineLevel="0" collapsed="false">
      <c r="A411" s="23" t="s">
        <v>89</v>
      </c>
      <c r="B411" s="21" t="s">
        <v>314</v>
      </c>
      <c r="C411" s="18" t="s">
        <v>326</v>
      </c>
      <c r="D411" s="18" t="n">
        <v>610</v>
      </c>
      <c r="E411" s="22" t="n">
        <v>30800000</v>
      </c>
    </row>
    <row r="412" s="28" customFormat="true" ht="31.5" hidden="false" customHeight="false" outlineLevel="0" collapsed="false">
      <c r="A412" s="23" t="s">
        <v>90</v>
      </c>
      <c r="B412" s="21" t="s">
        <v>314</v>
      </c>
      <c r="C412" s="18" t="s">
        <v>91</v>
      </c>
      <c r="D412" s="18"/>
      <c r="E412" s="22" t="n">
        <f aca="false">SUM(E413)</f>
        <v>800000</v>
      </c>
    </row>
    <row r="413" s="28" customFormat="true" ht="47.25" hidden="false" customHeight="false" outlineLevel="0" collapsed="false">
      <c r="A413" s="42" t="s">
        <v>92</v>
      </c>
      <c r="B413" s="21" t="s">
        <v>314</v>
      </c>
      <c r="C413" s="18" t="s">
        <v>93</v>
      </c>
      <c r="D413" s="18"/>
      <c r="E413" s="22" t="n">
        <f aca="false">E414</f>
        <v>800000</v>
      </c>
    </row>
    <row r="414" s="28" customFormat="true" ht="31.5" hidden="false" customHeight="false" outlineLevel="0" collapsed="false">
      <c r="A414" s="42" t="s">
        <v>327</v>
      </c>
      <c r="B414" s="21" t="s">
        <v>314</v>
      </c>
      <c r="C414" s="18" t="s">
        <v>328</v>
      </c>
      <c r="D414" s="18"/>
      <c r="E414" s="22" t="n">
        <f aca="false">E415</f>
        <v>800000</v>
      </c>
    </row>
    <row r="415" s="28" customFormat="true" ht="31.5" hidden="false" customHeight="false" outlineLevel="0" collapsed="false">
      <c r="A415" s="23" t="s">
        <v>88</v>
      </c>
      <c r="B415" s="21" t="s">
        <v>314</v>
      </c>
      <c r="C415" s="18" t="s">
        <v>328</v>
      </c>
      <c r="D415" s="18" t="n">
        <v>600</v>
      </c>
      <c r="E415" s="22" t="n">
        <f aca="false">E416</f>
        <v>800000</v>
      </c>
    </row>
    <row r="416" s="28" customFormat="true" ht="15.75" hidden="false" customHeight="false" outlineLevel="0" collapsed="false">
      <c r="A416" s="23" t="s">
        <v>89</v>
      </c>
      <c r="B416" s="21" t="s">
        <v>314</v>
      </c>
      <c r="C416" s="18" t="s">
        <v>328</v>
      </c>
      <c r="D416" s="18" t="n">
        <v>610</v>
      </c>
      <c r="E416" s="29" t="n">
        <v>800000</v>
      </c>
    </row>
    <row r="417" s="12" customFormat="true" ht="15.75" hidden="false" customHeight="false" outlineLevel="0" collapsed="false">
      <c r="A417" s="16" t="s">
        <v>329</v>
      </c>
      <c r="B417" s="17" t="s">
        <v>330</v>
      </c>
      <c r="C417" s="18"/>
      <c r="D417" s="18"/>
      <c r="E417" s="19" t="n">
        <f aca="false">E418</f>
        <v>1133404744.31</v>
      </c>
    </row>
    <row r="418" s="12" customFormat="true" ht="31.5" hidden="false" customHeight="false" outlineLevel="0" collapsed="false">
      <c r="A418" s="23" t="s">
        <v>315</v>
      </c>
      <c r="B418" s="21" t="s">
        <v>330</v>
      </c>
      <c r="C418" s="18" t="s">
        <v>316</v>
      </c>
      <c r="D418" s="18"/>
      <c r="E418" s="22" t="n">
        <f aca="false">E419+E438</f>
        <v>1133404744.31</v>
      </c>
    </row>
    <row r="419" s="12" customFormat="true" ht="31.5" hidden="false" customHeight="false" outlineLevel="0" collapsed="false">
      <c r="A419" s="42" t="s">
        <v>331</v>
      </c>
      <c r="B419" s="21" t="s">
        <v>330</v>
      </c>
      <c r="C419" s="18" t="s">
        <v>332</v>
      </c>
      <c r="D419" s="18"/>
      <c r="E419" s="22" t="n">
        <f aca="false">E420+E427+E430+E435+E424</f>
        <v>1027613960.1</v>
      </c>
    </row>
    <row r="420" s="12" customFormat="true" ht="31.5" hidden="false" customHeight="false" outlineLevel="0" collapsed="false">
      <c r="A420" s="42" t="s">
        <v>333</v>
      </c>
      <c r="B420" s="21" t="s">
        <v>330</v>
      </c>
      <c r="C420" s="18" t="s">
        <v>334</v>
      </c>
      <c r="D420" s="18"/>
      <c r="E420" s="22" t="n">
        <f aca="false">E421</f>
        <v>759351448.1</v>
      </c>
    </row>
    <row r="421" s="12" customFormat="true" ht="31.5" hidden="false" customHeight="false" outlineLevel="0" collapsed="false">
      <c r="A421" s="23" t="s">
        <v>88</v>
      </c>
      <c r="B421" s="21" t="s">
        <v>330</v>
      </c>
      <c r="C421" s="18" t="s">
        <v>334</v>
      </c>
      <c r="D421" s="18" t="n">
        <v>600</v>
      </c>
      <c r="E421" s="22" t="n">
        <f aca="false">E422+E423</f>
        <v>759351448.1</v>
      </c>
    </row>
    <row r="422" s="12" customFormat="true" ht="15.75" hidden="false" customHeight="false" outlineLevel="0" collapsed="false">
      <c r="A422" s="23" t="s">
        <v>89</v>
      </c>
      <c r="B422" s="21" t="s">
        <v>330</v>
      </c>
      <c r="C422" s="18" t="s">
        <v>334</v>
      </c>
      <c r="D422" s="18" t="n">
        <v>610</v>
      </c>
      <c r="E422" s="29" t="n">
        <v>721906921.8</v>
      </c>
    </row>
    <row r="423" s="12" customFormat="true" ht="47.25" hidden="false" customHeight="false" outlineLevel="0" collapsed="false">
      <c r="A423" s="23" t="s">
        <v>98</v>
      </c>
      <c r="B423" s="21" t="s">
        <v>330</v>
      </c>
      <c r="C423" s="18" t="s">
        <v>334</v>
      </c>
      <c r="D423" s="18" t="n">
        <v>630</v>
      </c>
      <c r="E423" s="29" t="n">
        <v>37444526.3</v>
      </c>
    </row>
    <row r="424" s="12" customFormat="true" ht="47.25" hidden="false" customHeight="false" outlineLevel="0" collapsed="false">
      <c r="A424" s="42" t="s">
        <v>335</v>
      </c>
      <c r="B424" s="21" t="s">
        <v>330</v>
      </c>
      <c r="C424" s="18" t="s">
        <v>336</v>
      </c>
      <c r="D424" s="18"/>
      <c r="E424" s="29" t="n">
        <f aca="false">E425</f>
        <v>2174472</v>
      </c>
    </row>
    <row r="425" s="12" customFormat="true" ht="31.5" hidden="false" customHeight="false" outlineLevel="0" collapsed="false">
      <c r="A425" s="23" t="s">
        <v>88</v>
      </c>
      <c r="B425" s="21" t="s">
        <v>330</v>
      </c>
      <c r="C425" s="18" t="s">
        <v>336</v>
      </c>
      <c r="D425" s="18" t="n">
        <v>600</v>
      </c>
      <c r="E425" s="29" t="n">
        <f aca="false">E426</f>
        <v>2174472</v>
      </c>
    </row>
    <row r="426" s="12" customFormat="true" ht="15.75" hidden="false" customHeight="false" outlineLevel="0" collapsed="false">
      <c r="A426" s="23" t="s">
        <v>89</v>
      </c>
      <c r="B426" s="21" t="s">
        <v>330</v>
      </c>
      <c r="C426" s="18" t="s">
        <v>336</v>
      </c>
      <c r="D426" s="18" t="n">
        <v>610</v>
      </c>
      <c r="E426" s="29" t="n">
        <v>2174472</v>
      </c>
    </row>
    <row r="427" s="12" customFormat="true" ht="31.5" hidden="false" customHeight="false" outlineLevel="0" collapsed="false">
      <c r="A427" s="42" t="s">
        <v>337</v>
      </c>
      <c r="B427" s="21" t="s">
        <v>330</v>
      </c>
      <c r="C427" s="18" t="s">
        <v>338</v>
      </c>
      <c r="D427" s="18"/>
      <c r="E427" s="22" t="n">
        <f aca="false">E428</f>
        <v>195000000</v>
      </c>
    </row>
    <row r="428" s="12" customFormat="true" ht="31.5" hidden="false" customHeight="false" outlineLevel="0" collapsed="false">
      <c r="A428" s="23" t="s">
        <v>88</v>
      </c>
      <c r="B428" s="21" t="s">
        <v>330</v>
      </c>
      <c r="C428" s="18" t="s">
        <v>338</v>
      </c>
      <c r="D428" s="18" t="n">
        <v>600</v>
      </c>
      <c r="E428" s="22" t="n">
        <f aca="false">E429</f>
        <v>195000000</v>
      </c>
    </row>
    <row r="429" s="12" customFormat="true" ht="15.75" hidden="false" customHeight="false" outlineLevel="0" collapsed="false">
      <c r="A429" s="23" t="s">
        <v>89</v>
      </c>
      <c r="B429" s="21" t="s">
        <v>330</v>
      </c>
      <c r="C429" s="18" t="s">
        <v>338</v>
      </c>
      <c r="D429" s="18" t="n">
        <v>610</v>
      </c>
      <c r="E429" s="22" t="n">
        <v>195000000</v>
      </c>
    </row>
    <row r="430" s="12" customFormat="true" ht="31.5" hidden="false" customHeight="false" outlineLevel="0" collapsed="false">
      <c r="A430" s="42" t="s">
        <v>339</v>
      </c>
      <c r="B430" s="21" t="s">
        <v>330</v>
      </c>
      <c r="C430" s="18" t="s">
        <v>340</v>
      </c>
      <c r="D430" s="18"/>
      <c r="E430" s="22" t="n">
        <f aca="false">E431+E433</f>
        <v>30700000</v>
      </c>
    </row>
    <row r="431" s="12" customFormat="true" ht="31.5" hidden="false" customHeight="false" outlineLevel="0" collapsed="false">
      <c r="A431" s="25" t="s">
        <v>23</v>
      </c>
      <c r="B431" s="21" t="s">
        <v>330</v>
      </c>
      <c r="C431" s="18" t="s">
        <v>340</v>
      </c>
      <c r="D431" s="18" t="n">
        <v>200</v>
      </c>
      <c r="E431" s="22" t="n">
        <f aca="false">E432</f>
        <v>14200000</v>
      </c>
    </row>
    <row r="432" s="12" customFormat="true" ht="31.5" hidden="false" customHeight="false" outlineLevel="0" collapsed="false">
      <c r="A432" s="25" t="s">
        <v>25</v>
      </c>
      <c r="B432" s="21" t="s">
        <v>330</v>
      </c>
      <c r="C432" s="18" t="s">
        <v>340</v>
      </c>
      <c r="D432" s="18" t="n">
        <v>240</v>
      </c>
      <c r="E432" s="22" t="n">
        <v>14200000</v>
      </c>
    </row>
    <row r="433" s="12" customFormat="true" ht="31.5" hidden="false" customHeight="false" outlineLevel="0" collapsed="false">
      <c r="A433" s="23" t="s">
        <v>88</v>
      </c>
      <c r="B433" s="21" t="s">
        <v>330</v>
      </c>
      <c r="C433" s="18" t="s">
        <v>340</v>
      </c>
      <c r="D433" s="18" t="n">
        <v>600</v>
      </c>
      <c r="E433" s="22" t="n">
        <f aca="false">E434</f>
        <v>16500000</v>
      </c>
    </row>
    <row r="434" s="12" customFormat="true" ht="15.75" hidden="false" customHeight="false" outlineLevel="0" collapsed="false">
      <c r="A434" s="23" t="s">
        <v>89</v>
      </c>
      <c r="B434" s="21" t="s">
        <v>330</v>
      </c>
      <c r="C434" s="18" t="s">
        <v>340</v>
      </c>
      <c r="D434" s="18" t="n">
        <v>610</v>
      </c>
      <c r="E434" s="22" t="n">
        <v>16500000</v>
      </c>
    </row>
    <row r="435" s="12" customFormat="true" ht="47.25" hidden="false" customHeight="false" outlineLevel="0" collapsed="false">
      <c r="A435" s="23" t="s">
        <v>341</v>
      </c>
      <c r="B435" s="21" t="s">
        <v>330</v>
      </c>
      <c r="C435" s="18" t="s">
        <v>342</v>
      </c>
      <c r="D435" s="18"/>
      <c r="E435" s="22" t="n">
        <f aca="false">E436</f>
        <v>40388040</v>
      </c>
    </row>
    <row r="436" s="12" customFormat="true" ht="31.5" hidden="false" customHeight="false" outlineLevel="0" collapsed="false">
      <c r="A436" s="23" t="s">
        <v>88</v>
      </c>
      <c r="B436" s="21" t="s">
        <v>330</v>
      </c>
      <c r="C436" s="18" t="s">
        <v>342</v>
      </c>
      <c r="D436" s="18" t="n">
        <v>600</v>
      </c>
      <c r="E436" s="22" t="n">
        <f aca="false">E437</f>
        <v>40388040</v>
      </c>
    </row>
    <row r="437" s="12" customFormat="true" ht="15.75" hidden="false" customHeight="false" outlineLevel="0" collapsed="false">
      <c r="A437" s="23" t="s">
        <v>89</v>
      </c>
      <c r="B437" s="21" t="s">
        <v>330</v>
      </c>
      <c r="C437" s="18" t="s">
        <v>342</v>
      </c>
      <c r="D437" s="18" t="n">
        <v>610</v>
      </c>
      <c r="E437" s="22" t="n">
        <v>40388040</v>
      </c>
    </row>
    <row r="438" s="12" customFormat="true" ht="47.25" hidden="false" customHeight="false" outlineLevel="0" collapsed="false">
      <c r="A438" s="23" t="s">
        <v>343</v>
      </c>
      <c r="B438" s="21" t="s">
        <v>330</v>
      </c>
      <c r="C438" s="18" t="s">
        <v>344</v>
      </c>
      <c r="D438" s="18"/>
      <c r="E438" s="22" t="n">
        <f aca="false">SUM(E439,E443)</f>
        <v>105790784.21</v>
      </c>
    </row>
    <row r="439" s="12" customFormat="true" ht="47.25" hidden="false" customHeight="false" outlineLevel="0" collapsed="false">
      <c r="A439" s="23" t="s">
        <v>345</v>
      </c>
      <c r="B439" s="21" t="s">
        <v>330</v>
      </c>
      <c r="C439" s="18" t="s">
        <v>346</v>
      </c>
      <c r="D439" s="18"/>
      <c r="E439" s="22" t="n">
        <f aca="false">E440</f>
        <v>33000000</v>
      </c>
    </row>
    <row r="440" s="12" customFormat="true" ht="31.5" hidden="false" customHeight="false" outlineLevel="0" collapsed="false">
      <c r="A440" s="23" t="s">
        <v>88</v>
      </c>
      <c r="B440" s="21" t="s">
        <v>330</v>
      </c>
      <c r="C440" s="18" t="s">
        <v>346</v>
      </c>
      <c r="D440" s="18" t="n">
        <v>600</v>
      </c>
      <c r="E440" s="22" t="n">
        <f aca="false">SUM(E441:E442)</f>
        <v>33000000</v>
      </c>
    </row>
    <row r="441" s="12" customFormat="true" ht="15.75" hidden="false" customHeight="false" outlineLevel="0" collapsed="false">
      <c r="A441" s="23" t="s">
        <v>89</v>
      </c>
      <c r="B441" s="21" t="s">
        <v>330</v>
      </c>
      <c r="C441" s="18" t="s">
        <v>346</v>
      </c>
      <c r="D441" s="18" t="n">
        <v>610</v>
      </c>
      <c r="E441" s="22" t="n">
        <v>31000000</v>
      </c>
    </row>
    <row r="442" s="12" customFormat="true" ht="47.25" hidden="false" customHeight="false" outlineLevel="0" collapsed="false">
      <c r="A442" s="23" t="s">
        <v>98</v>
      </c>
      <c r="B442" s="21" t="s">
        <v>330</v>
      </c>
      <c r="C442" s="18" t="s">
        <v>346</v>
      </c>
      <c r="D442" s="18" t="n">
        <v>630</v>
      </c>
      <c r="E442" s="22" t="n">
        <v>2000000</v>
      </c>
    </row>
    <row r="443" s="12" customFormat="true" ht="63" hidden="false" customHeight="false" outlineLevel="0" collapsed="false">
      <c r="A443" s="23" t="s">
        <v>347</v>
      </c>
      <c r="B443" s="21" t="s">
        <v>330</v>
      </c>
      <c r="C443" s="18" t="s">
        <v>348</v>
      </c>
      <c r="D443" s="18"/>
      <c r="E443" s="22" t="n">
        <f aca="false">E444</f>
        <v>72790784.21</v>
      </c>
    </row>
    <row r="444" s="12" customFormat="true" ht="31.5" hidden="false" customHeight="false" outlineLevel="0" collapsed="false">
      <c r="A444" s="23" t="s">
        <v>88</v>
      </c>
      <c r="B444" s="21" t="s">
        <v>330</v>
      </c>
      <c r="C444" s="18" t="s">
        <v>348</v>
      </c>
      <c r="D444" s="18" t="n">
        <v>600</v>
      </c>
      <c r="E444" s="22" t="n">
        <f aca="false">E445</f>
        <v>72790784.21</v>
      </c>
    </row>
    <row r="445" s="12" customFormat="true" ht="15.75" hidden="false" customHeight="false" outlineLevel="0" collapsed="false">
      <c r="A445" s="23" t="s">
        <v>89</v>
      </c>
      <c r="B445" s="21" t="s">
        <v>330</v>
      </c>
      <c r="C445" s="18" t="s">
        <v>348</v>
      </c>
      <c r="D445" s="18" t="n">
        <v>610</v>
      </c>
      <c r="E445" s="22" t="n">
        <f aca="false">3639539.21+69151245</f>
        <v>72790784.21</v>
      </c>
    </row>
    <row r="446" s="12" customFormat="true" ht="15.75" hidden="false" customHeight="false" outlineLevel="0" collapsed="false">
      <c r="A446" s="63" t="s">
        <v>349</v>
      </c>
      <c r="B446" s="17" t="s">
        <v>350</v>
      </c>
      <c r="C446" s="31"/>
      <c r="D446" s="31"/>
      <c r="E446" s="64" t="n">
        <f aca="false">E447+E457</f>
        <v>205884758</v>
      </c>
    </row>
    <row r="447" s="12" customFormat="true" ht="31.5" hidden="false" customHeight="false" outlineLevel="0" collapsed="false">
      <c r="A447" s="23" t="s">
        <v>315</v>
      </c>
      <c r="B447" s="21" t="s">
        <v>350</v>
      </c>
      <c r="C447" s="18" t="s">
        <v>316</v>
      </c>
      <c r="D447" s="18"/>
      <c r="E447" s="29" t="n">
        <f aca="false">E448</f>
        <v>72100000</v>
      </c>
    </row>
    <row r="448" s="12" customFormat="true" ht="31.5" hidden="false" customHeight="false" outlineLevel="0" collapsed="false">
      <c r="A448" s="23" t="s">
        <v>351</v>
      </c>
      <c r="B448" s="21" t="s">
        <v>350</v>
      </c>
      <c r="C448" s="18" t="s">
        <v>352</v>
      </c>
      <c r="D448" s="18"/>
      <c r="E448" s="22" t="n">
        <f aca="false">SUM(E449,E453)</f>
        <v>72100000</v>
      </c>
    </row>
    <row r="449" s="12" customFormat="true" ht="31.5" hidden="false" customHeight="false" outlineLevel="0" collapsed="false">
      <c r="A449" s="23" t="s">
        <v>353</v>
      </c>
      <c r="B449" s="21" t="s">
        <v>350</v>
      </c>
      <c r="C449" s="18" t="s">
        <v>354</v>
      </c>
      <c r="D449" s="18"/>
      <c r="E449" s="22" t="n">
        <f aca="false">E450</f>
        <v>71400000</v>
      </c>
    </row>
    <row r="450" s="12" customFormat="true" ht="31.5" hidden="false" customHeight="false" outlineLevel="0" collapsed="false">
      <c r="A450" s="23" t="s">
        <v>88</v>
      </c>
      <c r="B450" s="21" t="s">
        <v>350</v>
      </c>
      <c r="C450" s="18" t="s">
        <v>354</v>
      </c>
      <c r="D450" s="18" t="n">
        <v>600</v>
      </c>
      <c r="E450" s="22" t="n">
        <f aca="false">E451+E452</f>
        <v>71400000</v>
      </c>
    </row>
    <row r="451" s="12" customFormat="true" ht="15.75" hidden="false" customHeight="false" outlineLevel="0" collapsed="false">
      <c r="A451" s="23" t="s">
        <v>89</v>
      </c>
      <c r="B451" s="21" t="s">
        <v>350</v>
      </c>
      <c r="C451" s="18" t="s">
        <v>354</v>
      </c>
      <c r="D451" s="18" t="n">
        <v>610</v>
      </c>
      <c r="E451" s="22" t="n">
        <v>70500000</v>
      </c>
    </row>
    <row r="452" s="12" customFormat="true" ht="15.75" hidden="false" customHeight="false" outlineLevel="0" collapsed="false">
      <c r="A452" s="23" t="s">
        <v>300</v>
      </c>
      <c r="B452" s="21" t="s">
        <v>350</v>
      </c>
      <c r="C452" s="18" t="s">
        <v>354</v>
      </c>
      <c r="D452" s="18" t="n">
        <v>620</v>
      </c>
      <c r="E452" s="22" t="n">
        <v>900000</v>
      </c>
    </row>
    <row r="453" s="12" customFormat="true" ht="31.5" hidden="false" customHeight="false" outlineLevel="0" collapsed="false">
      <c r="A453" s="23" t="s">
        <v>355</v>
      </c>
      <c r="B453" s="21" t="s">
        <v>350</v>
      </c>
      <c r="C453" s="18" t="s">
        <v>356</v>
      </c>
      <c r="D453" s="18"/>
      <c r="E453" s="22" t="n">
        <f aca="false">E454</f>
        <v>700000</v>
      </c>
    </row>
    <row r="454" s="12" customFormat="true" ht="31.5" hidden="false" customHeight="false" outlineLevel="0" collapsed="false">
      <c r="A454" s="23" t="s">
        <v>88</v>
      </c>
      <c r="B454" s="21" t="s">
        <v>350</v>
      </c>
      <c r="C454" s="18" t="s">
        <v>356</v>
      </c>
      <c r="D454" s="18" t="n">
        <v>600</v>
      </c>
      <c r="E454" s="22" t="n">
        <f aca="false">SUM(E455,E456)</f>
        <v>700000</v>
      </c>
    </row>
    <row r="455" s="12" customFormat="true" ht="15.75" hidden="false" customHeight="false" outlineLevel="0" collapsed="false">
      <c r="A455" s="23" t="s">
        <v>89</v>
      </c>
      <c r="B455" s="21" t="s">
        <v>350</v>
      </c>
      <c r="C455" s="18" t="s">
        <v>356</v>
      </c>
      <c r="D455" s="18" t="n">
        <v>610</v>
      </c>
      <c r="E455" s="22" t="n">
        <v>500000</v>
      </c>
    </row>
    <row r="456" s="12" customFormat="true" ht="15.75" hidden="false" customHeight="false" outlineLevel="0" collapsed="false">
      <c r="A456" s="23" t="s">
        <v>300</v>
      </c>
      <c r="B456" s="21" t="s">
        <v>350</v>
      </c>
      <c r="C456" s="18" t="s">
        <v>356</v>
      </c>
      <c r="D456" s="18" t="n">
        <v>620</v>
      </c>
      <c r="E456" s="22" t="n">
        <v>200000</v>
      </c>
    </row>
    <row r="457" s="12" customFormat="true" ht="31.5" hidden="false" customHeight="false" outlineLevel="0" collapsed="false">
      <c r="A457" s="23" t="s">
        <v>357</v>
      </c>
      <c r="B457" s="21" t="s">
        <v>350</v>
      </c>
      <c r="C457" s="18" t="s">
        <v>358</v>
      </c>
      <c r="D457" s="18"/>
      <c r="E457" s="22" t="n">
        <f aca="false">E458</f>
        <v>133784758</v>
      </c>
    </row>
    <row r="458" s="12" customFormat="true" ht="47.25" hidden="false" customHeight="false" outlineLevel="0" collapsed="false">
      <c r="A458" s="42" t="s">
        <v>359</v>
      </c>
      <c r="B458" s="21" t="s">
        <v>350</v>
      </c>
      <c r="C458" s="18" t="s">
        <v>360</v>
      </c>
      <c r="D458" s="18"/>
      <c r="E458" s="22" t="n">
        <f aca="false">SUM(E459,E462)</f>
        <v>133784758</v>
      </c>
    </row>
    <row r="459" s="12" customFormat="true" ht="31.5" hidden="false" customHeight="false" outlineLevel="0" collapsed="false">
      <c r="A459" s="42" t="s">
        <v>361</v>
      </c>
      <c r="B459" s="21" t="s">
        <v>350</v>
      </c>
      <c r="C459" s="18" t="s">
        <v>362</v>
      </c>
      <c r="D459" s="18"/>
      <c r="E459" s="22" t="n">
        <f aca="false">E460</f>
        <v>130784758</v>
      </c>
    </row>
    <row r="460" s="12" customFormat="true" ht="31.5" hidden="false" customHeight="false" outlineLevel="0" collapsed="false">
      <c r="A460" s="23" t="s">
        <v>88</v>
      </c>
      <c r="B460" s="21" t="s">
        <v>350</v>
      </c>
      <c r="C460" s="18" t="s">
        <v>362</v>
      </c>
      <c r="D460" s="18" t="n">
        <v>600</v>
      </c>
      <c r="E460" s="22" t="n">
        <f aca="false">E461</f>
        <v>130784758</v>
      </c>
    </row>
    <row r="461" s="12" customFormat="true" ht="15.75" hidden="false" customHeight="false" outlineLevel="0" collapsed="false">
      <c r="A461" s="23" t="s">
        <v>89</v>
      </c>
      <c r="B461" s="21" t="s">
        <v>350</v>
      </c>
      <c r="C461" s="18" t="s">
        <v>362</v>
      </c>
      <c r="D461" s="18" t="n">
        <v>610</v>
      </c>
      <c r="E461" s="22" t="n">
        <v>130784758</v>
      </c>
    </row>
    <row r="462" s="12" customFormat="true" ht="47.25" hidden="false" customHeight="false" outlineLevel="0" collapsed="false">
      <c r="A462" s="42" t="s">
        <v>363</v>
      </c>
      <c r="B462" s="21" t="s">
        <v>350</v>
      </c>
      <c r="C462" s="18" t="s">
        <v>364</v>
      </c>
      <c r="D462" s="18"/>
      <c r="E462" s="22" t="n">
        <f aca="false">E463</f>
        <v>3000000</v>
      </c>
    </row>
    <row r="463" s="12" customFormat="true" ht="31.5" hidden="false" customHeight="false" outlineLevel="0" collapsed="false">
      <c r="A463" s="23" t="s">
        <v>88</v>
      </c>
      <c r="B463" s="21" t="s">
        <v>350</v>
      </c>
      <c r="C463" s="18" t="s">
        <v>364</v>
      </c>
      <c r="D463" s="18" t="n">
        <v>600</v>
      </c>
      <c r="E463" s="22" t="n">
        <f aca="false">E464</f>
        <v>3000000</v>
      </c>
    </row>
    <row r="464" s="12" customFormat="true" ht="15.75" hidden="false" customHeight="false" outlineLevel="0" collapsed="false">
      <c r="A464" s="23" t="s">
        <v>89</v>
      </c>
      <c r="B464" s="21" t="s">
        <v>350</v>
      </c>
      <c r="C464" s="18" t="s">
        <v>364</v>
      </c>
      <c r="D464" s="18" t="n">
        <v>610</v>
      </c>
      <c r="E464" s="22" t="n">
        <v>3000000</v>
      </c>
    </row>
    <row r="465" s="12" customFormat="true" ht="15.75" hidden="false" customHeight="false" outlineLevel="0" collapsed="false">
      <c r="A465" s="16" t="s">
        <v>365</v>
      </c>
      <c r="B465" s="17" t="s">
        <v>366</v>
      </c>
      <c r="C465" s="18"/>
      <c r="D465" s="18"/>
      <c r="E465" s="19" t="n">
        <f aca="false">E471+E478+E466</f>
        <v>20746329</v>
      </c>
    </row>
    <row r="466" s="12" customFormat="true" ht="31.5" hidden="false" customHeight="false" outlineLevel="0" collapsed="false">
      <c r="A466" s="23" t="s">
        <v>315</v>
      </c>
      <c r="B466" s="21" t="s">
        <v>366</v>
      </c>
      <c r="C466" s="18" t="s">
        <v>316</v>
      </c>
      <c r="D466" s="18"/>
      <c r="E466" s="22" t="n">
        <f aca="false">E467</f>
        <v>11796329</v>
      </c>
    </row>
    <row r="467" s="12" customFormat="true" ht="31.5" hidden="false" customHeight="false" outlineLevel="0" collapsed="false">
      <c r="A467" s="23" t="s">
        <v>367</v>
      </c>
      <c r="B467" s="21" t="s">
        <v>366</v>
      </c>
      <c r="C467" s="18" t="s">
        <v>368</v>
      </c>
      <c r="D467" s="18"/>
      <c r="E467" s="22" t="n">
        <f aca="false">SUM(E468)</f>
        <v>11796329</v>
      </c>
    </row>
    <row r="468" s="12" customFormat="true" ht="31.5" hidden="false" customHeight="false" outlineLevel="0" collapsed="false">
      <c r="A468" s="23" t="s">
        <v>369</v>
      </c>
      <c r="B468" s="21" t="s">
        <v>366</v>
      </c>
      <c r="C468" s="18" t="s">
        <v>370</v>
      </c>
      <c r="D468" s="18"/>
      <c r="E468" s="22" t="n">
        <f aca="false">E469</f>
        <v>11796329</v>
      </c>
    </row>
    <row r="469" s="12" customFormat="true" ht="31.5" hidden="false" customHeight="false" outlineLevel="0" collapsed="false">
      <c r="A469" s="25" t="s">
        <v>23</v>
      </c>
      <c r="B469" s="21" t="s">
        <v>366</v>
      </c>
      <c r="C469" s="18" t="s">
        <v>370</v>
      </c>
      <c r="D469" s="18" t="n">
        <v>200</v>
      </c>
      <c r="E469" s="22" t="n">
        <f aca="false">E470</f>
        <v>11796329</v>
      </c>
    </row>
    <row r="470" s="12" customFormat="true" ht="31.5" hidden="false" customHeight="false" outlineLevel="0" collapsed="false">
      <c r="A470" s="25" t="s">
        <v>25</v>
      </c>
      <c r="B470" s="21" t="s">
        <v>366</v>
      </c>
      <c r="C470" s="18" t="s">
        <v>370</v>
      </c>
      <c r="D470" s="18" t="n">
        <v>240</v>
      </c>
      <c r="E470" s="22" t="n">
        <f aca="false">9500000+2296329</f>
        <v>11796329</v>
      </c>
    </row>
    <row r="471" s="12" customFormat="true" ht="15.75" hidden="false" customHeight="false" outlineLevel="0" collapsed="false">
      <c r="A471" s="23" t="s">
        <v>371</v>
      </c>
      <c r="B471" s="21" t="s">
        <v>366</v>
      </c>
      <c r="C471" s="18" t="s">
        <v>372</v>
      </c>
      <c r="D471" s="18"/>
      <c r="E471" s="22" t="n">
        <f aca="false">SUM(E472,E475)</f>
        <v>8800000</v>
      </c>
    </row>
    <row r="472" s="12" customFormat="true" ht="31.5" hidden="false" customHeight="false" outlineLevel="0" collapsed="false">
      <c r="A472" s="23" t="s">
        <v>373</v>
      </c>
      <c r="B472" s="21" t="s">
        <v>366</v>
      </c>
      <c r="C472" s="18" t="s">
        <v>374</v>
      </c>
      <c r="D472" s="18"/>
      <c r="E472" s="22" t="n">
        <f aca="false">E473</f>
        <v>600000</v>
      </c>
    </row>
    <row r="473" s="12" customFormat="true" ht="31.5" hidden="false" customHeight="false" outlineLevel="0" collapsed="false">
      <c r="A473" s="23" t="s">
        <v>88</v>
      </c>
      <c r="B473" s="21" t="s">
        <v>366</v>
      </c>
      <c r="C473" s="18" t="s">
        <v>374</v>
      </c>
      <c r="D473" s="18" t="n">
        <v>600</v>
      </c>
      <c r="E473" s="22" t="n">
        <f aca="false">E474</f>
        <v>600000</v>
      </c>
    </row>
    <row r="474" s="12" customFormat="true" ht="15.75" hidden="false" customHeight="false" outlineLevel="0" collapsed="false">
      <c r="A474" s="23" t="s">
        <v>89</v>
      </c>
      <c r="B474" s="21" t="s">
        <v>366</v>
      </c>
      <c r="C474" s="18" t="s">
        <v>374</v>
      </c>
      <c r="D474" s="18" t="n">
        <v>610</v>
      </c>
      <c r="E474" s="29" t="n">
        <v>600000</v>
      </c>
    </row>
    <row r="475" s="12" customFormat="true" ht="31.5" hidden="false" customHeight="false" outlineLevel="0" collapsed="false">
      <c r="A475" s="23" t="s">
        <v>375</v>
      </c>
      <c r="B475" s="21" t="s">
        <v>366</v>
      </c>
      <c r="C475" s="18" t="s">
        <v>376</v>
      </c>
      <c r="D475" s="18"/>
      <c r="E475" s="29" t="n">
        <f aca="false">E476</f>
        <v>8200000</v>
      </c>
    </row>
    <row r="476" s="12" customFormat="true" ht="31.5" hidden="false" customHeight="false" outlineLevel="0" collapsed="false">
      <c r="A476" s="23" t="s">
        <v>88</v>
      </c>
      <c r="B476" s="21" t="s">
        <v>366</v>
      </c>
      <c r="C476" s="18" t="s">
        <v>376</v>
      </c>
      <c r="D476" s="18" t="n">
        <v>600</v>
      </c>
      <c r="E476" s="29" t="n">
        <f aca="false">E477</f>
        <v>8200000</v>
      </c>
    </row>
    <row r="477" s="12" customFormat="true" ht="15.75" hidden="false" customHeight="false" outlineLevel="0" collapsed="false">
      <c r="A477" s="23" t="s">
        <v>89</v>
      </c>
      <c r="B477" s="21" t="s">
        <v>366</v>
      </c>
      <c r="C477" s="18" t="s">
        <v>376</v>
      </c>
      <c r="D477" s="18" t="n">
        <v>610</v>
      </c>
      <c r="E477" s="29" t="n">
        <v>8200000</v>
      </c>
    </row>
    <row r="478" s="12" customFormat="true" ht="31.5" hidden="false" customHeight="false" outlineLevel="0" collapsed="false">
      <c r="A478" s="23" t="s">
        <v>90</v>
      </c>
      <c r="B478" s="21" t="s">
        <v>366</v>
      </c>
      <c r="C478" s="18" t="s">
        <v>91</v>
      </c>
      <c r="D478" s="18"/>
      <c r="E478" s="22" t="n">
        <f aca="false">E479</f>
        <v>150000</v>
      </c>
    </row>
    <row r="479" s="12" customFormat="true" ht="47.25" hidden="false" customHeight="false" outlineLevel="0" collapsed="false">
      <c r="A479" s="42" t="s">
        <v>92</v>
      </c>
      <c r="B479" s="21" t="s">
        <v>366</v>
      </c>
      <c r="C479" s="18" t="s">
        <v>93</v>
      </c>
      <c r="D479" s="18"/>
      <c r="E479" s="22" t="n">
        <f aca="false">E480</f>
        <v>150000</v>
      </c>
    </row>
    <row r="480" s="12" customFormat="true" ht="31.5" hidden="false" customHeight="false" outlineLevel="0" collapsed="false">
      <c r="A480" s="42" t="s">
        <v>377</v>
      </c>
      <c r="B480" s="21" t="s">
        <v>366</v>
      </c>
      <c r="C480" s="18" t="s">
        <v>378</v>
      </c>
      <c r="D480" s="18"/>
      <c r="E480" s="22" t="n">
        <f aca="false">E481</f>
        <v>150000</v>
      </c>
    </row>
    <row r="481" s="12" customFormat="true" ht="31.5" hidden="false" customHeight="false" outlineLevel="0" collapsed="false">
      <c r="A481" s="23" t="s">
        <v>88</v>
      </c>
      <c r="B481" s="21" t="s">
        <v>366</v>
      </c>
      <c r="C481" s="18" t="s">
        <v>378</v>
      </c>
      <c r="D481" s="18" t="n">
        <v>600</v>
      </c>
      <c r="E481" s="22" t="n">
        <f aca="false">E482</f>
        <v>150000</v>
      </c>
    </row>
    <row r="482" s="12" customFormat="true" ht="15.75" hidden="false" customHeight="false" outlineLevel="0" collapsed="false">
      <c r="A482" s="23" t="s">
        <v>89</v>
      </c>
      <c r="B482" s="21" t="s">
        <v>366</v>
      </c>
      <c r="C482" s="18" t="s">
        <v>378</v>
      </c>
      <c r="D482" s="18" t="n">
        <v>610</v>
      </c>
      <c r="E482" s="22" t="n">
        <v>150000</v>
      </c>
    </row>
    <row r="483" s="12" customFormat="true" ht="15.75" hidden="false" customHeight="false" outlineLevel="0" collapsed="false">
      <c r="A483" s="16" t="s">
        <v>379</v>
      </c>
      <c r="B483" s="17" t="s">
        <v>380</v>
      </c>
      <c r="C483" s="18"/>
      <c r="D483" s="18"/>
      <c r="E483" s="19" t="n">
        <f aca="false">E484</f>
        <v>78486100</v>
      </c>
    </row>
    <row r="484" s="12" customFormat="true" ht="31.5" hidden="false" customHeight="false" outlineLevel="0" collapsed="false">
      <c r="A484" s="23" t="s">
        <v>315</v>
      </c>
      <c r="B484" s="21" t="s">
        <v>380</v>
      </c>
      <c r="C484" s="18" t="s">
        <v>316</v>
      </c>
      <c r="D484" s="18"/>
      <c r="E484" s="22" t="n">
        <f aca="false">SUM(E485,E489,E496)</f>
        <v>78486100</v>
      </c>
    </row>
    <row r="485" s="12" customFormat="true" ht="31.5" hidden="false" customHeight="false" outlineLevel="0" collapsed="false">
      <c r="A485" s="23" t="s">
        <v>367</v>
      </c>
      <c r="B485" s="21" t="s">
        <v>380</v>
      </c>
      <c r="C485" s="18" t="s">
        <v>368</v>
      </c>
      <c r="D485" s="18"/>
      <c r="E485" s="22" t="n">
        <f aca="false">E486</f>
        <v>2550000</v>
      </c>
    </row>
    <row r="486" s="12" customFormat="true" ht="31.5" hidden="false" customHeight="false" outlineLevel="0" collapsed="false">
      <c r="A486" s="23" t="s">
        <v>381</v>
      </c>
      <c r="B486" s="21" t="s">
        <v>380</v>
      </c>
      <c r="C486" s="18" t="s">
        <v>382</v>
      </c>
      <c r="D486" s="18"/>
      <c r="E486" s="22" t="n">
        <f aca="false">E487</f>
        <v>2550000</v>
      </c>
    </row>
    <row r="487" s="12" customFormat="true" ht="31.5" hidden="false" customHeight="false" outlineLevel="0" collapsed="false">
      <c r="A487" s="23" t="s">
        <v>88</v>
      </c>
      <c r="B487" s="21" t="s">
        <v>380</v>
      </c>
      <c r="C487" s="18" t="s">
        <v>382</v>
      </c>
      <c r="D487" s="18" t="n">
        <v>600</v>
      </c>
      <c r="E487" s="29" t="n">
        <f aca="false">E488</f>
        <v>2550000</v>
      </c>
    </row>
    <row r="488" s="12" customFormat="true" ht="15.75" hidden="false" customHeight="false" outlineLevel="0" collapsed="false">
      <c r="A488" s="23" t="s">
        <v>89</v>
      </c>
      <c r="B488" s="21" t="s">
        <v>380</v>
      </c>
      <c r="C488" s="18" t="s">
        <v>382</v>
      </c>
      <c r="D488" s="18" t="n">
        <v>610</v>
      </c>
      <c r="E488" s="29" t="n">
        <v>2550000</v>
      </c>
    </row>
    <row r="489" s="12" customFormat="true" ht="47.25" hidden="false" customHeight="false" outlineLevel="0" collapsed="false">
      <c r="A489" s="42" t="s">
        <v>383</v>
      </c>
      <c r="B489" s="21" t="s">
        <v>380</v>
      </c>
      <c r="C489" s="18" t="s">
        <v>384</v>
      </c>
      <c r="D489" s="18"/>
      <c r="E489" s="22" t="n">
        <f aca="false">SUM(E490,E493)</f>
        <v>10550000</v>
      </c>
    </row>
    <row r="490" s="12" customFormat="true" ht="28.35" hidden="false" customHeight="false" outlineLevel="0" collapsed="false">
      <c r="A490" s="42" t="s">
        <v>385</v>
      </c>
      <c r="B490" s="21" t="s">
        <v>380</v>
      </c>
      <c r="C490" s="18" t="s">
        <v>386</v>
      </c>
      <c r="D490" s="18"/>
      <c r="E490" s="29" t="n">
        <f aca="false">E491</f>
        <v>10500000</v>
      </c>
    </row>
    <row r="491" s="12" customFormat="true" ht="31.5" hidden="false" customHeight="false" outlineLevel="0" collapsed="false">
      <c r="A491" s="23" t="s">
        <v>88</v>
      </c>
      <c r="B491" s="21" t="s">
        <v>380</v>
      </c>
      <c r="C491" s="18" t="s">
        <v>386</v>
      </c>
      <c r="D491" s="18" t="n">
        <v>600</v>
      </c>
      <c r="E491" s="29" t="n">
        <f aca="false">E492</f>
        <v>10500000</v>
      </c>
    </row>
    <row r="492" s="12" customFormat="true" ht="15.75" hidden="false" customHeight="false" outlineLevel="0" collapsed="false">
      <c r="A492" s="23" t="s">
        <v>89</v>
      </c>
      <c r="B492" s="21" t="s">
        <v>380</v>
      </c>
      <c r="C492" s="18" t="s">
        <v>386</v>
      </c>
      <c r="D492" s="18" t="n">
        <v>610</v>
      </c>
      <c r="E492" s="29" t="n">
        <v>10500000</v>
      </c>
    </row>
    <row r="493" s="12" customFormat="true" ht="31.5" hidden="false" customHeight="false" outlineLevel="0" collapsed="false">
      <c r="A493" s="42" t="s">
        <v>387</v>
      </c>
      <c r="B493" s="21" t="s">
        <v>380</v>
      </c>
      <c r="C493" s="18" t="s">
        <v>388</v>
      </c>
      <c r="D493" s="18"/>
      <c r="E493" s="29" t="n">
        <f aca="false">E494</f>
        <v>50000</v>
      </c>
    </row>
    <row r="494" s="12" customFormat="true" ht="31.5" hidden="false" customHeight="false" outlineLevel="0" collapsed="false">
      <c r="A494" s="23" t="s">
        <v>88</v>
      </c>
      <c r="B494" s="21" t="s">
        <v>380</v>
      </c>
      <c r="C494" s="18" t="s">
        <v>388</v>
      </c>
      <c r="D494" s="18" t="n">
        <v>600</v>
      </c>
      <c r="E494" s="29" t="n">
        <f aca="false">E495</f>
        <v>50000</v>
      </c>
    </row>
    <row r="495" s="12" customFormat="true" ht="15.75" hidden="false" customHeight="false" outlineLevel="0" collapsed="false">
      <c r="A495" s="23" t="s">
        <v>89</v>
      </c>
      <c r="B495" s="21" t="s">
        <v>380</v>
      </c>
      <c r="C495" s="18" t="s">
        <v>388</v>
      </c>
      <c r="D495" s="18" t="n">
        <v>610</v>
      </c>
      <c r="E495" s="29" t="n">
        <v>50000</v>
      </c>
    </row>
    <row r="496" s="12" customFormat="true" ht="31.5" hidden="false" customHeight="false" outlineLevel="0" collapsed="false">
      <c r="A496" s="42" t="s">
        <v>389</v>
      </c>
      <c r="B496" s="21" t="s">
        <v>380</v>
      </c>
      <c r="C496" s="18" t="s">
        <v>390</v>
      </c>
      <c r="D496" s="18"/>
      <c r="E496" s="22" t="n">
        <f aca="false">SUM(E497,E504,E511,E514)</f>
        <v>65386100</v>
      </c>
    </row>
    <row r="497" s="12" customFormat="true" ht="31.5" hidden="false" customHeight="false" outlineLevel="0" collapsed="false">
      <c r="A497" s="42" t="s">
        <v>391</v>
      </c>
      <c r="B497" s="21" t="s">
        <v>380</v>
      </c>
      <c r="C497" s="18" t="s">
        <v>392</v>
      </c>
      <c r="D497" s="18"/>
      <c r="E497" s="29" t="n">
        <f aca="false">SUM(E498,E500,E502)</f>
        <v>11761100</v>
      </c>
    </row>
    <row r="498" s="12" customFormat="true" ht="78.75" hidden="false" customHeight="false" outlineLevel="0" collapsed="false">
      <c r="A498" s="24" t="s">
        <v>19</v>
      </c>
      <c r="B498" s="21" t="s">
        <v>380</v>
      </c>
      <c r="C498" s="18" t="s">
        <v>392</v>
      </c>
      <c r="D498" s="21" t="s">
        <v>20</v>
      </c>
      <c r="E498" s="29" t="n">
        <f aca="false">E499</f>
        <v>11221100</v>
      </c>
    </row>
    <row r="499" s="12" customFormat="true" ht="31.5" hidden="false" customHeight="false" outlineLevel="0" collapsed="false">
      <c r="A499" s="24" t="s">
        <v>21</v>
      </c>
      <c r="B499" s="21" t="s">
        <v>380</v>
      </c>
      <c r="C499" s="18" t="s">
        <v>392</v>
      </c>
      <c r="D499" s="21" t="s">
        <v>22</v>
      </c>
      <c r="E499" s="29" t="n">
        <v>11221100</v>
      </c>
    </row>
    <row r="500" s="12" customFormat="true" ht="31.5" hidden="false" customHeight="false" outlineLevel="0" collapsed="false">
      <c r="A500" s="25" t="s">
        <v>23</v>
      </c>
      <c r="B500" s="21" t="s">
        <v>380</v>
      </c>
      <c r="C500" s="18" t="s">
        <v>392</v>
      </c>
      <c r="D500" s="21" t="s">
        <v>24</v>
      </c>
      <c r="E500" s="29" t="n">
        <f aca="false">E501</f>
        <v>530000</v>
      </c>
    </row>
    <row r="501" s="12" customFormat="true" ht="31.5" hidden="false" customHeight="false" outlineLevel="0" collapsed="false">
      <c r="A501" s="25" t="s">
        <v>25</v>
      </c>
      <c r="B501" s="21" t="s">
        <v>380</v>
      </c>
      <c r="C501" s="18" t="s">
        <v>392</v>
      </c>
      <c r="D501" s="21" t="s">
        <v>26</v>
      </c>
      <c r="E501" s="29" t="n">
        <v>530000</v>
      </c>
    </row>
    <row r="502" s="12" customFormat="true" ht="15.75" hidden="false" customHeight="false" outlineLevel="0" collapsed="false">
      <c r="A502" s="25" t="s">
        <v>27</v>
      </c>
      <c r="B502" s="21" t="s">
        <v>380</v>
      </c>
      <c r="C502" s="18" t="s">
        <v>392</v>
      </c>
      <c r="D502" s="21" t="s">
        <v>28</v>
      </c>
      <c r="E502" s="29" t="n">
        <f aca="false">E503</f>
        <v>10000</v>
      </c>
    </row>
    <row r="503" s="12" customFormat="true" ht="15.75" hidden="false" customHeight="false" outlineLevel="0" collapsed="false">
      <c r="A503" s="25" t="s">
        <v>29</v>
      </c>
      <c r="B503" s="21" t="s">
        <v>380</v>
      </c>
      <c r="C503" s="18" t="s">
        <v>392</v>
      </c>
      <c r="D503" s="21" t="s">
        <v>30</v>
      </c>
      <c r="E503" s="29" t="n">
        <v>10000</v>
      </c>
    </row>
    <row r="504" s="12" customFormat="true" ht="31.5" hidden="false" customHeight="false" outlineLevel="0" collapsed="false">
      <c r="A504" s="42" t="s">
        <v>393</v>
      </c>
      <c r="B504" s="21" t="s">
        <v>380</v>
      </c>
      <c r="C504" s="18" t="s">
        <v>394</v>
      </c>
      <c r="D504" s="18"/>
      <c r="E504" s="29" t="n">
        <f aca="false">SUM(E505,E507,E509)</f>
        <v>52425000</v>
      </c>
    </row>
    <row r="505" s="12" customFormat="true" ht="78.75" hidden="false" customHeight="false" outlineLevel="0" collapsed="false">
      <c r="A505" s="24" t="s">
        <v>19</v>
      </c>
      <c r="B505" s="21" t="s">
        <v>380</v>
      </c>
      <c r="C505" s="18" t="s">
        <v>394</v>
      </c>
      <c r="D505" s="18" t="n">
        <v>100</v>
      </c>
      <c r="E505" s="29" t="n">
        <f aca="false">E506</f>
        <v>47000000</v>
      </c>
    </row>
    <row r="506" s="12" customFormat="true" ht="15.75" hidden="false" customHeight="false" outlineLevel="0" collapsed="false">
      <c r="A506" s="24" t="s">
        <v>83</v>
      </c>
      <c r="B506" s="21" t="s">
        <v>380</v>
      </c>
      <c r="C506" s="18" t="s">
        <v>394</v>
      </c>
      <c r="D506" s="18" t="n">
        <v>110</v>
      </c>
      <c r="E506" s="29" t="n">
        <v>47000000</v>
      </c>
    </row>
    <row r="507" s="12" customFormat="true" ht="31.5" hidden="false" customHeight="false" outlineLevel="0" collapsed="false">
      <c r="A507" s="25" t="s">
        <v>23</v>
      </c>
      <c r="B507" s="21" t="s">
        <v>380</v>
      </c>
      <c r="C507" s="18" t="s">
        <v>394</v>
      </c>
      <c r="D507" s="18" t="n">
        <v>200</v>
      </c>
      <c r="E507" s="29" t="n">
        <f aca="false">E508</f>
        <v>5400000</v>
      </c>
    </row>
    <row r="508" s="12" customFormat="true" ht="31.5" hidden="false" customHeight="false" outlineLevel="0" collapsed="false">
      <c r="A508" s="25" t="s">
        <v>25</v>
      </c>
      <c r="B508" s="21" t="s">
        <v>380</v>
      </c>
      <c r="C508" s="18" t="s">
        <v>394</v>
      </c>
      <c r="D508" s="18" t="n">
        <v>240</v>
      </c>
      <c r="E508" s="29" t="n">
        <v>5400000</v>
      </c>
    </row>
    <row r="509" s="12" customFormat="true" ht="15.75" hidden="false" customHeight="false" outlineLevel="0" collapsed="false">
      <c r="A509" s="25" t="s">
        <v>27</v>
      </c>
      <c r="B509" s="21" t="s">
        <v>380</v>
      </c>
      <c r="C509" s="18" t="s">
        <v>394</v>
      </c>
      <c r="D509" s="18" t="n">
        <v>800</v>
      </c>
      <c r="E509" s="29" t="n">
        <f aca="false">E510</f>
        <v>25000</v>
      </c>
    </row>
    <row r="510" s="12" customFormat="true" ht="15.75" hidden="false" customHeight="false" outlineLevel="0" collapsed="false">
      <c r="A510" s="25" t="s">
        <v>29</v>
      </c>
      <c r="B510" s="21" t="s">
        <v>380</v>
      </c>
      <c r="C510" s="18" t="s">
        <v>394</v>
      </c>
      <c r="D510" s="18" t="n">
        <v>850</v>
      </c>
      <c r="E510" s="65" t="n">
        <v>25000</v>
      </c>
    </row>
    <row r="511" s="12" customFormat="true" ht="31.5" hidden="false" customHeight="false" outlineLevel="0" collapsed="false">
      <c r="A511" s="42" t="s">
        <v>395</v>
      </c>
      <c r="B511" s="21" t="s">
        <v>380</v>
      </c>
      <c r="C511" s="18" t="s">
        <v>396</v>
      </c>
      <c r="D511" s="18"/>
      <c r="E511" s="29" t="n">
        <f aca="false">E512</f>
        <v>900000</v>
      </c>
    </row>
    <row r="512" s="12" customFormat="true" ht="15.75" hidden="false" customHeight="false" outlineLevel="0" collapsed="false">
      <c r="A512" s="23" t="s">
        <v>141</v>
      </c>
      <c r="B512" s="21" t="s">
        <v>380</v>
      </c>
      <c r="C512" s="18" t="s">
        <v>396</v>
      </c>
      <c r="D512" s="18" t="n">
        <v>300</v>
      </c>
      <c r="E512" s="22" t="n">
        <f aca="false">E513</f>
        <v>900000</v>
      </c>
    </row>
    <row r="513" s="12" customFormat="true" ht="31.5" hidden="false" customHeight="false" outlineLevel="0" collapsed="false">
      <c r="A513" s="23" t="s">
        <v>397</v>
      </c>
      <c r="B513" s="21" t="s">
        <v>380</v>
      </c>
      <c r="C513" s="18" t="s">
        <v>396</v>
      </c>
      <c r="D513" s="18" t="n">
        <v>330</v>
      </c>
      <c r="E513" s="29" t="n">
        <v>900000</v>
      </c>
    </row>
    <row r="514" s="12" customFormat="true" ht="15.75" hidden="false" customHeight="false" outlineLevel="0" collapsed="false">
      <c r="A514" s="23" t="s">
        <v>398</v>
      </c>
      <c r="B514" s="21" t="s">
        <v>380</v>
      </c>
      <c r="C514" s="18" t="s">
        <v>399</v>
      </c>
      <c r="D514" s="18"/>
      <c r="E514" s="29" t="n">
        <f aca="false">E515</f>
        <v>300000</v>
      </c>
    </row>
    <row r="515" s="12" customFormat="true" ht="31.5" hidden="false" customHeight="false" outlineLevel="0" collapsed="false">
      <c r="A515" s="23" t="s">
        <v>88</v>
      </c>
      <c r="B515" s="21" t="s">
        <v>380</v>
      </c>
      <c r="C515" s="18" t="s">
        <v>399</v>
      </c>
      <c r="D515" s="18" t="n">
        <v>600</v>
      </c>
      <c r="E515" s="29" t="n">
        <f aca="false">E516</f>
        <v>300000</v>
      </c>
    </row>
    <row r="516" s="12" customFormat="true" ht="15.75" hidden="false" customHeight="false" outlineLevel="0" collapsed="false">
      <c r="A516" s="23" t="s">
        <v>89</v>
      </c>
      <c r="B516" s="21" t="s">
        <v>380</v>
      </c>
      <c r="C516" s="18" t="s">
        <v>399</v>
      </c>
      <c r="D516" s="18" t="n">
        <v>610</v>
      </c>
      <c r="E516" s="29" t="n">
        <v>300000</v>
      </c>
    </row>
    <row r="517" s="12" customFormat="true" ht="15.75" hidden="false" customHeight="false" outlineLevel="0" collapsed="false">
      <c r="A517" s="13" t="s">
        <v>400</v>
      </c>
      <c r="B517" s="14" t="s">
        <v>401</v>
      </c>
      <c r="C517" s="18"/>
      <c r="D517" s="18"/>
      <c r="E517" s="45" t="n">
        <f aca="false">E518+E577+E583</f>
        <v>290760847.78</v>
      </c>
    </row>
    <row r="518" s="12" customFormat="true" ht="15.75" hidden="false" customHeight="false" outlineLevel="0" collapsed="false">
      <c r="A518" s="16" t="s">
        <v>402</v>
      </c>
      <c r="B518" s="17" t="s">
        <v>403</v>
      </c>
      <c r="C518" s="18"/>
      <c r="D518" s="18"/>
      <c r="E518" s="19" t="n">
        <f aca="false">E519+E569</f>
        <v>244254847.78</v>
      </c>
    </row>
    <row r="519" s="12" customFormat="true" ht="31.5" hidden="false" customHeight="false" outlineLevel="0" collapsed="false">
      <c r="A519" s="23" t="s">
        <v>357</v>
      </c>
      <c r="B519" s="21" t="s">
        <v>403</v>
      </c>
      <c r="C519" s="18" t="s">
        <v>358</v>
      </c>
      <c r="D519" s="18"/>
      <c r="E519" s="22" t="n">
        <f aca="false">E520+E549+E562</f>
        <v>243654847.78</v>
      </c>
    </row>
    <row r="520" s="12" customFormat="true" ht="39.75" hidden="false" customHeight="true" outlineLevel="0" collapsed="false">
      <c r="A520" s="42" t="s">
        <v>404</v>
      </c>
      <c r="B520" s="21" t="s">
        <v>403</v>
      </c>
      <c r="C520" s="18" t="s">
        <v>405</v>
      </c>
      <c r="D520" s="18"/>
      <c r="E520" s="22" t="n">
        <f aca="false">E521+E525+E529+E533+E536+E540+E543+E546</f>
        <v>158454900</v>
      </c>
    </row>
    <row r="521" s="12" customFormat="true" ht="15.75" hidden="false" customHeight="false" outlineLevel="0" collapsed="false">
      <c r="A521" s="42" t="s">
        <v>406</v>
      </c>
      <c r="B521" s="21" t="s">
        <v>403</v>
      </c>
      <c r="C521" s="18" t="s">
        <v>407</v>
      </c>
      <c r="D521" s="18"/>
      <c r="E521" s="22" t="n">
        <f aca="false">SUM(E522)</f>
        <v>5000000</v>
      </c>
    </row>
    <row r="522" s="12" customFormat="true" ht="31.5" hidden="false" customHeight="false" outlineLevel="0" collapsed="false">
      <c r="A522" s="23" t="s">
        <v>88</v>
      </c>
      <c r="B522" s="21" t="s">
        <v>403</v>
      </c>
      <c r="C522" s="18" t="s">
        <v>407</v>
      </c>
      <c r="D522" s="18" t="n">
        <v>600</v>
      </c>
      <c r="E522" s="22" t="n">
        <f aca="false">SUM(E523:E524)</f>
        <v>5000000</v>
      </c>
    </row>
    <row r="523" s="12" customFormat="true" ht="15.75" hidden="false" customHeight="false" outlineLevel="0" collapsed="false">
      <c r="A523" s="23" t="s">
        <v>89</v>
      </c>
      <c r="B523" s="21" t="s">
        <v>403</v>
      </c>
      <c r="C523" s="18" t="s">
        <v>407</v>
      </c>
      <c r="D523" s="18" t="n">
        <v>610</v>
      </c>
      <c r="E523" s="22" t="n">
        <v>3600000</v>
      </c>
    </row>
    <row r="524" s="12" customFormat="true" ht="15.75" hidden="false" customHeight="false" outlineLevel="0" collapsed="false">
      <c r="A524" s="23" t="s">
        <v>300</v>
      </c>
      <c r="B524" s="21" t="s">
        <v>403</v>
      </c>
      <c r="C524" s="18" t="s">
        <v>407</v>
      </c>
      <c r="D524" s="18" t="n">
        <v>620</v>
      </c>
      <c r="E524" s="22" t="n">
        <v>1400000</v>
      </c>
    </row>
    <row r="525" s="12" customFormat="true" ht="31.5" hidden="false" customHeight="false" outlineLevel="0" collapsed="false">
      <c r="A525" s="42" t="s">
        <v>408</v>
      </c>
      <c r="B525" s="21" t="s">
        <v>403</v>
      </c>
      <c r="C525" s="18" t="s">
        <v>409</v>
      </c>
      <c r="D525" s="18"/>
      <c r="E525" s="22" t="n">
        <f aca="false">E526</f>
        <v>107410000</v>
      </c>
    </row>
    <row r="526" s="12" customFormat="true" ht="31.5" hidden="false" customHeight="false" outlineLevel="0" collapsed="false">
      <c r="A526" s="23" t="s">
        <v>88</v>
      </c>
      <c r="B526" s="21" t="s">
        <v>403</v>
      </c>
      <c r="C526" s="18" t="s">
        <v>409</v>
      </c>
      <c r="D526" s="18" t="n">
        <v>600</v>
      </c>
      <c r="E526" s="22" t="n">
        <f aca="false">E527+E528</f>
        <v>107410000</v>
      </c>
    </row>
    <row r="527" s="12" customFormat="true" ht="15.75" hidden="false" customHeight="false" outlineLevel="0" collapsed="false">
      <c r="A527" s="23" t="s">
        <v>89</v>
      </c>
      <c r="B527" s="21" t="s">
        <v>403</v>
      </c>
      <c r="C527" s="18" t="s">
        <v>409</v>
      </c>
      <c r="D527" s="18" t="n">
        <v>610</v>
      </c>
      <c r="E527" s="29" t="n">
        <v>59840000</v>
      </c>
    </row>
    <row r="528" s="12" customFormat="true" ht="15.75" hidden="false" customHeight="false" outlineLevel="0" collapsed="false">
      <c r="A528" s="23" t="s">
        <v>300</v>
      </c>
      <c r="B528" s="21" t="s">
        <v>403</v>
      </c>
      <c r="C528" s="18" t="s">
        <v>409</v>
      </c>
      <c r="D528" s="18" t="n">
        <v>620</v>
      </c>
      <c r="E528" s="29" t="n">
        <v>47570000</v>
      </c>
    </row>
    <row r="529" s="12" customFormat="true" ht="47.25" hidden="false" customHeight="false" outlineLevel="0" collapsed="false">
      <c r="A529" s="42" t="s">
        <v>410</v>
      </c>
      <c r="B529" s="21" t="s">
        <v>403</v>
      </c>
      <c r="C529" s="18" t="s">
        <v>411</v>
      </c>
      <c r="D529" s="18"/>
      <c r="E529" s="22" t="n">
        <f aca="false">E530</f>
        <v>4000000</v>
      </c>
    </row>
    <row r="530" s="12" customFormat="true" ht="31.5" hidden="false" customHeight="false" outlineLevel="0" collapsed="false">
      <c r="A530" s="23" t="s">
        <v>88</v>
      </c>
      <c r="B530" s="21" t="s">
        <v>403</v>
      </c>
      <c r="C530" s="18" t="s">
        <v>411</v>
      </c>
      <c r="D530" s="18" t="n">
        <v>600</v>
      </c>
      <c r="E530" s="22" t="n">
        <f aca="false">E531+E532</f>
        <v>4000000</v>
      </c>
    </row>
    <row r="531" s="12" customFormat="true" ht="15.75" hidden="false" customHeight="false" outlineLevel="0" collapsed="false">
      <c r="A531" s="23" t="s">
        <v>89</v>
      </c>
      <c r="B531" s="21" t="s">
        <v>403</v>
      </c>
      <c r="C531" s="18" t="s">
        <v>411</v>
      </c>
      <c r="D531" s="18" t="n">
        <v>610</v>
      </c>
      <c r="E531" s="22" t="n">
        <v>3000000</v>
      </c>
    </row>
    <row r="532" s="12" customFormat="true" ht="15.75" hidden="false" customHeight="false" outlineLevel="0" collapsed="false">
      <c r="A532" s="23" t="s">
        <v>300</v>
      </c>
      <c r="B532" s="21" t="s">
        <v>403</v>
      </c>
      <c r="C532" s="18" t="s">
        <v>411</v>
      </c>
      <c r="D532" s="18" t="n">
        <v>620</v>
      </c>
      <c r="E532" s="22" t="n">
        <v>1000000</v>
      </c>
    </row>
    <row r="533" s="12" customFormat="true" ht="47.25" hidden="false" customHeight="false" outlineLevel="0" collapsed="false">
      <c r="A533" s="42" t="s">
        <v>412</v>
      </c>
      <c r="B533" s="21" t="s">
        <v>403</v>
      </c>
      <c r="C533" s="18" t="s">
        <v>413</v>
      </c>
      <c r="D533" s="18"/>
      <c r="E533" s="22" t="n">
        <f aca="false">E534</f>
        <v>6000000</v>
      </c>
    </row>
    <row r="534" s="12" customFormat="true" ht="15.75" hidden="false" customHeight="false" outlineLevel="0" collapsed="false">
      <c r="A534" s="23" t="s">
        <v>27</v>
      </c>
      <c r="B534" s="21" t="s">
        <v>403</v>
      </c>
      <c r="C534" s="18" t="s">
        <v>413</v>
      </c>
      <c r="D534" s="18" t="n">
        <v>800</v>
      </c>
      <c r="E534" s="22" t="n">
        <f aca="false">E535</f>
        <v>6000000</v>
      </c>
    </row>
    <row r="535" s="12" customFormat="true" ht="63" hidden="false" customHeight="false" outlineLevel="0" collapsed="false">
      <c r="A535" s="23" t="s">
        <v>166</v>
      </c>
      <c r="B535" s="21" t="s">
        <v>403</v>
      </c>
      <c r="C535" s="18" t="s">
        <v>413</v>
      </c>
      <c r="D535" s="18" t="n">
        <v>810</v>
      </c>
      <c r="E535" s="22" t="n">
        <v>6000000</v>
      </c>
    </row>
    <row r="536" s="12" customFormat="true" ht="31.5" hidden="false" customHeight="false" outlineLevel="0" collapsed="false">
      <c r="A536" s="23" t="s">
        <v>414</v>
      </c>
      <c r="B536" s="21" t="s">
        <v>403</v>
      </c>
      <c r="C536" s="18" t="s">
        <v>415</v>
      </c>
      <c r="D536" s="18"/>
      <c r="E536" s="22" t="n">
        <f aca="false">E537</f>
        <v>300000</v>
      </c>
    </row>
    <row r="537" s="12" customFormat="true" ht="31.5" hidden="false" customHeight="false" outlineLevel="0" collapsed="false">
      <c r="A537" s="23" t="s">
        <v>88</v>
      </c>
      <c r="B537" s="21" t="s">
        <v>403</v>
      </c>
      <c r="C537" s="18" t="s">
        <v>415</v>
      </c>
      <c r="D537" s="18" t="n">
        <v>600</v>
      </c>
      <c r="E537" s="22" t="n">
        <f aca="false">E538+E539</f>
        <v>300000</v>
      </c>
    </row>
    <row r="538" s="12" customFormat="true" ht="15.75" hidden="false" customHeight="false" outlineLevel="0" collapsed="false">
      <c r="A538" s="23" t="s">
        <v>89</v>
      </c>
      <c r="B538" s="21" t="s">
        <v>403</v>
      </c>
      <c r="C538" s="18" t="s">
        <v>415</v>
      </c>
      <c r="D538" s="18" t="n">
        <v>610</v>
      </c>
      <c r="E538" s="22" t="n">
        <v>200000</v>
      </c>
    </row>
    <row r="539" s="12" customFormat="true" ht="15.75" hidden="false" customHeight="false" outlineLevel="0" collapsed="false">
      <c r="A539" s="23" t="s">
        <v>300</v>
      </c>
      <c r="B539" s="21" t="s">
        <v>403</v>
      </c>
      <c r="C539" s="18" t="s">
        <v>415</v>
      </c>
      <c r="D539" s="18" t="n">
        <v>620</v>
      </c>
      <c r="E539" s="22" t="n">
        <v>100000</v>
      </c>
    </row>
    <row r="540" s="12" customFormat="true" ht="31.5" hidden="false" customHeight="false" outlineLevel="0" collapsed="false">
      <c r="A540" s="42" t="s">
        <v>416</v>
      </c>
      <c r="B540" s="21" t="s">
        <v>403</v>
      </c>
      <c r="C540" s="18" t="s">
        <v>417</v>
      </c>
      <c r="D540" s="18"/>
      <c r="E540" s="29" t="n">
        <f aca="false">E541</f>
        <v>500000</v>
      </c>
    </row>
    <row r="541" s="12" customFormat="true" ht="31.5" hidden="false" customHeight="false" outlineLevel="0" collapsed="false">
      <c r="A541" s="23" t="s">
        <v>88</v>
      </c>
      <c r="B541" s="21" t="s">
        <v>403</v>
      </c>
      <c r="C541" s="18" t="s">
        <v>417</v>
      </c>
      <c r="D541" s="18" t="n">
        <v>600</v>
      </c>
      <c r="E541" s="29" t="n">
        <f aca="false">E542</f>
        <v>500000</v>
      </c>
    </row>
    <row r="542" s="12" customFormat="true" ht="15.75" hidden="false" customHeight="false" outlineLevel="0" collapsed="false">
      <c r="A542" s="23" t="s">
        <v>89</v>
      </c>
      <c r="B542" s="21" t="s">
        <v>403</v>
      </c>
      <c r="C542" s="18" t="s">
        <v>417</v>
      </c>
      <c r="D542" s="18" t="n">
        <v>610</v>
      </c>
      <c r="E542" s="29" t="n">
        <v>500000</v>
      </c>
    </row>
    <row r="543" s="12" customFormat="true" ht="15.75" hidden="false" customHeight="false" outlineLevel="0" collapsed="false">
      <c r="A543" s="23" t="s">
        <v>418</v>
      </c>
      <c r="B543" s="21" t="s">
        <v>403</v>
      </c>
      <c r="C543" s="18" t="s">
        <v>419</v>
      </c>
      <c r="D543" s="18"/>
      <c r="E543" s="29" t="n">
        <f aca="false">E544</f>
        <v>200000</v>
      </c>
    </row>
    <row r="544" s="12" customFormat="true" ht="31.5" hidden="false" customHeight="false" outlineLevel="0" collapsed="false">
      <c r="A544" s="23" t="s">
        <v>88</v>
      </c>
      <c r="B544" s="21" t="s">
        <v>403</v>
      </c>
      <c r="C544" s="18" t="s">
        <v>419</v>
      </c>
      <c r="D544" s="18" t="n">
        <v>600</v>
      </c>
      <c r="E544" s="29" t="n">
        <f aca="false">E545</f>
        <v>200000</v>
      </c>
    </row>
    <row r="545" s="12" customFormat="true" ht="15.75" hidden="false" customHeight="false" outlineLevel="0" collapsed="false">
      <c r="A545" s="23" t="s">
        <v>89</v>
      </c>
      <c r="B545" s="21" t="s">
        <v>403</v>
      </c>
      <c r="C545" s="18" t="s">
        <v>419</v>
      </c>
      <c r="D545" s="18" t="n">
        <v>610</v>
      </c>
      <c r="E545" s="29" t="n">
        <v>200000</v>
      </c>
    </row>
    <row r="546" s="12" customFormat="true" ht="15.75" hidden="false" customHeight="false" outlineLevel="0" collapsed="false">
      <c r="A546" s="23" t="s">
        <v>420</v>
      </c>
      <c r="B546" s="21" t="s">
        <v>403</v>
      </c>
      <c r="C546" s="18" t="s">
        <v>421</v>
      </c>
      <c r="D546" s="18"/>
      <c r="E546" s="22" t="n">
        <f aca="false">E547</f>
        <v>35044900</v>
      </c>
    </row>
    <row r="547" s="12" customFormat="true" ht="31.5" hidden="false" customHeight="false" outlineLevel="0" collapsed="false">
      <c r="A547" s="23" t="s">
        <v>187</v>
      </c>
      <c r="B547" s="21" t="s">
        <v>403</v>
      </c>
      <c r="C547" s="18" t="s">
        <v>421</v>
      </c>
      <c r="D547" s="18" t="n">
        <v>400</v>
      </c>
      <c r="E547" s="22" t="n">
        <f aca="false">E548</f>
        <v>35044900</v>
      </c>
    </row>
    <row r="548" s="12" customFormat="true" ht="15.75" hidden="false" customHeight="false" outlineLevel="0" collapsed="false">
      <c r="A548" s="23" t="s">
        <v>188</v>
      </c>
      <c r="B548" s="21" t="s">
        <v>403</v>
      </c>
      <c r="C548" s="18" t="s">
        <v>421</v>
      </c>
      <c r="D548" s="18" t="n">
        <v>410</v>
      </c>
      <c r="E548" s="22" t="n">
        <v>35044900</v>
      </c>
    </row>
    <row r="549" s="12" customFormat="true" ht="31.5" hidden="false" customHeight="false" outlineLevel="0" collapsed="false">
      <c r="A549" s="42" t="s">
        <v>422</v>
      </c>
      <c r="B549" s="21" t="s">
        <v>403</v>
      </c>
      <c r="C549" s="18" t="s">
        <v>423</v>
      </c>
      <c r="D549" s="18"/>
      <c r="E549" s="22" t="n">
        <f aca="false">SUM(E550,E553,E556,E559)</f>
        <v>56169947.78</v>
      </c>
    </row>
    <row r="550" s="12" customFormat="true" ht="31.5" hidden="false" customHeight="false" outlineLevel="0" collapsed="false">
      <c r="A550" s="42" t="s">
        <v>424</v>
      </c>
      <c r="B550" s="21" t="s">
        <v>403</v>
      </c>
      <c r="C550" s="18" t="s">
        <v>425</v>
      </c>
      <c r="D550" s="18"/>
      <c r="E550" s="22" t="n">
        <f aca="false">E551</f>
        <v>53200000</v>
      </c>
    </row>
    <row r="551" s="12" customFormat="true" ht="31.5" hidden="false" customHeight="false" outlineLevel="0" collapsed="false">
      <c r="A551" s="23" t="s">
        <v>88</v>
      </c>
      <c r="B551" s="21" t="s">
        <v>403</v>
      </c>
      <c r="C551" s="18" t="s">
        <v>425</v>
      </c>
      <c r="D551" s="18" t="n">
        <v>600</v>
      </c>
      <c r="E551" s="22" t="n">
        <f aca="false">E552</f>
        <v>53200000</v>
      </c>
    </row>
    <row r="552" s="12" customFormat="true" ht="15.75" hidden="false" customHeight="false" outlineLevel="0" collapsed="false">
      <c r="A552" s="23" t="s">
        <v>89</v>
      </c>
      <c r="B552" s="21" t="s">
        <v>403</v>
      </c>
      <c r="C552" s="18" t="s">
        <v>425</v>
      </c>
      <c r="D552" s="18" t="n">
        <v>610</v>
      </c>
      <c r="E552" s="22" t="n">
        <v>53200000</v>
      </c>
    </row>
    <row r="553" s="12" customFormat="true" ht="47.25" hidden="false" customHeight="false" outlineLevel="0" collapsed="false">
      <c r="A553" s="42" t="s">
        <v>426</v>
      </c>
      <c r="B553" s="21" t="s">
        <v>403</v>
      </c>
      <c r="C553" s="18" t="s">
        <v>427</v>
      </c>
      <c r="D553" s="18"/>
      <c r="E553" s="22" t="n">
        <f aca="false">E554</f>
        <v>1500000</v>
      </c>
    </row>
    <row r="554" s="12" customFormat="true" ht="31.5" hidden="false" customHeight="false" outlineLevel="0" collapsed="false">
      <c r="A554" s="23" t="s">
        <v>88</v>
      </c>
      <c r="B554" s="21" t="s">
        <v>403</v>
      </c>
      <c r="C554" s="18" t="s">
        <v>427</v>
      </c>
      <c r="D554" s="18" t="n">
        <v>600</v>
      </c>
      <c r="E554" s="22" t="n">
        <f aca="false">E555</f>
        <v>1500000</v>
      </c>
    </row>
    <row r="555" s="12" customFormat="true" ht="15.75" hidden="false" customHeight="false" outlineLevel="0" collapsed="false">
      <c r="A555" s="23" t="s">
        <v>89</v>
      </c>
      <c r="B555" s="21" t="s">
        <v>403</v>
      </c>
      <c r="C555" s="18" t="s">
        <v>427</v>
      </c>
      <c r="D555" s="18" t="n">
        <v>610</v>
      </c>
      <c r="E555" s="22" t="n">
        <v>1500000</v>
      </c>
    </row>
    <row r="556" s="12" customFormat="true" ht="70.55" hidden="false" customHeight="false" outlineLevel="0" collapsed="false">
      <c r="A556" s="23" t="s">
        <v>428</v>
      </c>
      <c r="B556" s="21" t="s">
        <v>403</v>
      </c>
      <c r="C556" s="18" t="s">
        <v>429</v>
      </c>
      <c r="D556" s="18"/>
      <c r="E556" s="22" t="n">
        <f aca="false">E557</f>
        <v>469947.78</v>
      </c>
    </row>
    <row r="557" s="12" customFormat="true" ht="31.5" hidden="false" customHeight="false" outlineLevel="0" collapsed="false">
      <c r="A557" s="66" t="s">
        <v>88</v>
      </c>
      <c r="B557" s="21" t="s">
        <v>403</v>
      </c>
      <c r="C557" s="18" t="s">
        <v>429</v>
      </c>
      <c r="D557" s="18" t="n">
        <v>600</v>
      </c>
      <c r="E557" s="22" t="n">
        <f aca="false">E558</f>
        <v>469947.78</v>
      </c>
    </row>
    <row r="558" s="12" customFormat="true" ht="15.75" hidden="false" customHeight="false" outlineLevel="0" collapsed="false">
      <c r="A558" s="66" t="s">
        <v>89</v>
      </c>
      <c r="B558" s="21" t="s">
        <v>403</v>
      </c>
      <c r="C558" s="18" t="s">
        <v>429</v>
      </c>
      <c r="D558" s="18" t="n">
        <v>610</v>
      </c>
      <c r="E558" s="22" t="n">
        <f aca="false">46994.78+422953</f>
        <v>469947.78</v>
      </c>
    </row>
    <row r="559" s="12" customFormat="true" ht="63" hidden="false" customHeight="false" outlineLevel="0" collapsed="false">
      <c r="A559" s="23" t="s">
        <v>430</v>
      </c>
      <c r="B559" s="21" t="s">
        <v>403</v>
      </c>
      <c r="C559" s="18" t="s">
        <v>431</v>
      </c>
      <c r="D559" s="18"/>
      <c r="E559" s="22" t="n">
        <f aca="false">E560</f>
        <v>1000000</v>
      </c>
    </row>
    <row r="560" s="12" customFormat="true" ht="31.5" hidden="false" customHeight="false" outlineLevel="0" collapsed="false">
      <c r="A560" s="66" t="s">
        <v>88</v>
      </c>
      <c r="B560" s="21" t="s">
        <v>403</v>
      </c>
      <c r="C560" s="18" t="s">
        <v>431</v>
      </c>
      <c r="D560" s="18" t="n">
        <v>600</v>
      </c>
      <c r="E560" s="22" t="n">
        <f aca="false">E561</f>
        <v>1000000</v>
      </c>
    </row>
    <row r="561" s="12" customFormat="true" ht="15.75" hidden="false" customHeight="false" outlineLevel="0" collapsed="false">
      <c r="A561" s="66" t="s">
        <v>89</v>
      </c>
      <c r="B561" s="21" t="s">
        <v>403</v>
      </c>
      <c r="C561" s="18" t="s">
        <v>431</v>
      </c>
      <c r="D561" s="18" t="n">
        <v>610</v>
      </c>
      <c r="E561" s="22" t="n">
        <f aca="false">1000000</f>
        <v>1000000</v>
      </c>
    </row>
    <row r="562" s="12" customFormat="true" ht="31.5" hidden="false" customHeight="false" outlineLevel="0" collapsed="false">
      <c r="A562" s="42" t="s">
        <v>432</v>
      </c>
      <c r="B562" s="21" t="s">
        <v>403</v>
      </c>
      <c r="C562" s="18" t="s">
        <v>433</v>
      </c>
      <c r="D562" s="18"/>
      <c r="E562" s="22" t="n">
        <f aca="false">SUM(E563,E566)</f>
        <v>29030000</v>
      </c>
    </row>
    <row r="563" s="12" customFormat="true" ht="15.75" hidden="false" customHeight="false" outlineLevel="0" collapsed="false">
      <c r="A563" s="42" t="s">
        <v>434</v>
      </c>
      <c r="B563" s="21" t="s">
        <v>403</v>
      </c>
      <c r="C563" s="18" t="s">
        <v>435</v>
      </c>
      <c r="D563" s="18"/>
      <c r="E563" s="22" t="n">
        <f aca="false">E564</f>
        <v>28030000</v>
      </c>
    </row>
    <row r="564" s="12" customFormat="true" ht="31.5" hidden="false" customHeight="false" outlineLevel="0" collapsed="false">
      <c r="A564" s="23" t="s">
        <v>88</v>
      </c>
      <c r="B564" s="21" t="s">
        <v>403</v>
      </c>
      <c r="C564" s="18" t="s">
        <v>435</v>
      </c>
      <c r="D564" s="18" t="n">
        <v>600</v>
      </c>
      <c r="E564" s="22" t="n">
        <f aca="false">E565</f>
        <v>28030000</v>
      </c>
    </row>
    <row r="565" s="12" customFormat="true" ht="15.75" hidden="false" customHeight="false" outlineLevel="0" collapsed="false">
      <c r="A565" s="23" t="s">
        <v>89</v>
      </c>
      <c r="B565" s="21" t="s">
        <v>403</v>
      </c>
      <c r="C565" s="18" t="s">
        <v>435</v>
      </c>
      <c r="D565" s="18" t="n">
        <v>610</v>
      </c>
      <c r="E565" s="22" t="n">
        <v>28030000</v>
      </c>
    </row>
    <row r="566" s="12" customFormat="true" ht="31.5" hidden="false" customHeight="false" outlineLevel="0" collapsed="false">
      <c r="A566" s="42" t="s">
        <v>436</v>
      </c>
      <c r="B566" s="21" t="s">
        <v>403</v>
      </c>
      <c r="C566" s="18" t="s">
        <v>437</v>
      </c>
      <c r="D566" s="18"/>
      <c r="E566" s="22" t="n">
        <f aca="false">E567</f>
        <v>1000000</v>
      </c>
    </row>
    <row r="567" s="12" customFormat="true" ht="31.5" hidden="false" customHeight="false" outlineLevel="0" collapsed="false">
      <c r="A567" s="23" t="s">
        <v>88</v>
      </c>
      <c r="B567" s="21" t="s">
        <v>403</v>
      </c>
      <c r="C567" s="18" t="s">
        <v>437</v>
      </c>
      <c r="D567" s="18" t="n">
        <v>600</v>
      </c>
      <c r="E567" s="22" t="n">
        <f aca="false">E568</f>
        <v>1000000</v>
      </c>
    </row>
    <row r="568" s="12" customFormat="true" ht="15.75" hidden="false" customHeight="false" outlineLevel="0" collapsed="false">
      <c r="A568" s="23" t="s">
        <v>89</v>
      </c>
      <c r="B568" s="21" t="s">
        <v>403</v>
      </c>
      <c r="C568" s="18" t="s">
        <v>437</v>
      </c>
      <c r="D568" s="18" t="n">
        <v>610</v>
      </c>
      <c r="E568" s="22" t="n">
        <v>1000000</v>
      </c>
    </row>
    <row r="569" s="12" customFormat="true" ht="31.5" hidden="false" customHeight="false" outlineLevel="0" collapsed="false">
      <c r="A569" s="23" t="s">
        <v>237</v>
      </c>
      <c r="B569" s="21" t="s">
        <v>403</v>
      </c>
      <c r="C569" s="18" t="s">
        <v>238</v>
      </c>
      <c r="D569" s="18"/>
      <c r="E569" s="22" t="n">
        <f aca="false">E570</f>
        <v>600000</v>
      </c>
    </row>
    <row r="570" s="12" customFormat="true" ht="15.75" hidden="false" customHeight="false" outlineLevel="0" collapsed="false">
      <c r="A570" s="20" t="s">
        <v>239</v>
      </c>
      <c r="B570" s="21" t="s">
        <v>403</v>
      </c>
      <c r="C570" s="18" t="s">
        <v>240</v>
      </c>
      <c r="D570" s="18"/>
      <c r="E570" s="22" t="n">
        <f aca="false">SUM(E571,E574)</f>
        <v>600000</v>
      </c>
    </row>
    <row r="571" s="12" customFormat="true" ht="78.75" hidden="false" customHeight="false" outlineLevel="0" collapsed="false">
      <c r="A571" s="23" t="s">
        <v>241</v>
      </c>
      <c r="B571" s="21" t="s">
        <v>403</v>
      </c>
      <c r="C571" s="18" t="s">
        <v>242</v>
      </c>
      <c r="D571" s="18"/>
      <c r="E571" s="22" t="n">
        <f aca="false">E572</f>
        <v>450000</v>
      </c>
    </row>
    <row r="572" s="12" customFormat="true" ht="31.5" hidden="false" customHeight="false" outlineLevel="0" collapsed="false">
      <c r="A572" s="23" t="s">
        <v>88</v>
      </c>
      <c r="B572" s="21" t="s">
        <v>403</v>
      </c>
      <c r="C572" s="18" t="s">
        <v>242</v>
      </c>
      <c r="D572" s="18" t="n">
        <v>600</v>
      </c>
      <c r="E572" s="22" t="n">
        <f aca="false">SUM(E573:E573)</f>
        <v>450000</v>
      </c>
    </row>
    <row r="573" s="12" customFormat="true" ht="15.75" hidden="false" customHeight="false" outlineLevel="0" collapsed="false">
      <c r="A573" s="23" t="s">
        <v>89</v>
      </c>
      <c r="B573" s="21" t="s">
        <v>403</v>
      </c>
      <c r="C573" s="18" t="s">
        <v>242</v>
      </c>
      <c r="D573" s="18" t="n">
        <v>610</v>
      </c>
      <c r="E573" s="22" t="n">
        <v>450000</v>
      </c>
    </row>
    <row r="574" s="12" customFormat="true" ht="31.5" hidden="false" customHeight="false" outlineLevel="0" collapsed="false">
      <c r="A574" s="23" t="s">
        <v>438</v>
      </c>
      <c r="B574" s="21" t="s">
        <v>403</v>
      </c>
      <c r="C574" s="18" t="s">
        <v>439</v>
      </c>
      <c r="D574" s="18"/>
      <c r="E574" s="22" t="n">
        <f aca="false">E575</f>
        <v>150000</v>
      </c>
    </row>
    <row r="575" s="12" customFormat="true" ht="31.5" hidden="false" customHeight="false" outlineLevel="0" collapsed="false">
      <c r="A575" s="23" t="s">
        <v>88</v>
      </c>
      <c r="B575" s="21" t="s">
        <v>403</v>
      </c>
      <c r="C575" s="18" t="s">
        <v>439</v>
      </c>
      <c r="D575" s="18" t="n">
        <v>600</v>
      </c>
      <c r="E575" s="22" t="n">
        <f aca="false">E576</f>
        <v>150000</v>
      </c>
    </row>
    <row r="576" s="12" customFormat="true" ht="15.75" hidden="false" customHeight="false" outlineLevel="0" collapsed="false">
      <c r="A576" s="23" t="s">
        <v>89</v>
      </c>
      <c r="B576" s="21" t="s">
        <v>403</v>
      </c>
      <c r="C576" s="18" t="s">
        <v>439</v>
      </c>
      <c r="D576" s="18" t="n">
        <v>610</v>
      </c>
      <c r="E576" s="22" t="n">
        <v>150000</v>
      </c>
    </row>
    <row r="577" s="12" customFormat="true" ht="15.75" hidden="false" customHeight="false" outlineLevel="0" collapsed="false">
      <c r="A577" s="16" t="s">
        <v>440</v>
      </c>
      <c r="B577" s="17" t="s">
        <v>441</v>
      </c>
      <c r="C577" s="40"/>
      <c r="D577" s="40"/>
      <c r="E577" s="19" t="n">
        <f aca="false">E578</f>
        <v>1500000</v>
      </c>
    </row>
    <row r="578" s="12" customFormat="true" ht="31.5" hidden="false" customHeight="false" outlineLevel="0" collapsed="false">
      <c r="A578" s="23" t="s">
        <v>357</v>
      </c>
      <c r="B578" s="21" t="s">
        <v>441</v>
      </c>
      <c r="C578" s="18" t="s">
        <v>358</v>
      </c>
      <c r="D578" s="40"/>
      <c r="E578" s="22" t="n">
        <f aca="false">E579</f>
        <v>1500000</v>
      </c>
    </row>
    <row r="579" s="12" customFormat="true" ht="47.25" hidden="false" customHeight="false" outlineLevel="0" collapsed="false">
      <c r="A579" s="42" t="s">
        <v>404</v>
      </c>
      <c r="B579" s="21" t="s">
        <v>441</v>
      </c>
      <c r="C579" s="18" t="s">
        <v>405</v>
      </c>
      <c r="D579" s="40"/>
      <c r="E579" s="22" t="n">
        <f aca="false">E580</f>
        <v>1500000</v>
      </c>
    </row>
    <row r="580" s="12" customFormat="true" ht="15.75" hidden="false" customHeight="false" outlineLevel="0" collapsed="false">
      <c r="A580" s="42" t="s">
        <v>442</v>
      </c>
      <c r="B580" s="21" t="s">
        <v>441</v>
      </c>
      <c r="C580" s="18" t="s">
        <v>443</v>
      </c>
      <c r="D580" s="18"/>
      <c r="E580" s="22" t="n">
        <f aca="false">E581</f>
        <v>1500000</v>
      </c>
    </row>
    <row r="581" s="12" customFormat="true" ht="15.75" hidden="false" customHeight="false" outlineLevel="0" collapsed="false">
      <c r="A581" s="23" t="s">
        <v>27</v>
      </c>
      <c r="B581" s="21" t="s">
        <v>441</v>
      </c>
      <c r="C581" s="18" t="s">
        <v>443</v>
      </c>
      <c r="D581" s="18" t="n">
        <v>800</v>
      </c>
      <c r="E581" s="22" t="n">
        <f aca="false">E582</f>
        <v>1500000</v>
      </c>
    </row>
    <row r="582" s="12" customFormat="true" ht="63" hidden="false" customHeight="false" outlineLevel="0" collapsed="false">
      <c r="A582" s="23" t="s">
        <v>166</v>
      </c>
      <c r="B582" s="21" t="s">
        <v>441</v>
      </c>
      <c r="C582" s="18" t="s">
        <v>443</v>
      </c>
      <c r="D582" s="18" t="n">
        <v>810</v>
      </c>
      <c r="E582" s="22" t="n">
        <v>1500000</v>
      </c>
    </row>
    <row r="583" s="12" customFormat="true" ht="15.75" hidden="false" customHeight="false" outlineLevel="0" collapsed="false">
      <c r="A583" s="16" t="s">
        <v>444</v>
      </c>
      <c r="B583" s="17" t="s">
        <v>445</v>
      </c>
      <c r="C583" s="18"/>
      <c r="D583" s="40"/>
      <c r="E583" s="19" t="n">
        <f aca="false">E584</f>
        <v>45006000</v>
      </c>
    </row>
    <row r="584" s="12" customFormat="true" ht="31.5" hidden="false" customHeight="false" outlineLevel="0" collapsed="false">
      <c r="A584" s="23" t="s">
        <v>357</v>
      </c>
      <c r="B584" s="21" t="s">
        <v>445</v>
      </c>
      <c r="C584" s="18" t="s">
        <v>358</v>
      </c>
      <c r="D584" s="40"/>
      <c r="E584" s="22" t="n">
        <f aca="false">E585</f>
        <v>45006000</v>
      </c>
    </row>
    <row r="585" s="12" customFormat="true" ht="47.25" hidden="false" customHeight="false" outlineLevel="0" collapsed="false">
      <c r="A585" s="23" t="s">
        <v>446</v>
      </c>
      <c r="B585" s="21" t="s">
        <v>445</v>
      </c>
      <c r="C585" s="18" t="s">
        <v>447</v>
      </c>
      <c r="D585" s="18"/>
      <c r="E585" s="22" t="n">
        <f aca="false">SUM(E586,E593)</f>
        <v>45006000</v>
      </c>
    </row>
    <row r="586" s="12" customFormat="true" ht="31.5" hidden="false" customHeight="false" outlineLevel="0" collapsed="false">
      <c r="A586" s="23" t="s">
        <v>448</v>
      </c>
      <c r="B586" s="21" t="s">
        <v>445</v>
      </c>
      <c r="C586" s="18" t="s">
        <v>449</v>
      </c>
      <c r="D586" s="18"/>
      <c r="E586" s="29" t="n">
        <f aca="false">SUM(E587,E589,E591)</f>
        <v>5953000</v>
      </c>
    </row>
    <row r="587" s="12" customFormat="true" ht="78.75" hidden="false" customHeight="false" outlineLevel="0" collapsed="false">
      <c r="A587" s="24" t="s">
        <v>19</v>
      </c>
      <c r="B587" s="21" t="s">
        <v>445</v>
      </c>
      <c r="C587" s="18" t="s">
        <v>449</v>
      </c>
      <c r="D587" s="21" t="s">
        <v>20</v>
      </c>
      <c r="E587" s="22" t="n">
        <f aca="false">E588</f>
        <v>5600000</v>
      </c>
    </row>
    <row r="588" s="12" customFormat="true" ht="31.5" hidden="false" customHeight="false" outlineLevel="0" collapsed="false">
      <c r="A588" s="24" t="s">
        <v>21</v>
      </c>
      <c r="B588" s="21" t="s">
        <v>445</v>
      </c>
      <c r="C588" s="18" t="s">
        <v>449</v>
      </c>
      <c r="D588" s="21" t="s">
        <v>22</v>
      </c>
      <c r="E588" s="22" t="n">
        <v>5600000</v>
      </c>
    </row>
    <row r="589" s="12" customFormat="true" ht="31.5" hidden="false" customHeight="false" outlineLevel="0" collapsed="false">
      <c r="A589" s="25" t="s">
        <v>23</v>
      </c>
      <c r="B589" s="21" t="s">
        <v>445</v>
      </c>
      <c r="C589" s="18" t="s">
        <v>449</v>
      </c>
      <c r="D589" s="21" t="s">
        <v>24</v>
      </c>
      <c r="E589" s="22" t="n">
        <f aca="false">E590</f>
        <v>350000</v>
      </c>
    </row>
    <row r="590" s="12" customFormat="true" ht="31.5" hidden="false" customHeight="false" outlineLevel="0" collapsed="false">
      <c r="A590" s="25" t="s">
        <v>25</v>
      </c>
      <c r="B590" s="21" t="s">
        <v>445</v>
      </c>
      <c r="C590" s="18" t="s">
        <v>449</v>
      </c>
      <c r="D590" s="21" t="s">
        <v>26</v>
      </c>
      <c r="E590" s="22" t="n">
        <v>350000</v>
      </c>
    </row>
    <row r="591" s="12" customFormat="true" ht="15.75" hidden="false" customHeight="false" outlineLevel="0" collapsed="false">
      <c r="A591" s="25" t="s">
        <v>27</v>
      </c>
      <c r="B591" s="21" t="s">
        <v>445</v>
      </c>
      <c r="C591" s="18" t="s">
        <v>449</v>
      </c>
      <c r="D591" s="21" t="s">
        <v>28</v>
      </c>
      <c r="E591" s="22" t="n">
        <f aca="false">E592</f>
        <v>3000</v>
      </c>
    </row>
    <row r="592" s="12" customFormat="true" ht="15.75" hidden="false" customHeight="false" outlineLevel="0" collapsed="false">
      <c r="A592" s="25" t="s">
        <v>29</v>
      </c>
      <c r="B592" s="21" t="s">
        <v>445</v>
      </c>
      <c r="C592" s="18" t="s">
        <v>449</v>
      </c>
      <c r="D592" s="21" t="s">
        <v>30</v>
      </c>
      <c r="E592" s="22" t="n">
        <v>3000</v>
      </c>
    </row>
    <row r="593" s="12" customFormat="true" ht="31.5" hidden="false" customHeight="false" outlineLevel="0" collapsed="false">
      <c r="A593" s="23" t="s">
        <v>450</v>
      </c>
      <c r="B593" s="21" t="s">
        <v>445</v>
      </c>
      <c r="C593" s="18" t="s">
        <v>451</v>
      </c>
      <c r="D593" s="18"/>
      <c r="E593" s="22" t="n">
        <f aca="false">SUM(E594,E596,E598)</f>
        <v>39053000</v>
      </c>
    </row>
    <row r="594" s="12" customFormat="true" ht="78.75" hidden="false" customHeight="false" outlineLevel="0" collapsed="false">
      <c r="A594" s="24" t="s">
        <v>19</v>
      </c>
      <c r="B594" s="21" t="s">
        <v>445</v>
      </c>
      <c r="C594" s="18" t="s">
        <v>451</v>
      </c>
      <c r="D594" s="18" t="n">
        <v>100</v>
      </c>
      <c r="E594" s="22" t="n">
        <f aca="false">E595</f>
        <v>37800000</v>
      </c>
    </row>
    <row r="595" s="12" customFormat="true" ht="15.75" hidden="false" customHeight="false" outlineLevel="0" collapsed="false">
      <c r="A595" s="24" t="s">
        <v>83</v>
      </c>
      <c r="B595" s="21" t="s">
        <v>445</v>
      </c>
      <c r="C595" s="18" t="s">
        <v>451</v>
      </c>
      <c r="D595" s="18" t="n">
        <v>110</v>
      </c>
      <c r="E595" s="22" t="n">
        <v>37800000</v>
      </c>
    </row>
    <row r="596" s="12" customFormat="true" ht="31.5" hidden="false" customHeight="false" outlineLevel="0" collapsed="false">
      <c r="A596" s="25" t="s">
        <v>23</v>
      </c>
      <c r="B596" s="21" t="s">
        <v>445</v>
      </c>
      <c r="C596" s="18" t="s">
        <v>451</v>
      </c>
      <c r="D596" s="18" t="n">
        <v>200</v>
      </c>
      <c r="E596" s="22" t="n">
        <f aca="false">E597</f>
        <v>1250000</v>
      </c>
    </row>
    <row r="597" s="12" customFormat="true" ht="31.5" hidden="false" customHeight="false" outlineLevel="0" collapsed="false">
      <c r="A597" s="25" t="s">
        <v>25</v>
      </c>
      <c r="B597" s="21" t="s">
        <v>445</v>
      </c>
      <c r="C597" s="18" t="s">
        <v>451</v>
      </c>
      <c r="D597" s="18" t="n">
        <v>240</v>
      </c>
      <c r="E597" s="22" t="n">
        <v>1250000</v>
      </c>
    </row>
    <row r="598" s="12" customFormat="true" ht="15.75" hidden="false" customHeight="false" outlineLevel="0" collapsed="false">
      <c r="A598" s="25" t="s">
        <v>27</v>
      </c>
      <c r="B598" s="21" t="s">
        <v>445</v>
      </c>
      <c r="C598" s="18" t="s">
        <v>451</v>
      </c>
      <c r="D598" s="21" t="s">
        <v>28</v>
      </c>
      <c r="E598" s="22" t="n">
        <f aca="false">E599</f>
        <v>3000</v>
      </c>
    </row>
    <row r="599" s="12" customFormat="true" ht="15.75" hidden="false" customHeight="false" outlineLevel="0" collapsed="false">
      <c r="A599" s="25" t="s">
        <v>29</v>
      </c>
      <c r="B599" s="21" t="s">
        <v>445</v>
      </c>
      <c r="C599" s="18" t="s">
        <v>451</v>
      </c>
      <c r="D599" s="21" t="s">
        <v>30</v>
      </c>
      <c r="E599" s="22" t="n">
        <v>3000</v>
      </c>
    </row>
    <row r="600" s="28" customFormat="true" ht="15.75" hidden="false" customHeight="false" outlineLevel="0" collapsed="false">
      <c r="A600" s="13" t="s">
        <v>452</v>
      </c>
      <c r="B600" s="14" t="s">
        <v>453</v>
      </c>
      <c r="C600" s="61"/>
      <c r="D600" s="61"/>
      <c r="E600" s="45" t="n">
        <f aca="false">SUM(E601,E609,E619,E693,E729)</f>
        <v>1076996162.48</v>
      </c>
    </row>
    <row r="601" s="28" customFormat="true" ht="15.75" hidden="false" customHeight="false" outlineLevel="0" collapsed="false">
      <c r="A601" s="16" t="s">
        <v>454</v>
      </c>
      <c r="B601" s="17" t="s">
        <v>455</v>
      </c>
      <c r="C601" s="18"/>
      <c r="D601" s="40"/>
      <c r="E601" s="19" t="n">
        <f aca="false">E602</f>
        <v>10500000</v>
      </c>
    </row>
    <row r="602" s="28" customFormat="true" ht="31.5" hidden="false" customHeight="false" outlineLevel="0" collapsed="false">
      <c r="A602" s="23" t="s">
        <v>237</v>
      </c>
      <c r="B602" s="21" t="s">
        <v>455</v>
      </c>
      <c r="C602" s="18" t="s">
        <v>238</v>
      </c>
      <c r="D602" s="18"/>
      <c r="E602" s="22" t="n">
        <f aca="false">E603</f>
        <v>10500000</v>
      </c>
    </row>
    <row r="603" s="28" customFormat="true" ht="47.25" hidden="false" customHeight="false" outlineLevel="0" collapsed="false">
      <c r="A603" s="23" t="s">
        <v>456</v>
      </c>
      <c r="B603" s="21" t="s">
        <v>455</v>
      </c>
      <c r="C603" s="18" t="s">
        <v>457</v>
      </c>
      <c r="D603" s="18"/>
      <c r="E603" s="22" t="n">
        <f aca="false">E604</f>
        <v>10500000</v>
      </c>
    </row>
    <row r="604" s="28" customFormat="true" ht="47.25" hidden="false" customHeight="false" outlineLevel="0" collapsed="false">
      <c r="A604" s="23" t="s">
        <v>458</v>
      </c>
      <c r="B604" s="21" t="s">
        <v>455</v>
      </c>
      <c r="C604" s="18" t="s">
        <v>459</v>
      </c>
      <c r="D604" s="18"/>
      <c r="E604" s="22" t="n">
        <f aca="false">E607+E605</f>
        <v>10500000</v>
      </c>
    </row>
    <row r="605" s="28" customFormat="true" ht="31.5" hidden="false" customHeight="false" outlineLevel="0" collapsed="false">
      <c r="A605" s="25" t="s">
        <v>23</v>
      </c>
      <c r="B605" s="21" t="s">
        <v>455</v>
      </c>
      <c r="C605" s="18" t="s">
        <v>459</v>
      </c>
      <c r="D605" s="18" t="n">
        <v>200</v>
      </c>
      <c r="E605" s="22" t="n">
        <f aca="false">E606</f>
        <v>104000</v>
      </c>
    </row>
    <row r="606" s="28" customFormat="true" ht="31.5" hidden="false" customHeight="false" outlineLevel="0" collapsed="false">
      <c r="A606" s="25" t="s">
        <v>25</v>
      </c>
      <c r="B606" s="21" t="s">
        <v>455</v>
      </c>
      <c r="C606" s="18" t="s">
        <v>459</v>
      </c>
      <c r="D606" s="18" t="n">
        <v>240</v>
      </c>
      <c r="E606" s="22" t="n">
        <v>104000</v>
      </c>
    </row>
    <row r="607" s="28" customFormat="true" ht="15.75" hidden="false" customHeight="false" outlineLevel="0" collapsed="false">
      <c r="A607" s="23" t="s">
        <v>141</v>
      </c>
      <c r="B607" s="21" t="s">
        <v>455</v>
      </c>
      <c r="C607" s="18" t="s">
        <v>459</v>
      </c>
      <c r="D607" s="18" t="n">
        <v>300</v>
      </c>
      <c r="E607" s="22" t="n">
        <f aca="false">E608</f>
        <v>10396000</v>
      </c>
    </row>
    <row r="608" s="28" customFormat="true" ht="31.5" hidden="false" customHeight="false" outlineLevel="0" collapsed="false">
      <c r="A608" s="23" t="s">
        <v>460</v>
      </c>
      <c r="B608" s="21" t="s">
        <v>455</v>
      </c>
      <c r="C608" s="18" t="s">
        <v>459</v>
      </c>
      <c r="D608" s="18" t="n">
        <v>310</v>
      </c>
      <c r="E608" s="22" t="n">
        <v>10396000</v>
      </c>
    </row>
    <row r="609" s="28" customFormat="true" ht="15.75" hidden="false" customHeight="false" outlineLevel="0" collapsed="false">
      <c r="A609" s="63" t="s">
        <v>461</v>
      </c>
      <c r="B609" s="17" t="s">
        <v>462</v>
      </c>
      <c r="C609" s="31"/>
      <c r="D609" s="31"/>
      <c r="E609" s="19" t="n">
        <f aca="false">E610</f>
        <v>69065044</v>
      </c>
    </row>
    <row r="610" s="28" customFormat="true" ht="15.75" hidden="false" customHeight="false" outlineLevel="0" collapsed="false">
      <c r="A610" s="20" t="s">
        <v>13</v>
      </c>
      <c r="B610" s="21" t="s">
        <v>462</v>
      </c>
      <c r="C610" s="18" t="s">
        <v>14</v>
      </c>
      <c r="D610" s="21"/>
      <c r="E610" s="22" t="n">
        <f aca="false">E615+E611</f>
        <v>69065044</v>
      </c>
    </row>
    <row r="611" s="28" customFormat="true" ht="47.25" hidden="false" customHeight="false" outlineLevel="0" collapsed="false">
      <c r="A611" s="23" t="s">
        <v>43</v>
      </c>
      <c r="B611" s="21" t="s">
        <v>462</v>
      </c>
      <c r="C611" s="18" t="s">
        <v>44</v>
      </c>
      <c r="D611" s="21"/>
      <c r="E611" s="22" t="n">
        <f aca="false">E612</f>
        <v>63965044</v>
      </c>
    </row>
    <row r="612" s="28" customFormat="true" ht="47.25" hidden="false" customHeight="false" outlineLevel="0" collapsed="false">
      <c r="A612" s="23" t="s">
        <v>463</v>
      </c>
      <c r="B612" s="21" t="s">
        <v>462</v>
      </c>
      <c r="C612" s="18" t="s">
        <v>464</v>
      </c>
      <c r="D612" s="21"/>
      <c r="E612" s="22" t="n">
        <f aca="false">E613</f>
        <v>63965044</v>
      </c>
    </row>
    <row r="613" s="28" customFormat="true" ht="31.5" hidden="false" customHeight="false" outlineLevel="0" collapsed="false">
      <c r="A613" s="23" t="s">
        <v>88</v>
      </c>
      <c r="B613" s="21" t="s">
        <v>462</v>
      </c>
      <c r="C613" s="18" t="s">
        <v>464</v>
      </c>
      <c r="D613" s="21" t="s">
        <v>133</v>
      </c>
      <c r="E613" s="22" t="n">
        <f aca="false">E614</f>
        <v>63965044</v>
      </c>
    </row>
    <row r="614" s="28" customFormat="true" ht="15.75" hidden="false" customHeight="false" outlineLevel="0" collapsed="false">
      <c r="A614" s="23" t="s">
        <v>89</v>
      </c>
      <c r="B614" s="21" t="s">
        <v>462</v>
      </c>
      <c r="C614" s="18" t="s">
        <v>464</v>
      </c>
      <c r="D614" s="21" t="s">
        <v>134</v>
      </c>
      <c r="E614" s="22" t="n">
        <v>63965044</v>
      </c>
    </row>
    <row r="615" s="28" customFormat="true" ht="15.75" hidden="false" customHeight="false" outlineLevel="0" collapsed="false">
      <c r="A615" s="23" t="s">
        <v>127</v>
      </c>
      <c r="B615" s="21" t="s">
        <v>462</v>
      </c>
      <c r="C615" s="18" t="s">
        <v>128</v>
      </c>
      <c r="D615" s="18"/>
      <c r="E615" s="22" t="n">
        <f aca="false">E616</f>
        <v>5100000</v>
      </c>
    </row>
    <row r="616" s="28" customFormat="true" ht="63" hidden="false" customHeight="false" outlineLevel="0" collapsed="false">
      <c r="A616" s="23" t="s">
        <v>129</v>
      </c>
      <c r="B616" s="21" t="s">
        <v>462</v>
      </c>
      <c r="C616" s="18" t="s">
        <v>130</v>
      </c>
      <c r="D616" s="18"/>
      <c r="E616" s="22" t="n">
        <f aca="false">E617</f>
        <v>5100000</v>
      </c>
    </row>
    <row r="617" s="28" customFormat="true" ht="31.5" hidden="false" customHeight="false" outlineLevel="0" collapsed="false">
      <c r="A617" s="23" t="s">
        <v>88</v>
      </c>
      <c r="B617" s="21" t="s">
        <v>462</v>
      </c>
      <c r="C617" s="18" t="s">
        <v>130</v>
      </c>
      <c r="D617" s="21" t="s">
        <v>133</v>
      </c>
      <c r="E617" s="22" t="n">
        <f aca="false">E618</f>
        <v>5100000</v>
      </c>
    </row>
    <row r="618" s="28" customFormat="true" ht="15.75" hidden="false" customHeight="false" outlineLevel="0" collapsed="false">
      <c r="A618" s="23" t="s">
        <v>89</v>
      </c>
      <c r="B618" s="21" t="s">
        <v>462</v>
      </c>
      <c r="C618" s="18" t="s">
        <v>130</v>
      </c>
      <c r="D618" s="21" t="s">
        <v>134</v>
      </c>
      <c r="E618" s="22" t="n">
        <v>5100000</v>
      </c>
    </row>
    <row r="619" s="28" customFormat="true" ht="15.75" hidden="false" customHeight="false" outlineLevel="0" collapsed="false">
      <c r="A619" s="67" t="s">
        <v>465</v>
      </c>
      <c r="B619" s="17" t="n">
        <v>1003</v>
      </c>
      <c r="C619" s="18"/>
      <c r="D619" s="40"/>
      <c r="E619" s="19" t="n">
        <f aca="false">E620</f>
        <v>458403801</v>
      </c>
    </row>
    <row r="620" s="28" customFormat="true" ht="31.5" hidden="false" customHeight="false" outlineLevel="0" collapsed="false">
      <c r="A620" s="23" t="s">
        <v>237</v>
      </c>
      <c r="B620" s="21" t="s">
        <v>466</v>
      </c>
      <c r="C620" s="18" t="s">
        <v>238</v>
      </c>
      <c r="D620" s="18"/>
      <c r="E620" s="22" t="n">
        <f aca="false">SUM(E621,E674,E687)</f>
        <v>458403801</v>
      </c>
    </row>
    <row r="621" s="28" customFormat="true" ht="41" hidden="false" customHeight="false" outlineLevel="0" collapsed="false">
      <c r="A621" s="23" t="s">
        <v>456</v>
      </c>
      <c r="B621" s="21" t="s">
        <v>466</v>
      </c>
      <c r="C621" s="18" t="s">
        <v>457</v>
      </c>
      <c r="D621" s="18"/>
      <c r="E621" s="29" t="n">
        <f aca="false">SUM(E648,E653,E656,E661,E666,E622,E627,E632,E637,E643,E671)</f>
        <v>444633801</v>
      </c>
    </row>
    <row r="622" s="28" customFormat="true" ht="31.5" hidden="false" customHeight="false" outlineLevel="0" collapsed="false">
      <c r="A622" s="23" t="s">
        <v>467</v>
      </c>
      <c r="B622" s="21" t="s">
        <v>466</v>
      </c>
      <c r="C622" s="18" t="s">
        <v>468</v>
      </c>
      <c r="D622" s="18"/>
      <c r="E622" s="29" t="n">
        <f aca="false">E625+E623</f>
        <v>111316756</v>
      </c>
    </row>
    <row r="623" s="28" customFormat="true" ht="31.5" hidden="false" customHeight="false" outlineLevel="0" collapsed="false">
      <c r="A623" s="25" t="s">
        <v>23</v>
      </c>
      <c r="B623" s="21" t="s">
        <v>466</v>
      </c>
      <c r="C623" s="18" t="s">
        <v>468</v>
      </c>
      <c r="D623" s="18" t="n">
        <v>200</v>
      </c>
      <c r="E623" s="29" t="n">
        <f aca="false">E624</f>
        <v>1119888</v>
      </c>
    </row>
    <row r="624" s="28" customFormat="true" ht="31.5" hidden="false" customHeight="false" outlineLevel="0" collapsed="false">
      <c r="A624" s="23" t="s">
        <v>25</v>
      </c>
      <c r="B624" s="21" t="s">
        <v>466</v>
      </c>
      <c r="C624" s="18" t="s">
        <v>468</v>
      </c>
      <c r="D624" s="18" t="n">
        <v>240</v>
      </c>
      <c r="E624" s="29" t="n">
        <v>1119888</v>
      </c>
    </row>
    <row r="625" s="28" customFormat="true" ht="15.75" hidden="false" customHeight="false" outlineLevel="0" collapsed="false">
      <c r="A625" s="23" t="s">
        <v>141</v>
      </c>
      <c r="B625" s="21" t="s">
        <v>466</v>
      </c>
      <c r="C625" s="18" t="s">
        <v>468</v>
      </c>
      <c r="D625" s="18" t="n">
        <v>300</v>
      </c>
      <c r="E625" s="29" t="n">
        <f aca="false">E626</f>
        <v>110196868</v>
      </c>
    </row>
    <row r="626" s="28" customFormat="true" ht="31.5" hidden="false" customHeight="false" outlineLevel="0" collapsed="false">
      <c r="A626" s="23" t="s">
        <v>460</v>
      </c>
      <c r="B626" s="21" t="s">
        <v>466</v>
      </c>
      <c r="C626" s="18" t="s">
        <v>468</v>
      </c>
      <c r="D626" s="18" t="n">
        <v>310</v>
      </c>
      <c r="E626" s="29" t="n">
        <v>110196868</v>
      </c>
    </row>
    <row r="627" s="28" customFormat="true" ht="47.25" hidden="false" customHeight="false" outlineLevel="0" collapsed="false">
      <c r="A627" s="23" t="s">
        <v>469</v>
      </c>
      <c r="B627" s="21" t="s">
        <v>466</v>
      </c>
      <c r="C627" s="18" t="s">
        <v>470</v>
      </c>
      <c r="D627" s="18"/>
      <c r="E627" s="29" t="n">
        <f aca="false">E630+E628</f>
        <v>9003574</v>
      </c>
    </row>
    <row r="628" s="28" customFormat="true" ht="31.5" hidden="false" customHeight="false" outlineLevel="0" collapsed="false">
      <c r="A628" s="25" t="s">
        <v>23</v>
      </c>
      <c r="B628" s="21" t="s">
        <v>466</v>
      </c>
      <c r="C628" s="18" t="s">
        <v>470</v>
      </c>
      <c r="D628" s="18" t="n">
        <v>200</v>
      </c>
      <c r="E628" s="29" t="n">
        <f aca="false">E629</f>
        <v>88775</v>
      </c>
    </row>
    <row r="629" s="28" customFormat="true" ht="31.5" hidden="false" customHeight="false" outlineLevel="0" collapsed="false">
      <c r="A629" s="23" t="s">
        <v>25</v>
      </c>
      <c r="B629" s="21" t="s">
        <v>466</v>
      </c>
      <c r="C629" s="18" t="s">
        <v>470</v>
      </c>
      <c r="D629" s="18" t="n">
        <v>240</v>
      </c>
      <c r="E629" s="29" t="n">
        <v>88775</v>
      </c>
    </row>
    <row r="630" s="28" customFormat="true" ht="15.75" hidden="false" customHeight="false" outlineLevel="0" collapsed="false">
      <c r="A630" s="23" t="s">
        <v>141</v>
      </c>
      <c r="B630" s="21" t="s">
        <v>466</v>
      </c>
      <c r="C630" s="18" t="s">
        <v>470</v>
      </c>
      <c r="D630" s="18" t="n">
        <v>300</v>
      </c>
      <c r="E630" s="29" t="n">
        <f aca="false">E631</f>
        <v>8914799</v>
      </c>
    </row>
    <row r="631" s="28" customFormat="true" ht="31.5" hidden="false" customHeight="false" outlineLevel="0" collapsed="false">
      <c r="A631" s="23" t="s">
        <v>460</v>
      </c>
      <c r="B631" s="21" t="s">
        <v>466</v>
      </c>
      <c r="C631" s="18" t="s">
        <v>470</v>
      </c>
      <c r="D631" s="18" t="n">
        <v>310</v>
      </c>
      <c r="E631" s="29" t="n">
        <v>8914799</v>
      </c>
    </row>
    <row r="632" s="28" customFormat="true" ht="31.5" hidden="false" customHeight="false" outlineLevel="0" collapsed="false">
      <c r="A632" s="23" t="s">
        <v>471</v>
      </c>
      <c r="B632" s="21" t="s">
        <v>466</v>
      </c>
      <c r="C632" s="18" t="s">
        <v>472</v>
      </c>
      <c r="D632" s="18"/>
      <c r="E632" s="29" t="n">
        <f aca="false">E635+E633</f>
        <v>34397971</v>
      </c>
    </row>
    <row r="633" s="28" customFormat="true" ht="31.5" hidden="false" customHeight="false" outlineLevel="0" collapsed="false">
      <c r="A633" s="25" t="s">
        <v>23</v>
      </c>
      <c r="B633" s="21" t="s">
        <v>466</v>
      </c>
      <c r="C633" s="18" t="s">
        <v>472</v>
      </c>
      <c r="D633" s="18" t="n">
        <v>200</v>
      </c>
      <c r="E633" s="29" t="n">
        <f aca="false">E634</f>
        <v>343980</v>
      </c>
    </row>
    <row r="634" s="28" customFormat="true" ht="31.5" hidden="false" customHeight="false" outlineLevel="0" collapsed="false">
      <c r="A634" s="23" t="s">
        <v>25</v>
      </c>
      <c r="B634" s="21" t="s">
        <v>466</v>
      </c>
      <c r="C634" s="18" t="s">
        <v>472</v>
      </c>
      <c r="D634" s="18" t="n">
        <v>240</v>
      </c>
      <c r="E634" s="29" t="n">
        <v>343980</v>
      </c>
    </row>
    <row r="635" s="28" customFormat="true" ht="15.75" hidden="false" customHeight="false" outlineLevel="0" collapsed="false">
      <c r="A635" s="23" t="s">
        <v>141</v>
      </c>
      <c r="B635" s="21" t="s">
        <v>466</v>
      </c>
      <c r="C635" s="18" t="s">
        <v>472</v>
      </c>
      <c r="D635" s="18" t="n">
        <v>300</v>
      </c>
      <c r="E635" s="29" t="n">
        <f aca="false">E636</f>
        <v>34053991</v>
      </c>
    </row>
    <row r="636" s="28" customFormat="true" ht="31.5" hidden="false" customHeight="false" outlineLevel="0" collapsed="false">
      <c r="A636" s="23" t="s">
        <v>460</v>
      </c>
      <c r="B636" s="21" t="s">
        <v>466</v>
      </c>
      <c r="C636" s="18" t="s">
        <v>472</v>
      </c>
      <c r="D636" s="18" t="n">
        <v>310</v>
      </c>
      <c r="E636" s="29" t="n">
        <v>34053991</v>
      </c>
    </row>
    <row r="637" s="28" customFormat="true" ht="47.25" hidden="false" customHeight="false" outlineLevel="0" collapsed="false">
      <c r="A637" s="23" t="s">
        <v>473</v>
      </c>
      <c r="B637" s="21" t="s">
        <v>466</v>
      </c>
      <c r="C637" s="18" t="s">
        <v>474</v>
      </c>
      <c r="D637" s="18"/>
      <c r="E637" s="29" t="n">
        <f aca="false">E640+E638</f>
        <v>281673910</v>
      </c>
    </row>
    <row r="638" s="28" customFormat="true" ht="31.5" hidden="false" customHeight="false" outlineLevel="0" collapsed="false">
      <c r="A638" s="25" t="s">
        <v>23</v>
      </c>
      <c r="B638" s="21" t="s">
        <v>466</v>
      </c>
      <c r="C638" s="18" t="s">
        <v>474</v>
      </c>
      <c r="D638" s="18" t="n">
        <v>200</v>
      </c>
      <c r="E638" s="29" t="n">
        <f aca="false">E639</f>
        <v>2827354</v>
      </c>
    </row>
    <row r="639" s="28" customFormat="true" ht="31.5" hidden="false" customHeight="false" outlineLevel="0" collapsed="false">
      <c r="A639" s="23" t="s">
        <v>25</v>
      </c>
      <c r="B639" s="21" t="s">
        <v>466</v>
      </c>
      <c r="C639" s="18" t="s">
        <v>474</v>
      </c>
      <c r="D639" s="18" t="n">
        <v>240</v>
      </c>
      <c r="E639" s="29" t="n">
        <v>2827354</v>
      </c>
    </row>
    <row r="640" s="28" customFormat="true" ht="15.75" hidden="false" customHeight="false" outlineLevel="0" collapsed="false">
      <c r="A640" s="23" t="s">
        <v>141</v>
      </c>
      <c r="B640" s="21" t="s">
        <v>466</v>
      </c>
      <c r="C640" s="18" t="s">
        <v>474</v>
      </c>
      <c r="D640" s="18" t="n">
        <v>300</v>
      </c>
      <c r="E640" s="29" t="n">
        <f aca="false">SUM(E641:E642)</f>
        <v>278846556</v>
      </c>
    </row>
    <row r="641" s="28" customFormat="true" ht="31.5" hidden="false" customHeight="false" outlineLevel="0" collapsed="false">
      <c r="A641" s="23" t="s">
        <v>460</v>
      </c>
      <c r="B641" s="21" t="s">
        <v>466</v>
      </c>
      <c r="C641" s="18" t="s">
        <v>474</v>
      </c>
      <c r="D641" s="18" t="n">
        <v>310</v>
      </c>
      <c r="E641" s="29" t="n">
        <v>242052027</v>
      </c>
    </row>
    <row r="642" s="28" customFormat="true" ht="31.5" hidden="false" customHeight="false" outlineLevel="0" collapsed="false">
      <c r="A642" s="23" t="s">
        <v>142</v>
      </c>
      <c r="B642" s="21" t="s">
        <v>466</v>
      </c>
      <c r="C642" s="18" t="s">
        <v>474</v>
      </c>
      <c r="D642" s="18" t="n">
        <v>320</v>
      </c>
      <c r="E642" s="29" t="n">
        <v>36794529</v>
      </c>
    </row>
    <row r="643" s="28" customFormat="true" ht="47.25" hidden="false" customHeight="false" outlineLevel="0" collapsed="false">
      <c r="A643" s="23" t="s">
        <v>475</v>
      </c>
      <c r="B643" s="21" t="s">
        <v>466</v>
      </c>
      <c r="C643" s="18" t="s">
        <v>476</v>
      </c>
      <c r="D643" s="18"/>
      <c r="E643" s="29" t="n">
        <f aca="false">E646+E644</f>
        <v>49263</v>
      </c>
    </row>
    <row r="644" s="28" customFormat="true" ht="31.5" hidden="false" customHeight="false" outlineLevel="0" collapsed="false">
      <c r="A644" s="25" t="s">
        <v>23</v>
      </c>
      <c r="B644" s="21" t="s">
        <v>466</v>
      </c>
      <c r="C644" s="18" t="s">
        <v>476</v>
      </c>
      <c r="D644" s="18" t="n">
        <v>200</v>
      </c>
      <c r="E644" s="29" t="n">
        <f aca="false">E645</f>
        <v>488</v>
      </c>
    </row>
    <row r="645" s="28" customFormat="true" ht="31.5" hidden="false" customHeight="false" outlineLevel="0" collapsed="false">
      <c r="A645" s="23" t="s">
        <v>25</v>
      </c>
      <c r="B645" s="21" t="s">
        <v>466</v>
      </c>
      <c r="C645" s="18" t="s">
        <v>476</v>
      </c>
      <c r="D645" s="18" t="n">
        <v>240</v>
      </c>
      <c r="E645" s="29" t="n">
        <v>488</v>
      </c>
    </row>
    <row r="646" s="28" customFormat="true" ht="15.75" hidden="false" customHeight="false" outlineLevel="0" collapsed="false">
      <c r="A646" s="23" t="s">
        <v>141</v>
      </c>
      <c r="B646" s="21" t="s">
        <v>466</v>
      </c>
      <c r="C646" s="18" t="s">
        <v>476</v>
      </c>
      <c r="D646" s="18" t="n">
        <v>300</v>
      </c>
      <c r="E646" s="29" t="n">
        <f aca="false">E647</f>
        <v>48775</v>
      </c>
    </row>
    <row r="647" s="28" customFormat="true" ht="31.5" hidden="false" customHeight="false" outlineLevel="0" collapsed="false">
      <c r="A647" s="23" t="s">
        <v>460</v>
      </c>
      <c r="B647" s="21" t="s">
        <v>466</v>
      </c>
      <c r="C647" s="18" t="s">
        <v>476</v>
      </c>
      <c r="D647" s="18" t="n">
        <v>310</v>
      </c>
      <c r="E647" s="29" t="n">
        <v>48775</v>
      </c>
    </row>
    <row r="648" s="28" customFormat="true" ht="31.5" hidden="false" customHeight="false" outlineLevel="0" collapsed="false">
      <c r="A648" s="23" t="s">
        <v>477</v>
      </c>
      <c r="B648" s="21" t="s">
        <v>466</v>
      </c>
      <c r="C648" s="18" t="s">
        <v>478</v>
      </c>
      <c r="D648" s="18"/>
      <c r="E648" s="29" t="n">
        <f aca="false">E651+E649</f>
        <v>600000</v>
      </c>
    </row>
    <row r="649" s="28" customFormat="true" ht="31.5" hidden="false" customHeight="false" outlineLevel="0" collapsed="false">
      <c r="A649" s="25" t="s">
        <v>23</v>
      </c>
      <c r="B649" s="21" t="s">
        <v>466</v>
      </c>
      <c r="C649" s="18" t="s">
        <v>478</v>
      </c>
      <c r="D649" s="18" t="n">
        <v>200</v>
      </c>
      <c r="E649" s="29" t="n">
        <f aca="false">E650</f>
        <v>6000</v>
      </c>
    </row>
    <row r="650" s="28" customFormat="true" ht="31.5" hidden="false" customHeight="false" outlineLevel="0" collapsed="false">
      <c r="A650" s="23" t="s">
        <v>25</v>
      </c>
      <c r="B650" s="21" t="s">
        <v>466</v>
      </c>
      <c r="C650" s="18" t="s">
        <v>478</v>
      </c>
      <c r="D650" s="18" t="n">
        <v>240</v>
      </c>
      <c r="E650" s="29" t="n">
        <v>6000</v>
      </c>
    </row>
    <row r="651" s="28" customFormat="true" ht="15.75" hidden="false" customHeight="false" outlineLevel="0" collapsed="false">
      <c r="A651" s="23" t="s">
        <v>141</v>
      </c>
      <c r="B651" s="21" t="s">
        <v>466</v>
      </c>
      <c r="C651" s="18" t="s">
        <v>478</v>
      </c>
      <c r="D651" s="18" t="n">
        <v>300</v>
      </c>
      <c r="E651" s="29" t="n">
        <f aca="false">E652</f>
        <v>594000</v>
      </c>
    </row>
    <row r="652" s="28" customFormat="true" ht="31.5" hidden="false" customHeight="false" outlineLevel="0" collapsed="false">
      <c r="A652" s="23" t="s">
        <v>460</v>
      </c>
      <c r="B652" s="21" t="s">
        <v>466</v>
      </c>
      <c r="C652" s="18" t="s">
        <v>478</v>
      </c>
      <c r="D652" s="18" t="n">
        <v>310</v>
      </c>
      <c r="E652" s="29" t="n">
        <v>594000</v>
      </c>
    </row>
    <row r="653" s="28" customFormat="true" ht="63" hidden="false" customHeight="false" outlineLevel="0" collapsed="false">
      <c r="A653" s="23" t="s">
        <v>479</v>
      </c>
      <c r="B653" s="21" t="s">
        <v>466</v>
      </c>
      <c r="C653" s="18" t="s">
        <v>480</v>
      </c>
      <c r="D653" s="18"/>
      <c r="E653" s="29" t="n">
        <f aca="false">SUM(E654)</f>
        <v>100000</v>
      </c>
    </row>
    <row r="654" s="28" customFormat="true" ht="15.75" hidden="false" customHeight="false" outlineLevel="0" collapsed="false">
      <c r="A654" s="23" t="s">
        <v>141</v>
      </c>
      <c r="B654" s="21" t="s">
        <v>466</v>
      </c>
      <c r="C654" s="18" t="s">
        <v>480</v>
      </c>
      <c r="D654" s="18" t="n">
        <v>300</v>
      </c>
      <c r="E654" s="29" t="n">
        <f aca="false">E655</f>
        <v>100000</v>
      </c>
    </row>
    <row r="655" s="28" customFormat="true" ht="31.5" hidden="false" customHeight="false" outlineLevel="0" collapsed="false">
      <c r="A655" s="23" t="s">
        <v>460</v>
      </c>
      <c r="B655" s="21" t="s">
        <v>466</v>
      </c>
      <c r="C655" s="18" t="s">
        <v>480</v>
      </c>
      <c r="D655" s="18" t="n">
        <v>310</v>
      </c>
      <c r="E655" s="29" t="n">
        <v>100000</v>
      </c>
    </row>
    <row r="656" s="28" customFormat="true" ht="31.5" hidden="false" customHeight="false" outlineLevel="0" collapsed="false">
      <c r="A656" s="23" t="s">
        <v>481</v>
      </c>
      <c r="B656" s="21" t="s">
        <v>466</v>
      </c>
      <c r="C656" s="18" t="s">
        <v>482</v>
      </c>
      <c r="D656" s="18"/>
      <c r="E656" s="29" t="n">
        <f aca="false">E659+E657</f>
        <v>800000</v>
      </c>
    </row>
    <row r="657" s="28" customFormat="true" ht="31.5" hidden="false" customHeight="false" outlineLevel="0" collapsed="false">
      <c r="A657" s="25" t="s">
        <v>23</v>
      </c>
      <c r="B657" s="21" t="s">
        <v>466</v>
      </c>
      <c r="C657" s="18" t="s">
        <v>482</v>
      </c>
      <c r="D657" s="18" t="n">
        <v>200</v>
      </c>
      <c r="E657" s="29" t="n">
        <v>120000</v>
      </c>
    </row>
    <row r="658" s="28" customFormat="true" ht="31.5" hidden="false" customHeight="false" outlineLevel="0" collapsed="false">
      <c r="A658" s="23" t="s">
        <v>25</v>
      </c>
      <c r="B658" s="21" t="n">
        <v>1003</v>
      </c>
      <c r="C658" s="18" t="s">
        <v>482</v>
      </c>
      <c r="D658" s="18" t="n">
        <v>240</v>
      </c>
      <c r="E658" s="29" t="n">
        <v>128000</v>
      </c>
    </row>
    <row r="659" s="28" customFormat="true" ht="15.75" hidden="false" customHeight="false" outlineLevel="0" collapsed="false">
      <c r="A659" s="23" t="s">
        <v>141</v>
      </c>
      <c r="B659" s="21" t="s">
        <v>466</v>
      </c>
      <c r="C659" s="18" t="s">
        <v>482</v>
      </c>
      <c r="D659" s="18" t="n">
        <v>300</v>
      </c>
      <c r="E659" s="29" t="n">
        <f aca="false">E660</f>
        <v>680000</v>
      </c>
    </row>
    <row r="660" s="28" customFormat="true" ht="31.5" hidden="false" customHeight="false" outlineLevel="0" collapsed="false">
      <c r="A660" s="23" t="s">
        <v>460</v>
      </c>
      <c r="B660" s="21" t="s">
        <v>466</v>
      </c>
      <c r="C660" s="18" t="s">
        <v>482</v>
      </c>
      <c r="D660" s="18" t="n">
        <v>310</v>
      </c>
      <c r="E660" s="29" t="n">
        <v>680000</v>
      </c>
    </row>
    <row r="661" s="28" customFormat="true" ht="47.25" hidden="false" customHeight="false" outlineLevel="0" collapsed="false">
      <c r="A661" s="23" t="s">
        <v>483</v>
      </c>
      <c r="B661" s="21" t="n">
        <v>1003</v>
      </c>
      <c r="C661" s="18" t="s">
        <v>484</v>
      </c>
      <c r="D661" s="18"/>
      <c r="E661" s="29" t="n">
        <f aca="false">E664+E662</f>
        <v>4300000</v>
      </c>
    </row>
    <row r="662" s="28" customFormat="true" ht="31.5" hidden="false" customHeight="false" outlineLevel="0" collapsed="false">
      <c r="A662" s="25" t="s">
        <v>23</v>
      </c>
      <c r="B662" s="21" t="n">
        <v>1003</v>
      </c>
      <c r="C662" s="18" t="s">
        <v>484</v>
      </c>
      <c r="D662" s="18" t="n">
        <v>200</v>
      </c>
      <c r="E662" s="29" t="n">
        <f aca="false">E663</f>
        <v>43000</v>
      </c>
    </row>
    <row r="663" s="28" customFormat="true" ht="31.5" hidden="false" customHeight="false" outlineLevel="0" collapsed="false">
      <c r="A663" s="23" t="s">
        <v>25</v>
      </c>
      <c r="B663" s="21" t="n">
        <v>1003</v>
      </c>
      <c r="C663" s="18" t="s">
        <v>484</v>
      </c>
      <c r="D663" s="18" t="n">
        <v>240</v>
      </c>
      <c r="E663" s="29" t="n">
        <v>43000</v>
      </c>
    </row>
    <row r="664" s="28" customFormat="true" ht="15.75" hidden="false" customHeight="false" outlineLevel="0" collapsed="false">
      <c r="A664" s="23" t="s">
        <v>141</v>
      </c>
      <c r="B664" s="21" t="s">
        <v>466</v>
      </c>
      <c r="C664" s="18" t="s">
        <v>484</v>
      </c>
      <c r="D664" s="18" t="n">
        <v>300</v>
      </c>
      <c r="E664" s="29" t="n">
        <f aca="false">E665</f>
        <v>4257000</v>
      </c>
    </row>
    <row r="665" s="28" customFormat="true" ht="31.5" hidden="false" customHeight="false" outlineLevel="0" collapsed="false">
      <c r="A665" s="23" t="s">
        <v>460</v>
      </c>
      <c r="B665" s="21" t="s">
        <v>466</v>
      </c>
      <c r="C665" s="18" t="s">
        <v>484</v>
      </c>
      <c r="D665" s="18" t="n">
        <v>310</v>
      </c>
      <c r="E665" s="29" t="n">
        <v>4257000</v>
      </c>
    </row>
    <row r="666" s="28" customFormat="true" ht="15.75" hidden="false" customHeight="false" outlineLevel="0" collapsed="false">
      <c r="A666" s="23" t="s">
        <v>485</v>
      </c>
      <c r="B666" s="21" t="n">
        <v>1003</v>
      </c>
      <c r="C666" s="18" t="s">
        <v>486</v>
      </c>
      <c r="D666" s="18"/>
      <c r="E666" s="29" t="n">
        <f aca="false">E669+E667</f>
        <v>330000</v>
      </c>
    </row>
    <row r="667" s="28" customFormat="true" ht="31.5" hidden="false" customHeight="false" outlineLevel="0" collapsed="false">
      <c r="A667" s="25" t="s">
        <v>23</v>
      </c>
      <c r="B667" s="21" t="n">
        <v>1003</v>
      </c>
      <c r="C667" s="18" t="s">
        <v>486</v>
      </c>
      <c r="D667" s="18" t="n">
        <v>200</v>
      </c>
      <c r="E667" s="29" t="n">
        <f aca="false">E668</f>
        <v>4000</v>
      </c>
    </row>
    <row r="668" s="28" customFormat="true" ht="31.5" hidden="false" customHeight="false" outlineLevel="0" collapsed="false">
      <c r="A668" s="23" t="s">
        <v>25</v>
      </c>
      <c r="B668" s="21" t="n">
        <v>1003</v>
      </c>
      <c r="C668" s="18" t="s">
        <v>486</v>
      </c>
      <c r="D668" s="18" t="n">
        <v>240</v>
      </c>
      <c r="E668" s="29" t="n">
        <v>4000</v>
      </c>
    </row>
    <row r="669" s="28" customFormat="true" ht="15.75" hidden="false" customHeight="false" outlineLevel="0" collapsed="false">
      <c r="A669" s="23" t="s">
        <v>141</v>
      </c>
      <c r="B669" s="21" t="s">
        <v>466</v>
      </c>
      <c r="C669" s="18" t="s">
        <v>486</v>
      </c>
      <c r="D669" s="18" t="n">
        <v>300</v>
      </c>
      <c r="E669" s="29" t="n">
        <f aca="false">E670</f>
        <v>326000</v>
      </c>
    </row>
    <row r="670" s="28" customFormat="true" ht="31.5" hidden="false" customHeight="false" outlineLevel="0" collapsed="false">
      <c r="A670" s="23" t="s">
        <v>460</v>
      </c>
      <c r="B670" s="21" t="s">
        <v>466</v>
      </c>
      <c r="C670" s="18" t="s">
        <v>486</v>
      </c>
      <c r="D670" s="18" t="n">
        <v>310</v>
      </c>
      <c r="E670" s="29" t="n">
        <v>326000</v>
      </c>
    </row>
    <row r="671" s="28" customFormat="true" ht="47.25" hidden="false" customHeight="false" outlineLevel="0" collapsed="false">
      <c r="A671" s="23" t="s">
        <v>487</v>
      </c>
      <c r="B671" s="21" t="s">
        <v>466</v>
      </c>
      <c r="C671" s="18" t="s">
        <v>488</v>
      </c>
      <c r="D671" s="18"/>
      <c r="E671" s="29" t="n">
        <f aca="false">E672</f>
        <v>2062327</v>
      </c>
    </row>
    <row r="672" s="28" customFormat="true" ht="15.75" hidden="false" customHeight="false" outlineLevel="0" collapsed="false">
      <c r="A672" s="23" t="s">
        <v>141</v>
      </c>
      <c r="B672" s="21" t="s">
        <v>466</v>
      </c>
      <c r="C672" s="18" t="s">
        <v>488</v>
      </c>
      <c r="D672" s="18" t="n">
        <v>300</v>
      </c>
      <c r="E672" s="29" t="n">
        <f aca="false">E673</f>
        <v>2062327</v>
      </c>
    </row>
    <row r="673" s="28" customFormat="true" ht="31.5" hidden="false" customHeight="false" outlineLevel="0" collapsed="false">
      <c r="A673" s="23" t="s">
        <v>460</v>
      </c>
      <c r="B673" s="21" t="s">
        <v>466</v>
      </c>
      <c r="C673" s="18" t="s">
        <v>488</v>
      </c>
      <c r="D673" s="18" t="n">
        <v>310</v>
      </c>
      <c r="E673" s="29" t="n">
        <v>2062327</v>
      </c>
    </row>
    <row r="674" s="28" customFormat="true" ht="15.75" hidden="false" customHeight="false" outlineLevel="0" collapsed="false">
      <c r="A674" s="20" t="s">
        <v>239</v>
      </c>
      <c r="B674" s="21" t="n">
        <v>1003</v>
      </c>
      <c r="C674" s="18" t="s">
        <v>240</v>
      </c>
      <c r="D674" s="18"/>
      <c r="E674" s="22" t="n">
        <f aca="false">SUM(E675,E678,E681,E684)</f>
        <v>3770000</v>
      </c>
    </row>
    <row r="675" s="28" customFormat="true" ht="78.75" hidden="false" customHeight="false" outlineLevel="0" collapsed="false">
      <c r="A675" s="23" t="s">
        <v>241</v>
      </c>
      <c r="B675" s="21" t="n">
        <v>1003</v>
      </c>
      <c r="C675" s="18" t="s">
        <v>242</v>
      </c>
      <c r="D675" s="18"/>
      <c r="E675" s="29" t="n">
        <f aca="false">E676</f>
        <v>600000</v>
      </c>
    </row>
    <row r="676" s="28" customFormat="true" ht="31.5" hidden="false" customHeight="false" outlineLevel="0" collapsed="false">
      <c r="A676" s="25" t="s">
        <v>23</v>
      </c>
      <c r="B676" s="21" t="n">
        <v>1003</v>
      </c>
      <c r="C676" s="18" t="s">
        <v>242</v>
      </c>
      <c r="D676" s="18" t="n">
        <v>200</v>
      </c>
      <c r="E676" s="29" t="n">
        <f aca="false">E677</f>
        <v>600000</v>
      </c>
    </row>
    <row r="677" s="28" customFormat="true" ht="31.5" hidden="false" customHeight="false" outlineLevel="0" collapsed="false">
      <c r="A677" s="25" t="s">
        <v>25</v>
      </c>
      <c r="B677" s="21" t="n">
        <v>1003</v>
      </c>
      <c r="C677" s="18" t="s">
        <v>242</v>
      </c>
      <c r="D677" s="18" t="n">
        <v>240</v>
      </c>
      <c r="E677" s="29" t="n">
        <v>600000</v>
      </c>
    </row>
    <row r="678" s="28" customFormat="true" ht="31.5" hidden="false" customHeight="false" outlineLevel="0" collapsed="false">
      <c r="A678" s="42" t="s">
        <v>489</v>
      </c>
      <c r="B678" s="21" t="n">
        <v>1003</v>
      </c>
      <c r="C678" s="18" t="s">
        <v>490</v>
      </c>
      <c r="D678" s="18"/>
      <c r="E678" s="29" t="n">
        <f aca="false">E679</f>
        <v>1850000</v>
      </c>
    </row>
    <row r="679" s="28" customFormat="true" ht="31.5" hidden="false" customHeight="false" outlineLevel="0" collapsed="false">
      <c r="A679" s="25" t="s">
        <v>23</v>
      </c>
      <c r="B679" s="21" t="n">
        <v>1003</v>
      </c>
      <c r="C679" s="18" t="s">
        <v>490</v>
      </c>
      <c r="D679" s="18" t="n">
        <v>200</v>
      </c>
      <c r="E679" s="29" t="n">
        <f aca="false">E680</f>
        <v>1850000</v>
      </c>
    </row>
    <row r="680" s="28" customFormat="true" ht="31.5" hidden="false" customHeight="false" outlineLevel="0" collapsed="false">
      <c r="A680" s="25" t="s">
        <v>25</v>
      </c>
      <c r="B680" s="21" t="n">
        <v>1003</v>
      </c>
      <c r="C680" s="18" t="s">
        <v>490</v>
      </c>
      <c r="D680" s="18" t="n">
        <v>240</v>
      </c>
      <c r="E680" s="29" t="n">
        <v>1850000</v>
      </c>
    </row>
    <row r="681" s="28" customFormat="true" ht="31.5" hidden="false" customHeight="false" outlineLevel="0" collapsed="false">
      <c r="A681" s="23" t="s">
        <v>491</v>
      </c>
      <c r="B681" s="21" t="n">
        <v>1003</v>
      </c>
      <c r="C681" s="18" t="s">
        <v>492</v>
      </c>
      <c r="D681" s="18"/>
      <c r="E681" s="29" t="n">
        <f aca="false">E682</f>
        <v>1200000</v>
      </c>
    </row>
    <row r="682" s="28" customFormat="true" ht="31.5" hidden="false" customHeight="false" outlineLevel="0" collapsed="false">
      <c r="A682" s="25" t="s">
        <v>23</v>
      </c>
      <c r="B682" s="21" t="n">
        <v>1003</v>
      </c>
      <c r="C682" s="18" t="s">
        <v>492</v>
      </c>
      <c r="D682" s="18" t="n">
        <v>200</v>
      </c>
      <c r="E682" s="29" t="n">
        <f aca="false">E683</f>
        <v>1200000</v>
      </c>
    </row>
    <row r="683" s="28" customFormat="true" ht="31.5" hidden="false" customHeight="false" outlineLevel="0" collapsed="false">
      <c r="A683" s="25" t="s">
        <v>25</v>
      </c>
      <c r="B683" s="21" t="n">
        <v>1003</v>
      </c>
      <c r="C683" s="18" t="s">
        <v>492</v>
      </c>
      <c r="D683" s="18" t="n">
        <v>240</v>
      </c>
      <c r="E683" s="29" t="n">
        <v>1200000</v>
      </c>
    </row>
    <row r="684" s="28" customFormat="true" ht="31.5" hidden="false" customHeight="false" outlineLevel="0" collapsed="false">
      <c r="A684" s="23" t="s">
        <v>493</v>
      </c>
      <c r="B684" s="21" t="n">
        <v>1003</v>
      </c>
      <c r="C684" s="18" t="s">
        <v>494</v>
      </c>
      <c r="D684" s="18"/>
      <c r="E684" s="29" t="n">
        <f aca="false">E685</f>
        <v>120000</v>
      </c>
    </row>
    <row r="685" s="28" customFormat="true" ht="31.5" hidden="false" customHeight="false" outlineLevel="0" collapsed="false">
      <c r="A685" s="25" t="s">
        <v>23</v>
      </c>
      <c r="B685" s="21" t="n">
        <v>1003</v>
      </c>
      <c r="C685" s="18" t="s">
        <v>494</v>
      </c>
      <c r="D685" s="18" t="n">
        <v>200</v>
      </c>
      <c r="E685" s="29" t="n">
        <f aca="false">E686</f>
        <v>120000</v>
      </c>
    </row>
    <row r="686" s="28" customFormat="true" ht="31.5" hidden="false" customHeight="false" outlineLevel="0" collapsed="false">
      <c r="A686" s="25" t="s">
        <v>25</v>
      </c>
      <c r="B686" s="21" t="n">
        <v>1003</v>
      </c>
      <c r="C686" s="18" t="s">
        <v>494</v>
      </c>
      <c r="D686" s="18" t="n">
        <v>240</v>
      </c>
      <c r="E686" s="29" t="n">
        <v>120000</v>
      </c>
    </row>
    <row r="687" s="28" customFormat="true" ht="15.75" hidden="false" customHeight="false" outlineLevel="0" collapsed="false">
      <c r="A687" s="23" t="s">
        <v>495</v>
      </c>
      <c r="B687" s="21" t="n">
        <v>1003</v>
      </c>
      <c r="C687" s="18" t="s">
        <v>496</v>
      </c>
      <c r="D687" s="18"/>
      <c r="E687" s="29" t="n">
        <f aca="false">E688</f>
        <v>10000000</v>
      </c>
    </row>
    <row r="688" s="28" customFormat="true" ht="31.5" hidden="false" customHeight="false" outlineLevel="0" collapsed="false">
      <c r="A688" s="23" t="s">
        <v>497</v>
      </c>
      <c r="B688" s="21" t="n">
        <v>1003</v>
      </c>
      <c r="C688" s="18" t="s">
        <v>498</v>
      </c>
      <c r="D688" s="18"/>
      <c r="E688" s="29" t="n">
        <f aca="false">E691+E689</f>
        <v>10000000</v>
      </c>
    </row>
    <row r="689" s="28" customFormat="true" ht="31.5" hidden="false" customHeight="false" outlineLevel="0" collapsed="false">
      <c r="A689" s="25" t="s">
        <v>23</v>
      </c>
      <c r="B689" s="21" t="n">
        <v>1003</v>
      </c>
      <c r="C689" s="18" t="s">
        <v>498</v>
      </c>
      <c r="D689" s="18" t="n">
        <v>200</v>
      </c>
      <c r="E689" s="29" t="n">
        <f aca="false">E690</f>
        <v>99010</v>
      </c>
    </row>
    <row r="690" s="28" customFormat="true" ht="31.5" hidden="false" customHeight="false" outlineLevel="0" collapsed="false">
      <c r="A690" s="25" t="s">
        <v>25</v>
      </c>
      <c r="B690" s="21" t="n">
        <v>1003</v>
      </c>
      <c r="C690" s="18" t="s">
        <v>498</v>
      </c>
      <c r="D690" s="18" t="n">
        <v>240</v>
      </c>
      <c r="E690" s="29" t="n">
        <v>99010</v>
      </c>
    </row>
    <row r="691" s="28" customFormat="true" ht="15.75" hidden="false" customHeight="false" outlineLevel="0" collapsed="false">
      <c r="A691" s="23" t="s">
        <v>141</v>
      </c>
      <c r="B691" s="21" t="n">
        <v>1003</v>
      </c>
      <c r="C691" s="18" t="s">
        <v>498</v>
      </c>
      <c r="D691" s="18" t="n">
        <v>300</v>
      </c>
      <c r="E691" s="29" t="n">
        <f aca="false">E692</f>
        <v>9900990</v>
      </c>
    </row>
    <row r="692" s="28" customFormat="true" ht="31.5" hidden="false" customHeight="false" outlineLevel="0" collapsed="false">
      <c r="A692" s="23" t="s">
        <v>142</v>
      </c>
      <c r="B692" s="21" t="n">
        <v>1003</v>
      </c>
      <c r="C692" s="18" t="s">
        <v>498</v>
      </c>
      <c r="D692" s="18" t="n">
        <v>320</v>
      </c>
      <c r="E692" s="29" t="n">
        <v>9900990</v>
      </c>
    </row>
    <row r="693" s="28" customFormat="true" ht="15.75" hidden="false" customHeight="false" outlineLevel="0" collapsed="false">
      <c r="A693" s="67" t="s">
        <v>499</v>
      </c>
      <c r="B693" s="17" t="s">
        <v>500</v>
      </c>
      <c r="C693" s="18"/>
      <c r="D693" s="18"/>
      <c r="E693" s="64" t="n">
        <f aca="false">E701+E694</f>
        <v>454977483.48</v>
      </c>
    </row>
    <row r="694" s="28" customFormat="true" ht="31.5" hidden="false" customHeight="false" outlineLevel="0" collapsed="false">
      <c r="A694" s="23" t="s">
        <v>501</v>
      </c>
      <c r="B694" s="21" t="s">
        <v>500</v>
      </c>
      <c r="C694" s="18" t="s">
        <v>316</v>
      </c>
      <c r="D694" s="18"/>
      <c r="E694" s="22" t="n">
        <f aca="false">E695</f>
        <v>5386012</v>
      </c>
    </row>
    <row r="695" s="28" customFormat="true" ht="31.5" hidden="false" customHeight="false" outlineLevel="0" collapsed="false">
      <c r="A695" s="42" t="s">
        <v>389</v>
      </c>
      <c r="B695" s="21" t="s">
        <v>500</v>
      </c>
      <c r="C695" s="18" t="s">
        <v>390</v>
      </c>
      <c r="D695" s="18"/>
      <c r="E695" s="22" t="n">
        <f aca="false">E696</f>
        <v>5386012</v>
      </c>
    </row>
    <row r="696" s="28" customFormat="true" ht="15.75" hidden="false" customHeight="false" outlineLevel="0" collapsed="false">
      <c r="A696" s="42" t="s">
        <v>502</v>
      </c>
      <c r="B696" s="21" t="s">
        <v>500</v>
      </c>
      <c r="C696" s="18" t="s">
        <v>503</v>
      </c>
      <c r="D696" s="18"/>
      <c r="E696" s="22" t="n">
        <f aca="false">SUM(E697,E699)</f>
        <v>5386012</v>
      </c>
    </row>
    <row r="697" s="28" customFormat="true" ht="31.5" hidden="false" customHeight="false" outlineLevel="0" collapsed="false">
      <c r="A697" s="25" t="s">
        <v>23</v>
      </c>
      <c r="B697" s="21" t="s">
        <v>500</v>
      </c>
      <c r="C697" s="18" t="s">
        <v>503</v>
      </c>
      <c r="D697" s="21" t="s">
        <v>24</v>
      </c>
      <c r="E697" s="29" t="n">
        <f aca="false">E698</f>
        <v>53327</v>
      </c>
    </row>
    <row r="698" s="28" customFormat="true" ht="31.5" hidden="false" customHeight="false" outlineLevel="0" collapsed="false">
      <c r="A698" s="25" t="s">
        <v>25</v>
      </c>
      <c r="B698" s="21" t="s">
        <v>500</v>
      </c>
      <c r="C698" s="18" t="s">
        <v>503</v>
      </c>
      <c r="D698" s="21" t="s">
        <v>26</v>
      </c>
      <c r="E698" s="29" t="n">
        <v>53327</v>
      </c>
    </row>
    <row r="699" s="28" customFormat="true" ht="15.75" hidden="false" customHeight="false" outlineLevel="0" collapsed="false">
      <c r="A699" s="23" t="s">
        <v>141</v>
      </c>
      <c r="B699" s="21" t="s">
        <v>500</v>
      </c>
      <c r="C699" s="18" t="s">
        <v>503</v>
      </c>
      <c r="D699" s="18" t="n">
        <v>300</v>
      </c>
      <c r="E699" s="22" t="n">
        <f aca="false">E700</f>
        <v>5332685</v>
      </c>
    </row>
    <row r="700" s="28" customFormat="true" ht="31.5" hidden="false" customHeight="false" outlineLevel="0" collapsed="false">
      <c r="A700" s="23" t="s">
        <v>142</v>
      </c>
      <c r="B700" s="21" t="s">
        <v>500</v>
      </c>
      <c r="C700" s="18" t="s">
        <v>503</v>
      </c>
      <c r="D700" s="18" t="n">
        <v>320</v>
      </c>
      <c r="E700" s="29" t="n">
        <v>5332685</v>
      </c>
    </row>
    <row r="701" s="28" customFormat="true" ht="31.5" hidden="false" customHeight="false" outlineLevel="0" collapsed="false">
      <c r="A701" s="23" t="s">
        <v>237</v>
      </c>
      <c r="B701" s="21" t="s">
        <v>500</v>
      </c>
      <c r="C701" s="18" t="s">
        <v>238</v>
      </c>
      <c r="D701" s="18"/>
      <c r="E701" s="29" t="n">
        <f aca="false">E725+E702</f>
        <v>449591471.48</v>
      </c>
    </row>
    <row r="702" s="28" customFormat="true" ht="47.25" hidden="false" customHeight="false" outlineLevel="0" collapsed="false">
      <c r="A702" s="23" t="s">
        <v>456</v>
      </c>
      <c r="B702" s="21" t="s">
        <v>500</v>
      </c>
      <c r="C702" s="18" t="s">
        <v>457</v>
      </c>
      <c r="D702" s="18"/>
      <c r="E702" s="29" t="n">
        <f aca="false">SUM(E703,E711,E716,E719,E722,E708)</f>
        <v>433296326</v>
      </c>
    </row>
    <row r="703" s="28" customFormat="true" ht="31.5" hidden="false" customHeight="false" outlineLevel="0" collapsed="false">
      <c r="A703" s="23" t="s">
        <v>504</v>
      </c>
      <c r="B703" s="21" t="s">
        <v>500</v>
      </c>
      <c r="C703" s="18" t="s">
        <v>505</v>
      </c>
      <c r="D703" s="18"/>
      <c r="E703" s="29" t="n">
        <f aca="false">E706+E704</f>
        <v>22975121</v>
      </c>
    </row>
    <row r="704" s="28" customFormat="true" ht="31.5" hidden="false" customHeight="false" outlineLevel="0" collapsed="false">
      <c r="A704" s="25" t="s">
        <v>23</v>
      </c>
      <c r="B704" s="21" t="s">
        <v>500</v>
      </c>
      <c r="C704" s="18" t="s">
        <v>505</v>
      </c>
      <c r="D704" s="18" t="n">
        <v>200</v>
      </c>
      <c r="E704" s="29" t="n">
        <f aca="false">E705</f>
        <v>1156597</v>
      </c>
    </row>
    <row r="705" s="28" customFormat="true" ht="31.5" hidden="false" customHeight="false" outlineLevel="0" collapsed="false">
      <c r="A705" s="23" t="s">
        <v>25</v>
      </c>
      <c r="B705" s="21" t="s">
        <v>500</v>
      </c>
      <c r="C705" s="18" t="s">
        <v>505</v>
      </c>
      <c r="D705" s="18" t="n">
        <v>240</v>
      </c>
      <c r="E705" s="29" t="n">
        <v>1156597</v>
      </c>
    </row>
    <row r="706" s="28" customFormat="true" ht="15.75" hidden="false" customHeight="false" outlineLevel="0" collapsed="false">
      <c r="A706" s="23" t="s">
        <v>141</v>
      </c>
      <c r="B706" s="21" t="s">
        <v>500</v>
      </c>
      <c r="C706" s="18" t="s">
        <v>505</v>
      </c>
      <c r="D706" s="18" t="n">
        <v>300</v>
      </c>
      <c r="E706" s="29" t="n">
        <f aca="false">E707</f>
        <v>21818524</v>
      </c>
    </row>
    <row r="707" s="28" customFormat="true" ht="31.5" hidden="false" customHeight="false" outlineLevel="0" collapsed="false">
      <c r="A707" s="23" t="s">
        <v>460</v>
      </c>
      <c r="B707" s="21" t="s">
        <v>500</v>
      </c>
      <c r="C707" s="18" t="s">
        <v>505</v>
      </c>
      <c r="D707" s="18" t="n">
        <v>310</v>
      </c>
      <c r="E707" s="29" t="n">
        <v>21818524</v>
      </c>
    </row>
    <row r="708" s="28" customFormat="true" ht="31.5" hidden="false" customHeight="false" outlineLevel="0" collapsed="false">
      <c r="A708" s="23" t="s">
        <v>506</v>
      </c>
      <c r="B708" s="21" t="s">
        <v>500</v>
      </c>
      <c r="C708" s="18" t="s">
        <v>507</v>
      </c>
      <c r="D708" s="18"/>
      <c r="E708" s="29" t="n">
        <f aca="false">E709</f>
        <v>185914711</v>
      </c>
    </row>
    <row r="709" s="28" customFormat="true" ht="15.75" hidden="false" customHeight="false" outlineLevel="0" collapsed="false">
      <c r="A709" s="23" t="s">
        <v>141</v>
      </c>
      <c r="B709" s="21" t="s">
        <v>500</v>
      </c>
      <c r="C709" s="18" t="s">
        <v>507</v>
      </c>
      <c r="D709" s="18" t="n">
        <v>300</v>
      </c>
      <c r="E709" s="29" t="n">
        <f aca="false">E710</f>
        <v>185914711</v>
      </c>
    </row>
    <row r="710" s="28" customFormat="true" ht="31.5" hidden="false" customHeight="false" outlineLevel="0" collapsed="false">
      <c r="A710" s="23" t="s">
        <v>460</v>
      </c>
      <c r="B710" s="21" t="s">
        <v>500</v>
      </c>
      <c r="C710" s="18" t="s">
        <v>507</v>
      </c>
      <c r="D710" s="18" t="n">
        <v>310</v>
      </c>
      <c r="E710" s="29" t="n">
        <v>185914711</v>
      </c>
    </row>
    <row r="711" s="28" customFormat="true" ht="63" hidden="false" customHeight="false" outlineLevel="0" collapsed="false">
      <c r="A711" s="23" t="s">
        <v>508</v>
      </c>
      <c r="B711" s="21" t="s">
        <v>500</v>
      </c>
      <c r="C711" s="18" t="s">
        <v>509</v>
      </c>
      <c r="D711" s="18"/>
      <c r="E711" s="29" t="n">
        <f aca="false">E712+E714</f>
        <v>53642763</v>
      </c>
    </row>
    <row r="712" s="28" customFormat="true" ht="31.5" hidden="false" customHeight="false" outlineLevel="0" collapsed="false">
      <c r="A712" s="25" t="s">
        <v>23</v>
      </c>
      <c r="B712" s="21" t="s">
        <v>500</v>
      </c>
      <c r="C712" s="18" t="s">
        <v>509</v>
      </c>
      <c r="D712" s="18" t="n">
        <v>200</v>
      </c>
      <c r="E712" s="29" t="n">
        <f aca="false">E713</f>
        <v>438139</v>
      </c>
    </row>
    <row r="713" s="28" customFormat="true" ht="31.5" hidden="false" customHeight="false" outlineLevel="0" collapsed="false">
      <c r="A713" s="23" t="s">
        <v>25</v>
      </c>
      <c r="B713" s="21" t="s">
        <v>500</v>
      </c>
      <c r="C713" s="18" t="s">
        <v>509</v>
      </c>
      <c r="D713" s="18" t="n">
        <v>240</v>
      </c>
      <c r="E713" s="29" t="n">
        <v>438139</v>
      </c>
    </row>
    <row r="714" s="28" customFormat="true" ht="15.75" hidden="false" customHeight="false" outlineLevel="0" collapsed="false">
      <c r="A714" s="23" t="s">
        <v>141</v>
      </c>
      <c r="B714" s="21" t="s">
        <v>500</v>
      </c>
      <c r="C714" s="18" t="s">
        <v>509</v>
      </c>
      <c r="D714" s="18" t="n">
        <v>300</v>
      </c>
      <c r="E714" s="29" t="n">
        <f aca="false">E715</f>
        <v>53204624</v>
      </c>
    </row>
    <row r="715" s="28" customFormat="true" ht="31.5" hidden="false" customHeight="false" outlineLevel="0" collapsed="false">
      <c r="A715" s="23" t="s">
        <v>460</v>
      </c>
      <c r="B715" s="21" t="s">
        <v>500</v>
      </c>
      <c r="C715" s="18" t="s">
        <v>509</v>
      </c>
      <c r="D715" s="18" t="n">
        <v>310</v>
      </c>
      <c r="E715" s="29" t="n">
        <v>53204624</v>
      </c>
    </row>
    <row r="716" s="28" customFormat="true" ht="94.5" hidden="false" customHeight="false" outlineLevel="0" collapsed="false">
      <c r="A716" s="23" t="s">
        <v>510</v>
      </c>
      <c r="B716" s="21" t="s">
        <v>500</v>
      </c>
      <c r="C716" s="18" t="s">
        <v>511</v>
      </c>
      <c r="D716" s="18"/>
      <c r="E716" s="29" t="n">
        <f aca="false">E717</f>
        <v>89105050</v>
      </c>
    </row>
    <row r="717" s="28" customFormat="true" ht="15.75" hidden="false" customHeight="false" outlineLevel="0" collapsed="false">
      <c r="A717" s="23" t="s">
        <v>141</v>
      </c>
      <c r="B717" s="21" t="s">
        <v>500</v>
      </c>
      <c r="C717" s="18" t="s">
        <v>511</v>
      </c>
      <c r="D717" s="18" t="n">
        <v>300</v>
      </c>
      <c r="E717" s="29" t="n">
        <f aca="false">E718</f>
        <v>89105050</v>
      </c>
    </row>
    <row r="718" s="28" customFormat="true" ht="31.5" hidden="false" customHeight="false" outlineLevel="0" collapsed="false">
      <c r="A718" s="23" t="s">
        <v>460</v>
      </c>
      <c r="B718" s="21" t="s">
        <v>500</v>
      </c>
      <c r="C718" s="18" t="s">
        <v>511</v>
      </c>
      <c r="D718" s="18" t="n">
        <v>310</v>
      </c>
      <c r="E718" s="29" t="n">
        <v>89105050</v>
      </c>
    </row>
    <row r="719" s="28" customFormat="true" ht="63" hidden="false" customHeight="false" outlineLevel="0" collapsed="false">
      <c r="A719" s="23" t="s">
        <v>512</v>
      </c>
      <c r="B719" s="21" t="s">
        <v>500</v>
      </c>
      <c r="C719" s="18" t="s">
        <v>513</v>
      </c>
      <c r="D719" s="18"/>
      <c r="E719" s="29" t="n">
        <f aca="false">E720</f>
        <v>79527661</v>
      </c>
    </row>
    <row r="720" s="28" customFormat="true" ht="15.75" hidden="false" customHeight="false" outlineLevel="0" collapsed="false">
      <c r="A720" s="23" t="s">
        <v>141</v>
      </c>
      <c r="B720" s="21" t="s">
        <v>500</v>
      </c>
      <c r="C720" s="18" t="s">
        <v>513</v>
      </c>
      <c r="D720" s="18" t="n">
        <v>300</v>
      </c>
      <c r="E720" s="29" t="n">
        <f aca="false">E721</f>
        <v>79527661</v>
      </c>
    </row>
    <row r="721" s="28" customFormat="true" ht="31.5" hidden="false" customHeight="false" outlineLevel="0" collapsed="false">
      <c r="A721" s="23" t="s">
        <v>460</v>
      </c>
      <c r="B721" s="21" t="s">
        <v>500</v>
      </c>
      <c r="C721" s="18" t="s">
        <v>513</v>
      </c>
      <c r="D721" s="18" t="n">
        <v>310</v>
      </c>
      <c r="E721" s="29" t="n">
        <v>79527661</v>
      </c>
    </row>
    <row r="722" s="28" customFormat="true" ht="110.25" hidden="false" customHeight="false" outlineLevel="0" collapsed="false">
      <c r="A722" s="23" t="s">
        <v>514</v>
      </c>
      <c r="B722" s="21" t="s">
        <v>500</v>
      </c>
      <c r="C722" s="18" t="s">
        <v>515</v>
      </c>
      <c r="D722" s="18"/>
      <c r="E722" s="29" t="n">
        <f aca="false">E723</f>
        <v>2131020</v>
      </c>
    </row>
    <row r="723" s="28" customFormat="true" ht="15.75" hidden="false" customHeight="false" outlineLevel="0" collapsed="false">
      <c r="A723" s="23" t="s">
        <v>141</v>
      </c>
      <c r="B723" s="21" t="s">
        <v>500</v>
      </c>
      <c r="C723" s="18" t="s">
        <v>515</v>
      </c>
      <c r="D723" s="18" t="n">
        <v>300</v>
      </c>
      <c r="E723" s="29" t="n">
        <f aca="false">E724</f>
        <v>2131020</v>
      </c>
    </row>
    <row r="724" s="28" customFormat="true" ht="31.5" hidden="false" customHeight="false" outlineLevel="0" collapsed="false">
      <c r="A724" s="23" t="s">
        <v>460</v>
      </c>
      <c r="B724" s="21" t="s">
        <v>500</v>
      </c>
      <c r="C724" s="18" t="s">
        <v>515</v>
      </c>
      <c r="D724" s="18" t="n">
        <v>310</v>
      </c>
      <c r="E724" s="29" t="n">
        <v>2131020</v>
      </c>
    </row>
    <row r="725" s="28" customFormat="true" ht="15.75" hidden="false" customHeight="false" outlineLevel="0" collapsed="false">
      <c r="A725" s="23" t="s">
        <v>516</v>
      </c>
      <c r="B725" s="21" t="s">
        <v>500</v>
      </c>
      <c r="C725" s="18" t="s">
        <v>517</v>
      </c>
      <c r="D725" s="18"/>
      <c r="E725" s="29" t="n">
        <f aca="false">E726</f>
        <v>16295145.48</v>
      </c>
    </row>
    <row r="726" s="28" customFormat="true" ht="31.5" hidden="false" customHeight="false" outlineLevel="0" collapsed="false">
      <c r="A726" s="23" t="s">
        <v>518</v>
      </c>
      <c r="B726" s="21" t="s">
        <v>500</v>
      </c>
      <c r="C726" s="18" t="s">
        <v>519</v>
      </c>
      <c r="D726" s="18"/>
      <c r="E726" s="29" t="n">
        <f aca="false">E727</f>
        <v>16295145.48</v>
      </c>
    </row>
    <row r="727" s="28" customFormat="true" ht="15.75" hidden="false" customHeight="false" outlineLevel="0" collapsed="false">
      <c r="A727" s="23" t="s">
        <v>141</v>
      </c>
      <c r="B727" s="21" t="s">
        <v>500</v>
      </c>
      <c r="C727" s="18" t="s">
        <v>519</v>
      </c>
      <c r="D727" s="18" t="n">
        <v>300</v>
      </c>
      <c r="E727" s="29" t="n">
        <f aca="false">E728</f>
        <v>16295145.48</v>
      </c>
    </row>
    <row r="728" s="28" customFormat="true" ht="31.5" hidden="false" customHeight="false" outlineLevel="0" collapsed="false">
      <c r="A728" s="23" t="s">
        <v>142</v>
      </c>
      <c r="B728" s="21" t="s">
        <v>500</v>
      </c>
      <c r="C728" s="18" t="s">
        <v>519</v>
      </c>
      <c r="D728" s="18" t="n">
        <v>320</v>
      </c>
      <c r="E728" s="29" t="n">
        <f aca="false">4000000+12295145.48</f>
        <v>16295145.48</v>
      </c>
    </row>
    <row r="729" s="28" customFormat="true" ht="15.75" hidden="false" customHeight="false" outlineLevel="0" collapsed="false">
      <c r="A729" s="16" t="s">
        <v>520</v>
      </c>
      <c r="B729" s="17" t="s">
        <v>521</v>
      </c>
      <c r="C729" s="31"/>
      <c r="D729" s="31"/>
      <c r="E729" s="19" t="n">
        <f aca="false">SUM(E730,E743,E749,E785)</f>
        <v>84049834</v>
      </c>
    </row>
    <row r="730" s="28" customFormat="true" ht="31.5" hidden="false" customHeight="false" outlineLevel="0" collapsed="false">
      <c r="A730" s="23" t="s">
        <v>315</v>
      </c>
      <c r="B730" s="21" t="s">
        <v>521</v>
      </c>
      <c r="C730" s="18" t="s">
        <v>316</v>
      </c>
      <c r="D730" s="18"/>
      <c r="E730" s="22" t="n">
        <f aca="false">SUM(E731,E737)</f>
        <v>6400000</v>
      </c>
    </row>
    <row r="731" s="28" customFormat="true" ht="31.5" hidden="false" customHeight="false" outlineLevel="0" collapsed="false">
      <c r="A731" s="42" t="s">
        <v>317</v>
      </c>
      <c r="B731" s="21" t="s">
        <v>521</v>
      </c>
      <c r="C731" s="18" t="s">
        <v>318</v>
      </c>
      <c r="D731" s="18"/>
      <c r="E731" s="22" t="n">
        <f aca="false">E732</f>
        <v>2000000</v>
      </c>
    </row>
    <row r="732" s="28" customFormat="true" ht="31.5" hidden="false" customHeight="false" outlineLevel="0" collapsed="false">
      <c r="A732" s="42" t="s">
        <v>522</v>
      </c>
      <c r="B732" s="21" t="s">
        <v>521</v>
      </c>
      <c r="C732" s="18" t="s">
        <v>523</v>
      </c>
      <c r="D732" s="18"/>
      <c r="E732" s="22" t="n">
        <f aca="false">E735+E733</f>
        <v>2000000</v>
      </c>
    </row>
    <row r="733" s="28" customFormat="true" ht="31.5" hidden="false" customHeight="false" outlineLevel="0" collapsed="false">
      <c r="A733" s="25" t="s">
        <v>23</v>
      </c>
      <c r="B733" s="21" t="s">
        <v>521</v>
      </c>
      <c r="C733" s="18" t="s">
        <v>523</v>
      </c>
      <c r="D733" s="18" t="n">
        <v>200</v>
      </c>
      <c r="E733" s="22" t="n">
        <f aca="false">E734</f>
        <v>20000</v>
      </c>
    </row>
    <row r="734" s="28" customFormat="true" ht="31.5" hidden="false" customHeight="false" outlineLevel="0" collapsed="false">
      <c r="A734" s="25" t="s">
        <v>25</v>
      </c>
      <c r="B734" s="21" t="s">
        <v>521</v>
      </c>
      <c r="C734" s="18" t="s">
        <v>523</v>
      </c>
      <c r="D734" s="18" t="n">
        <v>240</v>
      </c>
      <c r="E734" s="22" t="n">
        <v>20000</v>
      </c>
    </row>
    <row r="735" s="28" customFormat="true" ht="15.75" hidden="false" customHeight="false" outlineLevel="0" collapsed="false">
      <c r="A735" s="23" t="s">
        <v>141</v>
      </c>
      <c r="B735" s="21" t="s">
        <v>521</v>
      </c>
      <c r="C735" s="18" t="s">
        <v>523</v>
      </c>
      <c r="D735" s="18" t="n">
        <v>300</v>
      </c>
      <c r="E735" s="22" t="n">
        <f aca="false">E736</f>
        <v>1980000</v>
      </c>
    </row>
    <row r="736" s="28" customFormat="true" ht="31.5" hidden="false" customHeight="false" outlineLevel="0" collapsed="false">
      <c r="A736" s="23" t="s">
        <v>142</v>
      </c>
      <c r="B736" s="21" t="s">
        <v>521</v>
      </c>
      <c r="C736" s="18" t="s">
        <v>523</v>
      </c>
      <c r="D736" s="18" t="n">
        <v>320</v>
      </c>
      <c r="E736" s="22" t="n">
        <v>1980000</v>
      </c>
    </row>
    <row r="737" s="28" customFormat="true" ht="31.5" hidden="false" customHeight="false" outlineLevel="0" collapsed="false">
      <c r="A737" s="42" t="s">
        <v>331</v>
      </c>
      <c r="B737" s="21" t="s">
        <v>521</v>
      </c>
      <c r="C737" s="18" t="s">
        <v>332</v>
      </c>
      <c r="D737" s="18"/>
      <c r="E737" s="22" t="n">
        <f aca="false">E738</f>
        <v>4400000</v>
      </c>
    </row>
    <row r="738" s="28" customFormat="true" ht="31.5" hidden="false" customHeight="false" outlineLevel="0" collapsed="false">
      <c r="A738" s="42" t="s">
        <v>524</v>
      </c>
      <c r="B738" s="21" t="s">
        <v>521</v>
      </c>
      <c r="C738" s="18" t="s">
        <v>525</v>
      </c>
      <c r="D738" s="18"/>
      <c r="E738" s="22" t="n">
        <f aca="false">E741+E739</f>
        <v>4400000</v>
      </c>
    </row>
    <row r="739" s="28" customFormat="true" ht="31.5" hidden="false" customHeight="false" outlineLevel="0" collapsed="false">
      <c r="A739" s="25" t="s">
        <v>23</v>
      </c>
      <c r="B739" s="21" t="s">
        <v>521</v>
      </c>
      <c r="C739" s="18" t="s">
        <v>525</v>
      </c>
      <c r="D739" s="18" t="n">
        <v>200</v>
      </c>
      <c r="E739" s="22" t="n">
        <f aca="false">E740</f>
        <v>43565</v>
      </c>
    </row>
    <row r="740" s="28" customFormat="true" ht="31.5" hidden="false" customHeight="false" outlineLevel="0" collapsed="false">
      <c r="A740" s="25" t="s">
        <v>25</v>
      </c>
      <c r="B740" s="21" t="s">
        <v>521</v>
      </c>
      <c r="C740" s="18" t="s">
        <v>525</v>
      </c>
      <c r="D740" s="18" t="n">
        <v>240</v>
      </c>
      <c r="E740" s="22" t="n">
        <v>43565</v>
      </c>
    </row>
    <row r="741" s="28" customFormat="true" ht="15.75" hidden="false" customHeight="false" outlineLevel="0" collapsed="false">
      <c r="A741" s="23" t="s">
        <v>141</v>
      </c>
      <c r="B741" s="21" t="s">
        <v>521</v>
      </c>
      <c r="C741" s="18" t="s">
        <v>525</v>
      </c>
      <c r="D741" s="18" t="n">
        <v>300</v>
      </c>
      <c r="E741" s="22" t="n">
        <f aca="false">E742</f>
        <v>4356435</v>
      </c>
    </row>
    <row r="742" s="28" customFormat="true" ht="31.5" hidden="false" customHeight="false" outlineLevel="0" collapsed="false">
      <c r="A742" s="23" t="s">
        <v>142</v>
      </c>
      <c r="B742" s="21" t="s">
        <v>521</v>
      </c>
      <c r="C742" s="18" t="s">
        <v>525</v>
      </c>
      <c r="D742" s="18" t="n">
        <v>320</v>
      </c>
      <c r="E742" s="22" t="n">
        <v>4356435</v>
      </c>
    </row>
    <row r="743" s="28" customFormat="true" ht="31.5" hidden="false" customHeight="false" outlineLevel="0" collapsed="false">
      <c r="A743" s="23" t="s">
        <v>526</v>
      </c>
      <c r="B743" s="21" t="s">
        <v>521</v>
      </c>
      <c r="C743" s="18" t="s">
        <v>527</v>
      </c>
      <c r="D743" s="18"/>
      <c r="E743" s="22" t="n">
        <f aca="false">E744</f>
        <v>290880</v>
      </c>
    </row>
    <row r="744" s="28" customFormat="true" ht="47.25" hidden="false" customHeight="false" outlineLevel="0" collapsed="false">
      <c r="A744" s="23" t="s">
        <v>528</v>
      </c>
      <c r="B744" s="21" t="s">
        <v>521</v>
      </c>
      <c r="C744" s="18" t="s">
        <v>529</v>
      </c>
      <c r="D744" s="18"/>
      <c r="E744" s="22" t="n">
        <f aca="false">E745+E747</f>
        <v>290880</v>
      </c>
    </row>
    <row r="745" s="28" customFormat="true" ht="31.5" hidden="false" customHeight="false" outlineLevel="0" collapsed="false">
      <c r="A745" s="25" t="s">
        <v>23</v>
      </c>
      <c r="B745" s="21" t="s">
        <v>521</v>
      </c>
      <c r="C745" s="18" t="s">
        <v>529</v>
      </c>
      <c r="D745" s="18" t="n">
        <v>200</v>
      </c>
      <c r="E745" s="22" t="n">
        <f aca="false">E746</f>
        <v>2880</v>
      </c>
    </row>
    <row r="746" s="28" customFormat="true" ht="31.5" hidden="false" customHeight="false" outlineLevel="0" collapsed="false">
      <c r="A746" s="25" t="s">
        <v>25</v>
      </c>
      <c r="B746" s="21" t="s">
        <v>521</v>
      </c>
      <c r="C746" s="18" t="s">
        <v>529</v>
      </c>
      <c r="D746" s="18" t="n">
        <v>240</v>
      </c>
      <c r="E746" s="22" t="n">
        <v>2880</v>
      </c>
    </row>
    <row r="747" s="28" customFormat="true" ht="15.75" hidden="false" customHeight="false" outlineLevel="0" collapsed="false">
      <c r="A747" s="23" t="s">
        <v>141</v>
      </c>
      <c r="B747" s="21" t="s">
        <v>521</v>
      </c>
      <c r="C747" s="18" t="s">
        <v>529</v>
      </c>
      <c r="D747" s="18" t="n">
        <v>300</v>
      </c>
      <c r="E747" s="22" t="n">
        <f aca="false">E748</f>
        <v>288000</v>
      </c>
    </row>
    <row r="748" s="28" customFormat="true" ht="31.5" hidden="false" customHeight="false" outlineLevel="0" collapsed="false">
      <c r="A748" s="23" t="s">
        <v>142</v>
      </c>
      <c r="B748" s="21" t="s">
        <v>521</v>
      </c>
      <c r="C748" s="18" t="s">
        <v>529</v>
      </c>
      <c r="D748" s="18" t="n">
        <v>320</v>
      </c>
      <c r="E748" s="22" t="n">
        <v>288000</v>
      </c>
    </row>
    <row r="749" s="28" customFormat="true" ht="31.5" hidden="false" customHeight="false" outlineLevel="0" collapsed="false">
      <c r="A749" s="23" t="s">
        <v>237</v>
      </c>
      <c r="B749" s="21" t="s">
        <v>521</v>
      </c>
      <c r="C749" s="18" t="s">
        <v>238</v>
      </c>
      <c r="D749" s="18"/>
      <c r="E749" s="22" t="n">
        <f aca="false">SUM(E772,E750)</f>
        <v>74358954</v>
      </c>
    </row>
    <row r="750" s="28" customFormat="true" ht="41" hidden="false" customHeight="false" outlineLevel="0" collapsed="false">
      <c r="A750" s="23" t="s">
        <v>456</v>
      </c>
      <c r="B750" s="21" t="s">
        <v>521</v>
      </c>
      <c r="C750" s="18" t="s">
        <v>457</v>
      </c>
      <c r="D750" s="18"/>
      <c r="E750" s="22" t="n">
        <f aca="false">SUM(E751,E756,E764,E767,E761)</f>
        <v>39552442</v>
      </c>
    </row>
    <row r="751" s="28" customFormat="true" ht="47.25" hidden="false" customHeight="false" outlineLevel="0" collapsed="false">
      <c r="A751" s="23" t="s">
        <v>530</v>
      </c>
      <c r="B751" s="21" t="s">
        <v>521</v>
      </c>
      <c r="C751" s="18" t="s">
        <v>531</v>
      </c>
      <c r="D751" s="18"/>
      <c r="E751" s="29" t="n">
        <f aca="false">E754+E752</f>
        <v>1109733</v>
      </c>
    </row>
    <row r="752" s="28" customFormat="true" ht="31.5" hidden="false" customHeight="false" outlineLevel="0" collapsed="false">
      <c r="A752" s="25" t="s">
        <v>23</v>
      </c>
      <c r="B752" s="21" t="s">
        <v>521</v>
      </c>
      <c r="C752" s="18" t="s">
        <v>531</v>
      </c>
      <c r="D752" s="18" t="n">
        <v>200</v>
      </c>
      <c r="E752" s="29" t="n">
        <f aca="false">E753</f>
        <v>10805</v>
      </c>
    </row>
    <row r="753" s="28" customFormat="true" ht="31.5" hidden="false" customHeight="false" outlineLevel="0" collapsed="false">
      <c r="A753" s="23" t="s">
        <v>25</v>
      </c>
      <c r="B753" s="21" t="s">
        <v>521</v>
      </c>
      <c r="C753" s="18" t="s">
        <v>531</v>
      </c>
      <c r="D753" s="18" t="n">
        <v>240</v>
      </c>
      <c r="E753" s="29" t="n">
        <v>10805</v>
      </c>
    </row>
    <row r="754" s="28" customFormat="true" ht="15.75" hidden="false" customHeight="false" outlineLevel="0" collapsed="false">
      <c r="A754" s="23" t="s">
        <v>141</v>
      </c>
      <c r="B754" s="21" t="s">
        <v>521</v>
      </c>
      <c r="C754" s="18" t="s">
        <v>531</v>
      </c>
      <c r="D754" s="18" t="n">
        <v>300</v>
      </c>
      <c r="E754" s="29" t="n">
        <f aca="false">E755</f>
        <v>1098928</v>
      </c>
    </row>
    <row r="755" s="28" customFormat="true" ht="31.5" hidden="false" customHeight="false" outlineLevel="0" collapsed="false">
      <c r="A755" s="23" t="s">
        <v>460</v>
      </c>
      <c r="B755" s="21" t="s">
        <v>521</v>
      </c>
      <c r="C755" s="18" t="s">
        <v>531</v>
      </c>
      <c r="D755" s="18" t="n">
        <v>310</v>
      </c>
      <c r="E755" s="29" t="n">
        <v>1098928</v>
      </c>
    </row>
    <row r="756" s="28" customFormat="true" ht="47.25" hidden="false" customHeight="false" outlineLevel="0" collapsed="false">
      <c r="A756" s="23" t="s">
        <v>532</v>
      </c>
      <c r="B756" s="21" t="s">
        <v>521</v>
      </c>
      <c r="C756" s="18" t="s">
        <v>533</v>
      </c>
      <c r="D756" s="18"/>
      <c r="E756" s="29" t="n">
        <f aca="false">E759+E757</f>
        <v>3000000</v>
      </c>
    </row>
    <row r="757" s="28" customFormat="true" ht="31.5" hidden="false" customHeight="false" outlineLevel="0" collapsed="false">
      <c r="A757" s="25" t="s">
        <v>23</v>
      </c>
      <c r="B757" s="21" t="s">
        <v>521</v>
      </c>
      <c r="C757" s="18" t="s">
        <v>533</v>
      </c>
      <c r="D757" s="18" t="n">
        <v>200</v>
      </c>
      <c r="E757" s="22" t="n">
        <f aca="false">E758</f>
        <v>29703</v>
      </c>
    </row>
    <row r="758" s="28" customFormat="true" ht="31.5" hidden="false" customHeight="false" outlineLevel="0" collapsed="false">
      <c r="A758" s="23" t="s">
        <v>25</v>
      </c>
      <c r="B758" s="21" t="s">
        <v>521</v>
      </c>
      <c r="C758" s="18" t="s">
        <v>533</v>
      </c>
      <c r="D758" s="18" t="n">
        <v>240</v>
      </c>
      <c r="E758" s="22" t="n">
        <v>29703</v>
      </c>
    </row>
    <row r="759" s="28" customFormat="true" ht="15.75" hidden="false" customHeight="false" outlineLevel="0" collapsed="false">
      <c r="A759" s="23" t="s">
        <v>141</v>
      </c>
      <c r="B759" s="21" t="s">
        <v>521</v>
      </c>
      <c r="C759" s="18" t="s">
        <v>533</v>
      </c>
      <c r="D759" s="18" t="n">
        <v>300</v>
      </c>
      <c r="E759" s="22" t="n">
        <f aca="false">E760</f>
        <v>2970297</v>
      </c>
    </row>
    <row r="760" s="28" customFormat="true" ht="31.5" hidden="false" customHeight="false" outlineLevel="0" collapsed="false">
      <c r="A760" s="23" t="s">
        <v>460</v>
      </c>
      <c r="B760" s="21" t="s">
        <v>521</v>
      </c>
      <c r="C760" s="18" t="s">
        <v>533</v>
      </c>
      <c r="D760" s="18" t="n">
        <v>310</v>
      </c>
      <c r="E760" s="22" t="n">
        <v>2970297</v>
      </c>
    </row>
    <row r="761" s="28" customFormat="true" ht="56.95" hidden="false" customHeight="false" outlineLevel="0" collapsed="false">
      <c r="A761" s="23" t="s">
        <v>534</v>
      </c>
      <c r="B761" s="21" t="n">
        <v>1003</v>
      </c>
      <c r="C761" s="18" t="s">
        <v>535</v>
      </c>
      <c r="D761" s="18"/>
      <c r="E761" s="29" t="n">
        <f aca="false">E762</f>
        <v>1500000</v>
      </c>
    </row>
    <row r="762" s="28" customFormat="true" ht="17" hidden="false" customHeight="false" outlineLevel="0" collapsed="false">
      <c r="A762" s="23" t="s">
        <v>141</v>
      </c>
      <c r="B762" s="21" t="n">
        <v>1003</v>
      </c>
      <c r="C762" s="18" t="s">
        <v>535</v>
      </c>
      <c r="D762" s="18" t="n">
        <v>300</v>
      </c>
      <c r="E762" s="29" t="n">
        <f aca="false">E763</f>
        <v>1500000</v>
      </c>
    </row>
    <row r="763" s="28" customFormat="true" ht="29.85" hidden="false" customHeight="false" outlineLevel="0" collapsed="false">
      <c r="A763" s="23" t="s">
        <v>142</v>
      </c>
      <c r="B763" s="21" t="n">
        <v>1003</v>
      </c>
      <c r="C763" s="18" t="s">
        <v>535</v>
      </c>
      <c r="D763" s="18" t="n">
        <v>320</v>
      </c>
      <c r="E763" s="29" t="n">
        <f aca="false">1000000+500000</f>
        <v>1500000</v>
      </c>
    </row>
    <row r="764" s="28" customFormat="true" ht="29.85" hidden="false" customHeight="false" outlineLevel="0" collapsed="false">
      <c r="A764" s="23" t="s">
        <v>536</v>
      </c>
      <c r="B764" s="21" t="s">
        <v>521</v>
      </c>
      <c r="C764" s="18" t="s">
        <v>537</v>
      </c>
      <c r="D764" s="18"/>
      <c r="E764" s="22" t="n">
        <f aca="false">E765</f>
        <v>1000000</v>
      </c>
    </row>
    <row r="765" s="28" customFormat="true" ht="29.85" hidden="false" customHeight="false" outlineLevel="0" collapsed="false">
      <c r="A765" s="25" t="s">
        <v>23</v>
      </c>
      <c r="B765" s="21" t="s">
        <v>521</v>
      </c>
      <c r="C765" s="18" t="s">
        <v>537</v>
      </c>
      <c r="D765" s="18" t="n">
        <v>200</v>
      </c>
      <c r="E765" s="22" t="n">
        <f aca="false">E766</f>
        <v>1000000</v>
      </c>
    </row>
    <row r="766" s="28" customFormat="true" ht="29.85" hidden="false" customHeight="false" outlineLevel="0" collapsed="false">
      <c r="A766" s="25" t="s">
        <v>25</v>
      </c>
      <c r="B766" s="21" t="s">
        <v>521</v>
      </c>
      <c r="C766" s="18" t="s">
        <v>537</v>
      </c>
      <c r="D766" s="18" t="n">
        <v>240</v>
      </c>
      <c r="E766" s="29" t="n">
        <v>1000000</v>
      </c>
    </row>
    <row r="767" s="28" customFormat="true" ht="47.25" hidden="false" customHeight="false" outlineLevel="0" collapsed="false">
      <c r="A767" s="23" t="s">
        <v>538</v>
      </c>
      <c r="B767" s="21" t="s">
        <v>521</v>
      </c>
      <c r="C767" s="18" t="s">
        <v>539</v>
      </c>
      <c r="D767" s="18"/>
      <c r="E767" s="29" t="n">
        <f aca="false">E770+E768</f>
        <v>32942709</v>
      </c>
    </row>
    <row r="768" s="28" customFormat="true" ht="31.5" hidden="false" customHeight="false" outlineLevel="0" collapsed="false">
      <c r="A768" s="25" t="s">
        <v>23</v>
      </c>
      <c r="B768" s="21" t="s">
        <v>521</v>
      </c>
      <c r="C768" s="18" t="s">
        <v>539</v>
      </c>
      <c r="D768" s="18" t="n">
        <v>200</v>
      </c>
      <c r="E768" s="29" t="n">
        <f aca="false">E769</f>
        <v>326133</v>
      </c>
    </row>
    <row r="769" s="28" customFormat="true" ht="31.5" hidden="false" customHeight="false" outlineLevel="0" collapsed="false">
      <c r="A769" s="23" t="s">
        <v>25</v>
      </c>
      <c r="B769" s="21" t="s">
        <v>521</v>
      </c>
      <c r="C769" s="18" t="s">
        <v>539</v>
      </c>
      <c r="D769" s="18" t="n">
        <v>240</v>
      </c>
      <c r="E769" s="29" t="n">
        <v>326133</v>
      </c>
    </row>
    <row r="770" s="28" customFormat="true" ht="15.75" hidden="false" customHeight="false" outlineLevel="0" collapsed="false">
      <c r="A770" s="23" t="s">
        <v>141</v>
      </c>
      <c r="B770" s="21" t="s">
        <v>521</v>
      </c>
      <c r="C770" s="18" t="s">
        <v>539</v>
      </c>
      <c r="D770" s="18" t="n">
        <v>300</v>
      </c>
      <c r="E770" s="29" t="n">
        <f aca="false">E771</f>
        <v>32616576</v>
      </c>
    </row>
    <row r="771" s="28" customFormat="true" ht="31.5" hidden="false" customHeight="false" outlineLevel="0" collapsed="false">
      <c r="A771" s="23" t="s">
        <v>460</v>
      </c>
      <c r="B771" s="21" t="s">
        <v>521</v>
      </c>
      <c r="C771" s="18" t="s">
        <v>539</v>
      </c>
      <c r="D771" s="18" t="n">
        <v>310</v>
      </c>
      <c r="E771" s="29" t="n">
        <v>32616576</v>
      </c>
    </row>
    <row r="772" s="28" customFormat="true" ht="47.25" hidden="false" customHeight="false" outlineLevel="0" collapsed="false">
      <c r="A772" s="23" t="s">
        <v>540</v>
      </c>
      <c r="B772" s="21" t="s">
        <v>521</v>
      </c>
      <c r="C772" s="18" t="s">
        <v>541</v>
      </c>
      <c r="D772" s="18"/>
      <c r="E772" s="29" t="n">
        <f aca="false">SUM(E773,E780)</f>
        <v>34806512</v>
      </c>
    </row>
    <row r="773" s="28" customFormat="true" ht="31.5" hidden="false" customHeight="false" outlineLevel="0" collapsed="false">
      <c r="A773" s="23" t="s">
        <v>542</v>
      </c>
      <c r="B773" s="21" t="s">
        <v>521</v>
      </c>
      <c r="C773" s="18" t="s">
        <v>543</v>
      </c>
      <c r="D773" s="18"/>
      <c r="E773" s="29" t="n">
        <f aca="false">E774+E776+E778</f>
        <v>21506512</v>
      </c>
    </row>
    <row r="774" s="28" customFormat="true" ht="78.75" hidden="false" customHeight="false" outlineLevel="0" collapsed="false">
      <c r="A774" s="24" t="s">
        <v>19</v>
      </c>
      <c r="B774" s="21" t="s">
        <v>521</v>
      </c>
      <c r="C774" s="18" t="s">
        <v>543</v>
      </c>
      <c r="D774" s="21" t="s">
        <v>20</v>
      </c>
      <c r="E774" s="29" t="n">
        <f aca="false">E775</f>
        <v>19382524</v>
      </c>
    </row>
    <row r="775" s="28" customFormat="true" ht="31.5" hidden="false" customHeight="false" outlineLevel="0" collapsed="false">
      <c r="A775" s="24" t="s">
        <v>21</v>
      </c>
      <c r="B775" s="21" t="s">
        <v>521</v>
      </c>
      <c r="C775" s="18" t="s">
        <v>543</v>
      </c>
      <c r="D775" s="21" t="s">
        <v>22</v>
      </c>
      <c r="E775" s="29" t="n">
        <v>19382524</v>
      </c>
    </row>
    <row r="776" s="28" customFormat="true" ht="31.5" hidden="false" customHeight="false" outlineLevel="0" collapsed="false">
      <c r="A776" s="25" t="s">
        <v>23</v>
      </c>
      <c r="B776" s="21" t="s">
        <v>521</v>
      </c>
      <c r="C776" s="18" t="s">
        <v>543</v>
      </c>
      <c r="D776" s="21" t="s">
        <v>24</v>
      </c>
      <c r="E776" s="29" t="n">
        <f aca="false">E777</f>
        <v>2121988</v>
      </c>
    </row>
    <row r="777" s="28" customFormat="true" ht="31.5" hidden="false" customHeight="false" outlineLevel="0" collapsed="false">
      <c r="A777" s="25" t="s">
        <v>25</v>
      </c>
      <c r="B777" s="21" t="s">
        <v>521</v>
      </c>
      <c r="C777" s="18" t="s">
        <v>543</v>
      </c>
      <c r="D777" s="21" t="s">
        <v>26</v>
      </c>
      <c r="E777" s="29" t="n">
        <v>2121988</v>
      </c>
    </row>
    <row r="778" s="28" customFormat="true" ht="15.75" hidden="false" customHeight="false" outlineLevel="0" collapsed="false">
      <c r="A778" s="25" t="s">
        <v>27</v>
      </c>
      <c r="B778" s="21" t="s">
        <v>521</v>
      </c>
      <c r="C778" s="18" t="s">
        <v>543</v>
      </c>
      <c r="D778" s="21" t="s">
        <v>28</v>
      </c>
      <c r="E778" s="29" t="n">
        <f aca="false">E779</f>
        <v>2000</v>
      </c>
    </row>
    <row r="779" s="28" customFormat="true" ht="15.75" hidden="false" customHeight="false" outlineLevel="0" collapsed="false">
      <c r="A779" s="25" t="s">
        <v>29</v>
      </c>
      <c r="B779" s="21" t="s">
        <v>521</v>
      </c>
      <c r="C779" s="18" t="s">
        <v>543</v>
      </c>
      <c r="D779" s="21" t="s">
        <v>30</v>
      </c>
      <c r="E779" s="29" t="n">
        <v>2000</v>
      </c>
    </row>
    <row r="780" s="28" customFormat="true" ht="47.25" hidden="false" customHeight="false" outlineLevel="0" collapsed="false">
      <c r="A780" s="23" t="s">
        <v>544</v>
      </c>
      <c r="B780" s="21" t="s">
        <v>521</v>
      </c>
      <c r="C780" s="18" t="s">
        <v>545</v>
      </c>
      <c r="D780" s="18"/>
      <c r="E780" s="29" t="n">
        <f aca="false">E781+E783</f>
        <v>13300000</v>
      </c>
    </row>
    <row r="781" s="28" customFormat="true" ht="78.75" hidden="false" customHeight="false" outlineLevel="0" collapsed="false">
      <c r="A781" s="24" t="s">
        <v>19</v>
      </c>
      <c r="B781" s="21" t="s">
        <v>521</v>
      </c>
      <c r="C781" s="18" t="s">
        <v>545</v>
      </c>
      <c r="D781" s="21" t="s">
        <v>20</v>
      </c>
      <c r="E781" s="29" t="n">
        <f aca="false">E782</f>
        <v>12000000</v>
      </c>
    </row>
    <row r="782" s="28" customFormat="true" ht="31.5" hidden="false" customHeight="false" outlineLevel="0" collapsed="false">
      <c r="A782" s="24" t="s">
        <v>21</v>
      </c>
      <c r="B782" s="21" t="s">
        <v>521</v>
      </c>
      <c r="C782" s="18" t="s">
        <v>545</v>
      </c>
      <c r="D782" s="21" t="s">
        <v>22</v>
      </c>
      <c r="E782" s="29" t="n">
        <v>12000000</v>
      </c>
    </row>
    <row r="783" s="28" customFormat="true" ht="31.5" hidden="false" customHeight="false" outlineLevel="0" collapsed="false">
      <c r="A783" s="25" t="s">
        <v>23</v>
      </c>
      <c r="B783" s="21" t="s">
        <v>521</v>
      </c>
      <c r="C783" s="18" t="s">
        <v>545</v>
      </c>
      <c r="D783" s="21" t="s">
        <v>24</v>
      </c>
      <c r="E783" s="29" t="n">
        <f aca="false">E784</f>
        <v>1300000</v>
      </c>
    </row>
    <row r="784" s="28" customFormat="true" ht="31.5" hidden="false" customHeight="false" outlineLevel="0" collapsed="false">
      <c r="A784" s="25" t="s">
        <v>25</v>
      </c>
      <c r="B784" s="21" t="s">
        <v>521</v>
      </c>
      <c r="C784" s="18" t="s">
        <v>545</v>
      </c>
      <c r="D784" s="21" t="s">
        <v>26</v>
      </c>
      <c r="E784" s="29" t="n">
        <v>1300000</v>
      </c>
    </row>
    <row r="785" s="28" customFormat="true" ht="15.75" hidden="false" customHeight="false" outlineLevel="0" collapsed="false">
      <c r="A785" s="20" t="s">
        <v>13</v>
      </c>
      <c r="B785" s="21" t="s">
        <v>521</v>
      </c>
      <c r="C785" s="18" t="s">
        <v>14</v>
      </c>
      <c r="D785" s="68"/>
      <c r="E785" s="29" t="n">
        <f aca="false">E786</f>
        <v>3000000</v>
      </c>
    </row>
    <row r="786" s="28" customFormat="true" ht="15.75" hidden="false" customHeight="false" outlineLevel="0" collapsed="false">
      <c r="A786" s="25" t="s">
        <v>127</v>
      </c>
      <c r="B786" s="21" t="s">
        <v>521</v>
      </c>
      <c r="C786" s="18" t="s">
        <v>128</v>
      </c>
      <c r="D786" s="21"/>
      <c r="E786" s="29" t="n">
        <f aca="false">E787</f>
        <v>3000000</v>
      </c>
    </row>
    <row r="787" s="28" customFormat="true" ht="47.25" hidden="false" customHeight="false" outlineLevel="0" collapsed="false">
      <c r="A787" s="25" t="s">
        <v>546</v>
      </c>
      <c r="B787" s="21" t="s">
        <v>521</v>
      </c>
      <c r="C787" s="18" t="s">
        <v>547</v>
      </c>
      <c r="D787" s="21"/>
      <c r="E787" s="29" t="n">
        <f aca="false">E788+E790</f>
        <v>3000000</v>
      </c>
    </row>
    <row r="788" s="28" customFormat="true" ht="31.5" hidden="false" customHeight="false" outlineLevel="0" collapsed="false">
      <c r="A788" s="25" t="s">
        <v>23</v>
      </c>
      <c r="B788" s="21" t="s">
        <v>521</v>
      </c>
      <c r="C788" s="18" t="s">
        <v>547</v>
      </c>
      <c r="D788" s="21" t="s">
        <v>24</v>
      </c>
      <c r="E788" s="29" t="n">
        <f aca="false">E789</f>
        <v>29703</v>
      </c>
    </row>
    <row r="789" s="28" customFormat="true" ht="31.5" hidden="false" customHeight="false" outlineLevel="0" collapsed="false">
      <c r="A789" s="25" t="s">
        <v>25</v>
      </c>
      <c r="B789" s="21" t="s">
        <v>521</v>
      </c>
      <c r="C789" s="18" t="s">
        <v>547</v>
      </c>
      <c r="D789" s="21" t="s">
        <v>26</v>
      </c>
      <c r="E789" s="29" t="n">
        <v>29703</v>
      </c>
    </row>
    <row r="790" s="28" customFormat="true" ht="15.75" hidden="false" customHeight="false" outlineLevel="0" collapsed="false">
      <c r="A790" s="23" t="s">
        <v>141</v>
      </c>
      <c r="B790" s="21" t="s">
        <v>521</v>
      </c>
      <c r="C790" s="18" t="s">
        <v>547</v>
      </c>
      <c r="D790" s="18" t="n">
        <v>300</v>
      </c>
      <c r="E790" s="29" t="n">
        <f aca="false">E791</f>
        <v>2970297</v>
      </c>
    </row>
    <row r="791" s="28" customFormat="true" ht="28.35" hidden="false" customHeight="false" outlineLevel="0" collapsed="false">
      <c r="A791" s="23" t="s">
        <v>142</v>
      </c>
      <c r="B791" s="21" t="s">
        <v>521</v>
      </c>
      <c r="C791" s="18" t="s">
        <v>547</v>
      </c>
      <c r="D791" s="18" t="n">
        <v>320</v>
      </c>
      <c r="E791" s="29" t="n">
        <v>2970297</v>
      </c>
    </row>
    <row r="792" s="12" customFormat="true" ht="15.75" hidden="false" customHeight="false" outlineLevel="0" collapsed="false">
      <c r="A792" s="13" t="s">
        <v>548</v>
      </c>
      <c r="B792" s="14" t="s">
        <v>549</v>
      </c>
      <c r="C792" s="18"/>
      <c r="D792" s="18"/>
      <c r="E792" s="45" t="n">
        <f aca="false">SUM(E809,E793)</f>
        <v>141769149</v>
      </c>
    </row>
    <row r="793" s="12" customFormat="true" ht="15.75" hidden="false" customHeight="false" outlineLevel="0" collapsed="false">
      <c r="A793" s="16" t="s">
        <v>550</v>
      </c>
      <c r="B793" s="17" t="s">
        <v>551</v>
      </c>
      <c r="C793" s="18"/>
      <c r="D793" s="18"/>
      <c r="E793" s="19" t="n">
        <f aca="false">E794</f>
        <v>129769149</v>
      </c>
    </row>
    <row r="794" s="12" customFormat="true" ht="31.5" hidden="false" customHeight="false" outlineLevel="0" collapsed="false">
      <c r="A794" s="23" t="s">
        <v>552</v>
      </c>
      <c r="B794" s="21" t="s">
        <v>551</v>
      </c>
      <c r="C794" s="18" t="s">
        <v>527</v>
      </c>
      <c r="D794" s="18"/>
      <c r="E794" s="22" t="n">
        <f aca="false">SUM(E795,E798,E801,E805)</f>
        <v>129769149</v>
      </c>
    </row>
    <row r="795" s="28" customFormat="true" ht="31.5" hidden="false" customHeight="false" outlineLevel="0" collapsed="false">
      <c r="A795" s="69" t="s">
        <v>553</v>
      </c>
      <c r="B795" s="21" t="s">
        <v>551</v>
      </c>
      <c r="C795" s="18" t="s">
        <v>554</v>
      </c>
      <c r="D795" s="18"/>
      <c r="E795" s="22" t="n">
        <f aca="false">E796</f>
        <v>2500000</v>
      </c>
    </row>
    <row r="796" s="12" customFormat="true" ht="31.5" hidden="false" customHeight="false" outlineLevel="0" collapsed="false">
      <c r="A796" s="23" t="s">
        <v>88</v>
      </c>
      <c r="B796" s="21" t="s">
        <v>551</v>
      </c>
      <c r="C796" s="18" t="s">
        <v>554</v>
      </c>
      <c r="D796" s="18" t="n">
        <v>600</v>
      </c>
      <c r="E796" s="22" t="n">
        <f aca="false">E797</f>
        <v>2500000</v>
      </c>
    </row>
    <row r="797" s="12" customFormat="true" ht="15.75" hidden="false" customHeight="false" outlineLevel="0" collapsed="false">
      <c r="A797" s="23" t="s">
        <v>300</v>
      </c>
      <c r="B797" s="21" t="s">
        <v>551</v>
      </c>
      <c r="C797" s="18" t="s">
        <v>554</v>
      </c>
      <c r="D797" s="18" t="n">
        <v>620</v>
      </c>
      <c r="E797" s="22" t="n">
        <v>2500000</v>
      </c>
    </row>
    <row r="798" s="28" customFormat="true" ht="47.25" hidden="false" customHeight="false" outlineLevel="0" collapsed="false">
      <c r="A798" s="23" t="s">
        <v>555</v>
      </c>
      <c r="B798" s="21" t="s">
        <v>551</v>
      </c>
      <c r="C798" s="18" t="s">
        <v>556</v>
      </c>
      <c r="D798" s="18"/>
      <c r="E798" s="22" t="n">
        <f aca="false">E799</f>
        <v>30500000</v>
      </c>
    </row>
    <row r="799" customFormat="false" ht="15.75" hidden="false" customHeight="false" outlineLevel="0" collapsed="false">
      <c r="A799" s="23" t="s">
        <v>27</v>
      </c>
      <c r="B799" s="21" t="s">
        <v>551</v>
      </c>
      <c r="C799" s="18" t="s">
        <v>556</v>
      </c>
      <c r="D799" s="18" t="n">
        <v>800</v>
      </c>
      <c r="E799" s="22" t="n">
        <f aca="false">E800</f>
        <v>30500000</v>
      </c>
    </row>
    <row r="800" customFormat="false" ht="63" hidden="false" customHeight="false" outlineLevel="0" collapsed="false">
      <c r="A800" s="23" t="s">
        <v>166</v>
      </c>
      <c r="B800" s="21" t="s">
        <v>551</v>
      </c>
      <c r="C800" s="18" t="s">
        <v>556</v>
      </c>
      <c r="D800" s="18" t="n">
        <v>810</v>
      </c>
      <c r="E800" s="22" t="n">
        <v>30500000</v>
      </c>
    </row>
    <row r="801" s="70" customFormat="true" ht="31.5" hidden="false" customHeight="false" outlineLevel="0" collapsed="false">
      <c r="A801" s="23" t="s">
        <v>557</v>
      </c>
      <c r="B801" s="21" t="s">
        <v>551</v>
      </c>
      <c r="C801" s="18" t="s">
        <v>558</v>
      </c>
      <c r="D801" s="18"/>
      <c r="E801" s="22" t="n">
        <f aca="false">E802</f>
        <v>92300000</v>
      </c>
    </row>
    <row r="802" s="70" customFormat="true" ht="31.5" hidden="false" customHeight="false" outlineLevel="0" collapsed="false">
      <c r="A802" s="23" t="s">
        <v>88</v>
      </c>
      <c r="B802" s="21" t="s">
        <v>551</v>
      </c>
      <c r="C802" s="18" t="s">
        <v>558</v>
      </c>
      <c r="D802" s="18" t="n">
        <v>600</v>
      </c>
      <c r="E802" s="22" t="n">
        <f aca="false">SUM(E803,E804)</f>
        <v>92300000</v>
      </c>
    </row>
    <row r="803" customFormat="false" ht="15.75" hidden="false" customHeight="false" outlineLevel="0" collapsed="false">
      <c r="A803" s="23" t="s">
        <v>89</v>
      </c>
      <c r="B803" s="21" t="s">
        <v>551</v>
      </c>
      <c r="C803" s="18" t="s">
        <v>558</v>
      </c>
      <c r="D803" s="18" t="n">
        <v>610</v>
      </c>
      <c r="E803" s="22" t="n">
        <v>28000000</v>
      </c>
      <c r="IS803" s="48"/>
      <c r="IT803" s="48"/>
      <c r="IU803" s="48"/>
    </row>
    <row r="804" s="70" customFormat="true" ht="15.75" hidden="false" customHeight="false" outlineLevel="0" collapsed="false">
      <c r="A804" s="23" t="s">
        <v>300</v>
      </c>
      <c r="B804" s="21" t="s">
        <v>551</v>
      </c>
      <c r="C804" s="18" t="s">
        <v>558</v>
      </c>
      <c r="D804" s="18" t="n">
        <v>620</v>
      </c>
      <c r="E804" s="22" t="n">
        <v>64300000</v>
      </c>
    </row>
    <row r="805" s="70" customFormat="true" ht="141.75" hidden="false" customHeight="false" outlineLevel="0" collapsed="false">
      <c r="A805" s="62" t="s">
        <v>559</v>
      </c>
      <c r="B805" s="21" t="s">
        <v>551</v>
      </c>
      <c r="C805" s="18" t="s">
        <v>560</v>
      </c>
      <c r="D805" s="18"/>
      <c r="E805" s="22" t="n">
        <f aca="false">E806</f>
        <v>4469149</v>
      </c>
    </row>
    <row r="806" s="70" customFormat="true" ht="31.5" hidden="false" customHeight="false" outlineLevel="0" collapsed="false">
      <c r="A806" s="23" t="s">
        <v>88</v>
      </c>
      <c r="B806" s="21" t="s">
        <v>551</v>
      </c>
      <c r="C806" s="18" t="s">
        <v>560</v>
      </c>
      <c r="D806" s="18" t="n">
        <v>600</v>
      </c>
      <c r="E806" s="22" t="n">
        <f aca="false">SUM(E807:E808)</f>
        <v>4469149</v>
      </c>
    </row>
    <row r="807" s="70" customFormat="true" ht="15.75" hidden="false" customHeight="false" outlineLevel="0" collapsed="false">
      <c r="A807" s="23" t="s">
        <v>89</v>
      </c>
      <c r="B807" s="21" t="s">
        <v>551</v>
      </c>
      <c r="C807" s="18" t="s">
        <v>560</v>
      </c>
      <c r="D807" s="18" t="n">
        <v>610</v>
      </c>
      <c r="E807" s="22" t="n">
        <f aca="false">200000+1800000</f>
        <v>2000000</v>
      </c>
    </row>
    <row r="808" s="70" customFormat="true" ht="15.75" hidden="false" customHeight="false" outlineLevel="0" collapsed="false">
      <c r="A808" s="23" t="s">
        <v>300</v>
      </c>
      <c r="B808" s="21" t="s">
        <v>551</v>
      </c>
      <c r="C808" s="18" t="s">
        <v>560</v>
      </c>
      <c r="D808" s="18" t="n">
        <v>620</v>
      </c>
      <c r="E808" s="22" t="n">
        <f aca="false">246915+2222234</f>
        <v>2469149</v>
      </c>
    </row>
    <row r="809" customFormat="false" ht="15.75" hidden="false" customHeight="false" outlineLevel="0" collapsed="false">
      <c r="A809" s="16" t="s">
        <v>561</v>
      </c>
      <c r="B809" s="17" t="s">
        <v>562</v>
      </c>
      <c r="C809" s="18"/>
      <c r="D809" s="18"/>
      <c r="E809" s="19" t="n">
        <f aca="false">E810</f>
        <v>12000000</v>
      </c>
      <c r="IS809" s="48"/>
      <c r="IT809" s="48"/>
      <c r="IU809" s="48"/>
    </row>
    <row r="810" customFormat="false" ht="31.5" hidden="false" customHeight="false" outlineLevel="0" collapsed="false">
      <c r="A810" s="23" t="s">
        <v>552</v>
      </c>
      <c r="B810" s="21" t="s">
        <v>562</v>
      </c>
      <c r="C810" s="18" t="s">
        <v>527</v>
      </c>
      <c r="D810" s="18"/>
      <c r="E810" s="22" t="n">
        <f aca="false">E811</f>
        <v>12000000</v>
      </c>
      <c r="IS810" s="48"/>
      <c r="IT810" s="48"/>
      <c r="IU810" s="48"/>
    </row>
    <row r="811" customFormat="false" ht="31.5" hidden="false" customHeight="false" outlineLevel="0" collapsed="false">
      <c r="A811" s="23" t="s">
        <v>563</v>
      </c>
      <c r="B811" s="21" t="s">
        <v>562</v>
      </c>
      <c r="C811" s="18" t="s">
        <v>564</v>
      </c>
      <c r="D811" s="18"/>
      <c r="E811" s="22" t="n">
        <f aca="false">E812</f>
        <v>12000000</v>
      </c>
    </row>
    <row r="812" s="70" customFormat="true" ht="15.75" hidden="false" customHeight="false" outlineLevel="0" collapsed="false">
      <c r="A812" s="23" t="s">
        <v>27</v>
      </c>
      <c r="B812" s="21" t="s">
        <v>562</v>
      </c>
      <c r="C812" s="18" t="s">
        <v>564</v>
      </c>
      <c r="D812" s="18" t="n">
        <v>800</v>
      </c>
      <c r="E812" s="22" t="n">
        <f aca="false">E813</f>
        <v>12000000</v>
      </c>
    </row>
    <row r="813" s="70" customFormat="true" ht="63" hidden="false" customHeight="false" outlineLevel="0" collapsed="false">
      <c r="A813" s="23" t="s">
        <v>166</v>
      </c>
      <c r="B813" s="21" t="s">
        <v>562</v>
      </c>
      <c r="C813" s="18" t="s">
        <v>564</v>
      </c>
      <c r="D813" s="18" t="n">
        <v>810</v>
      </c>
      <c r="E813" s="22" t="n">
        <v>12000000</v>
      </c>
    </row>
    <row r="814" customFormat="false" ht="15.75" hidden="false" customHeight="false" outlineLevel="0" collapsed="false">
      <c r="A814" s="13" t="s">
        <v>565</v>
      </c>
      <c r="B814" s="14" t="s">
        <v>566</v>
      </c>
      <c r="C814" s="18"/>
      <c r="D814" s="18"/>
      <c r="E814" s="45" t="n">
        <f aca="false">SUM(E821,E815)</f>
        <v>3050000</v>
      </c>
    </row>
    <row r="815" customFormat="false" ht="15.75" hidden="false" customHeight="false" outlineLevel="0" collapsed="false">
      <c r="A815" s="16" t="s">
        <v>567</v>
      </c>
      <c r="B815" s="17" t="s">
        <v>568</v>
      </c>
      <c r="C815" s="18"/>
      <c r="D815" s="18"/>
      <c r="E815" s="19" t="n">
        <f aca="false">E816</f>
        <v>2550000</v>
      </c>
    </row>
    <row r="816" s="70" customFormat="true" ht="15.75" hidden="false" customHeight="false" outlineLevel="0" collapsed="false">
      <c r="A816" s="20" t="s">
        <v>13</v>
      </c>
      <c r="B816" s="21" t="s">
        <v>568</v>
      </c>
      <c r="C816" s="18" t="s">
        <v>14</v>
      </c>
      <c r="D816" s="18"/>
      <c r="E816" s="22" t="n">
        <f aca="false">E817</f>
        <v>2550000</v>
      </c>
    </row>
    <row r="817" s="70" customFormat="true" ht="47.25" hidden="false" customHeight="false" outlineLevel="0" collapsed="false">
      <c r="A817" s="23" t="s">
        <v>56</v>
      </c>
      <c r="B817" s="21" t="s">
        <v>568</v>
      </c>
      <c r="C817" s="18" t="s">
        <v>57</v>
      </c>
      <c r="D817" s="18"/>
      <c r="E817" s="22" t="n">
        <f aca="false">E818</f>
        <v>2550000</v>
      </c>
    </row>
    <row r="818" s="70" customFormat="true" ht="47.25" hidden="false" customHeight="false" outlineLevel="0" collapsed="false">
      <c r="A818" s="23" t="s">
        <v>569</v>
      </c>
      <c r="B818" s="21" t="s">
        <v>568</v>
      </c>
      <c r="C818" s="18" t="s">
        <v>570</v>
      </c>
      <c r="D818" s="18"/>
      <c r="E818" s="22" t="n">
        <f aca="false">E819</f>
        <v>2550000</v>
      </c>
    </row>
    <row r="819" s="70" customFormat="true" ht="31.5" hidden="false" customHeight="false" outlineLevel="0" collapsed="false">
      <c r="A819" s="25" t="s">
        <v>23</v>
      </c>
      <c r="B819" s="21" t="s">
        <v>568</v>
      </c>
      <c r="C819" s="18" t="s">
        <v>570</v>
      </c>
      <c r="D819" s="18" t="n">
        <v>200</v>
      </c>
      <c r="E819" s="22" t="n">
        <f aca="false">E820</f>
        <v>2550000</v>
      </c>
    </row>
    <row r="820" s="70" customFormat="true" ht="31.5" hidden="false" customHeight="false" outlineLevel="0" collapsed="false">
      <c r="A820" s="25" t="s">
        <v>25</v>
      </c>
      <c r="B820" s="21" t="s">
        <v>568</v>
      </c>
      <c r="C820" s="18" t="s">
        <v>570</v>
      </c>
      <c r="D820" s="18" t="n">
        <v>240</v>
      </c>
      <c r="E820" s="22" t="n">
        <v>2550000</v>
      </c>
    </row>
    <row r="821" customFormat="false" ht="15.75" hidden="false" customHeight="false" outlineLevel="0" collapsed="false">
      <c r="A821" s="16" t="s">
        <v>571</v>
      </c>
      <c r="B821" s="17" t="s">
        <v>572</v>
      </c>
      <c r="C821" s="18"/>
      <c r="D821" s="18"/>
      <c r="E821" s="19" t="n">
        <f aca="false">E822</f>
        <v>500000</v>
      </c>
    </row>
    <row r="822" customFormat="false" ht="15.75" hidden="false" customHeight="false" outlineLevel="0" collapsed="false">
      <c r="A822" s="20" t="s">
        <v>13</v>
      </c>
      <c r="B822" s="21" t="s">
        <v>572</v>
      </c>
      <c r="C822" s="18" t="s">
        <v>14</v>
      </c>
      <c r="D822" s="18"/>
      <c r="E822" s="22" t="n">
        <f aca="false">E823</f>
        <v>500000</v>
      </c>
    </row>
    <row r="823" customFormat="false" ht="47.25" hidden="false" customHeight="false" outlineLevel="0" collapsed="false">
      <c r="A823" s="23" t="s">
        <v>56</v>
      </c>
      <c r="B823" s="21" t="s">
        <v>572</v>
      </c>
      <c r="C823" s="18" t="s">
        <v>57</v>
      </c>
      <c r="D823" s="18"/>
      <c r="E823" s="22" t="n">
        <f aca="false">E824</f>
        <v>500000</v>
      </c>
    </row>
    <row r="824" customFormat="false" ht="47.25" hidden="false" customHeight="false" outlineLevel="0" collapsed="false">
      <c r="A824" s="23" t="s">
        <v>569</v>
      </c>
      <c r="B824" s="21" t="s">
        <v>572</v>
      </c>
      <c r="C824" s="18" t="s">
        <v>570</v>
      </c>
      <c r="D824" s="18"/>
      <c r="E824" s="22" t="n">
        <f aca="false">E825</f>
        <v>500000</v>
      </c>
    </row>
    <row r="825" customFormat="false" ht="31.5" hidden="false" customHeight="false" outlineLevel="0" collapsed="false">
      <c r="A825" s="25" t="s">
        <v>23</v>
      </c>
      <c r="B825" s="21" t="s">
        <v>572</v>
      </c>
      <c r="C825" s="18" t="s">
        <v>570</v>
      </c>
      <c r="D825" s="18" t="n">
        <v>200</v>
      </c>
      <c r="E825" s="22" t="n">
        <f aca="false">E826</f>
        <v>500000</v>
      </c>
    </row>
    <row r="826" customFormat="false" ht="31.5" hidden="false" customHeight="false" outlineLevel="0" collapsed="false">
      <c r="A826" s="25" t="s">
        <v>25</v>
      </c>
      <c r="B826" s="21" t="s">
        <v>572</v>
      </c>
      <c r="C826" s="18" t="s">
        <v>570</v>
      </c>
      <c r="D826" s="18" t="n">
        <v>240</v>
      </c>
      <c r="E826" s="22" t="n">
        <v>500000</v>
      </c>
    </row>
    <row r="827" customFormat="false" ht="31.5" hidden="false" customHeight="false" outlineLevel="0" collapsed="false">
      <c r="A827" s="13" t="s">
        <v>573</v>
      </c>
      <c r="B827" s="14" t="s">
        <v>574</v>
      </c>
      <c r="C827" s="18"/>
      <c r="D827" s="18"/>
      <c r="E827" s="45" t="n">
        <f aca="false">E828</f>
        <v>34723875</v>
      </c>
    </row>
    <row r="828" customFormat="false" ht="31.5" hidden="false" customHeight="false" outlineLevel="0" collapsed="false">
      <c r="A828" s="16" t="s">
        <v>575</v>
      </c>
      <c r="B828" s="17" t="s">
        <v>576</v>
      </c>
      <c r="C828" s="18"/>
      <c r="D828" s="18"/>
      <c r="E828" s="19" t="n">
        <f aca="false">E829</f>
        <v>34723875</v>
      </c>
    </row>
    <row r="829" customFormat="false" ht="15.75" hidden="false" customHeight="false" outlineLevel="0" collapsed="false">
      <c r="A829" s="20" t="s">
        <v>13</v>
      </c>
      <c r="B829" s="21" t="s">
        <v>576</v>
      </c>
      <c r="C829" s="18" t="s">
        <v>14</v>
      </c>
      <c r="D829" s="18"/>
      <c r="E829" s="22" t="n">
        <f aca="false">E830</f>
        <v>34723875</v>
      </c>
    </row>
    <row r="830" customFormat="false" ht="47.25" hidden="false" customHeight="false" outlineLevel="0" collapsed="false">
      <c r="A830" s="23" t="s">
        <v>577</v>
      </c>
      <c r="B830" s="21" t="s">
        <v>576</v>
      </c>
      <c r="C830" s="18" t="s">
        <v>57</v>
      </c>
      <c r="D830" s="18"/>
      <c r="E830" s="22" t="n">
        <f aca="false">E831</f>
        <v>34723875</v>
      </c>
    </row>
    <row r="831" customFormat="false" ht="15.75" hidden="false" customHeight="false" outlineLevel="0" collapsed="false">
      <c r="A831" s="23" t="s">
        <v>578</v>
      </c>
      <c r="B831" s="21" t="s">
        <v>576</v>
      </c>
      <c r="C831" s="18" t="s">
        <v>579</v>
      </c>
      <c r="D831" s="18"/>
      <c r="E831" s="22" t="n">
        <f aca="false">E832</f>
        <v>34723875</v>
      </c>
    </row>
    <row r="832" customFormat="false" ht="15.75" hidden="false" customHeight="false" outlineLevel="0" collapsed="false">
      <c r="A832" s="23" t="s">
        <v>580</v>
      </c>
      <c r="B832" s="21" t="s">
        <v>576</v>
      </c>
      <c r="C832" s="18" t="s">
        <v>579</v>
      </c>
      <c r="D832" s="18" t="n">
        <v>700</v>
      </c>
      <c r="E832" s="22" t="n">
        <f aca="false">E833</f>
        <v>34723875</v>
      </c>
    </row>
    <row r="833" customFormat="false" ht="15.75" hidden="false" customHeight="false" outlineLevel="0" collapsed="false">
      <c r="A833" s="23" t="s">
        <v>581</v>
      </c>
      <c r="B833" s="21" t="s">
        <v>576</v>
      </c>
      <c r="C833" s="18" t="s">
        <v>579</v>
      </c>
      <c r="D833" s="18" t="n">
        <v>730</v>
      </c>
      <c r="E833" s="22" t="n">
        <v>34723875</v>
      </c>
    </row>
    <row r="834" customFormat="false" ht="47.25" hidden="false" customHeight="false" outlineLevel="0" collapsed="false">
      <c r="A834" s="71" t="s">
        <v>582</v>
      </c>
      <c r="B834" s="14" t="s">
        <v>583</v>
      </c>
      <c r="C834" s="61"/>
      <c r="D834" s="61"/>
      <c r="E834" s="45" t="n">
        <f aca="false">E835</f>
        <v>11850160.49</v>
      </c>
    </row>
    <row r="835" customFormat="false" ht="31.5" hidden="false" customHeight="false" outlineLevel="0" collapsed="false">
      <c r="A835" s="30" t="s">
        <v>584</v>
      </c>
      <c r="B835" s="17" t="s">
        <v>585</v>
      </c>
      <c r="C835" s="31"/>
      <c r="D835" s="31"/>
      <c r="E835" s="19" t="n">
        <f aca="false">E836</f>
        <v>11850160.49</v>
      </c>
    </row>
    <row r="836" customFormat="false" ht="15.75" hidden="false" customHeight="false" outlineLevel="0" collapsed="false">
      <c r="A836" s="20" t="s">
        <v>13</v>
      </c>
      <c r="B836" s="21" t="s">
        <v>585</v>
      </c>
      <c r="C836" s="18" t="s">
        <v>14</v>
      </c>
      <c r="D836" s="18"/>
      <c r="E836" s="22" t="n">
        <f aca="false">E837</f>
        <v>11850160.49</v>
      </c>
    </row>
    <row r="837" customFormat="false" ht="47.25" hidden="false" customHeight="false" outlineLevel="0" collapsed="false">
      <c r="A837" s="25" t="s">
        <v>586</v>
      </c>
      <c r="B837" s="21" t="s">
        <v>585</v>
      </c>
      <c r="C837" s="18" t="s">
        <v>587</v>
      </c>
      <c r="D837" s="18"/>
      <c r="E837" s="22" t="n">
        <f aca="false">E838</f>
        <v>11850160.49</v>
      </c>
    </row>
    <row r="838" customFormat="false" ht="47.25" hidden="false" customHeight="false" outlineLevel="0" collapsed="false">
      <c r="A838" s="25" t="s">
        <v>588</v>
      </c>
      <c r="B838" s="21" t="s">
        <v>585</v>
      </c>
      <c r="C838" s="18" t="s">
        <v>589</v>
      </c>
      <c r="D838" s="18"/>
      <c r="E838" s="22" t="n">
        <f aca="false">E839</f>
        <v>11850160.49</v>
      </c>
    </row>
    <row r="839" customFormat="false" ht="15.75" hidden="false" customHeight="false" outlineLevel="0" collapsed="false">
      <c r="A839" s="25" t="s">
        <v>590</v>
      </c>
      <c r="B839" s="21" t="s">
        <v>585</v>
      </c>
      <c r="C839" s="18" t="s">
        <v>589</v>
      </c>
      <c r="D839" s="18" t="n">
        <v>500</v>
      </c>
      <c r="E839" s="22" t="n">
        <f aca="false">E840</f>
        <v>11850160.49</v>
      </c>
    </row>
    <row r="840" customFormat="false" ht="15.75" hidden="false" customHeight="false" outlineLevel="0" collapsed="false">
      <c r="A840" s="25" t="s">
        <v>591</v>
      </c>
      <c r="B840" s="21" t="s">
        <v>585</v>
      </c>
      <c r="C840" s="18" t="s">
        <v>589</v>
      </c>
      <c r="D840" s="18" t="n">
        <v>540</v>
      </c>
      <c r="E840" s="22" t="n">
        <v>11850160.49</v>
      </c>
    </row>
    <row r="841" customFormat="false" ht="16.5" hidden="false" customHeight="false" outlineLevel="0" collapsed="false">
      <c r="A841" s="72" t="s">
        <v>592</v>
      </c>
      <c r="B841" s="73"/>
      <c r="C841" s="74"/>
      <c r="D841" s="73"/>
      <c r="E841" s="75" t="n">
        <f aca="false">SUM(E8,E172,E194,E290,E393,E517,E600,E792,E814,E827,E834)</f>
        <v>6618845856.3</v>
      </c>
    </row>
  </sheetData>
  <mergeCells count="3">
    <mergeCell ref="C1:E1"/>
    <mergeCell ref="C2:E2"/>
    <mergeCell ref="A4:E4"/>
  </mergeCells>
  <printOptions headings="false" gridLines="false" gridLinesSet="true" horizontalCentered="false" verticalCentered="false"/>
  <pageMargins left="0.8" right="0.4" top="0.525694444444445" bottom="0.579166666666667" header="0.511811023622047" footer="0.377083333333333"/>
  <pageSetup paperSize="9" scale="100" fitToWidth="1" fitToHeight="0"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1-15T06:44:22Z</cp:lastPrinted>
  <dcterms:modified xsi:type="dcterms:W3CDTF">2021-11-15T06:45:15Z</dcterms:modified>
  <cp:revision>10</cp:revision>
  <dc:subject/>
  <dc:title/>
</cp:coreProperties>
</file>