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Расходы 2022" sheetId="1" state="visible" r:id="rId2"/>
  </sheets>
  <definedNames>
    <definedName function="false" hidden="false" localSheetId="0" name="_xlnm.Print_Area" vbProcedure="false">'Расходы 2022'!$A$1:$F$893</definedName>
    <definedName function="false" hidden="false" localSheetId="0" name="_xlnm.Print_Titles" vbProcedure="false">'Расходы 2022'!$7:$7</definedName>
    <definedName function="false" hidden="false" name="_Date_" vbProcedure="false">#REF!</definedName>
    <definedName function="false" hidden="false" name="_Otchet_Period_Source__AT_ObjectName" vbProcedure="false">#REF!</definedName>
    <definedName function="false" hidden="false" name="_Period_" vbProcedure="false">#REF!</definedName>
    <definedName function="false" hidden="false" localSheetId="0" name="Excel_BuiltIn_Print_Area" vbProcedure="false">'Расходы 2022'!$A$4:$E$8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78" uniqueCount="617">
  <si>
    <t xml:space="preserve">Приложение №6  к решению Обнинского городского Собрания  "О бюджете города Обнинска на 2022 год и плановый период 2023 и 2024 годов" </t>
  </si>
  <si>
    <t xml:space="preserve">от _____________  № ____________</t>
  </si>
  <si>
    <t xml:space="preserve">Ведомственная структура расходов бюджета города Обнинска на 2022 год</t>
  </si>
  <si>
    <t xml:space="preserve">(рублей)</t>
  </si>
  <si>
    <t xml:space="preserve">Наименование</t>
  </si>
  <si>
    <t xml:space="preserve">КГРБС</t>
  </si>
  <si>
    <t xml:space="preserve">Раздел, подраз-дел</t>
  </si>
  <si>
    <t xml:space="preserve">Целевая статья</t>
  </si>
  <si>
    <t xml:space="preserve">Группы и подгруп-пы видов расходов</t>
  </si>
  <si>
    <t xml:space="preserve">Измененные бюджетные ассигнования на 2022 год</t>
  </si>
  <si>
    <t xml:space="preserve">Администрация (исполнительно-распорядительный орган) городского округа "Город Обнинск"</t>
  </si>
  <si>
    <t xml:space="preserve">440</t>
  </si>
  <si>
    <t xml:space="preserve">Общегосударственные вопросы</t>
  </si>
  <si>
    <t xml:space="preserve">0100</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104</t>
  </si>
  <si>
    <t xml:space="preserve">Непрограммные направления расходов</t>
  </si>
  <si>
    <t xml:space="preserve">70 0 00 00000</t>
  </si>
  <si>
    <t xml:space="preserve">Обеспечение деятельности органов местного самоуправления</t>
  </si>
  <si>
    <t xml:space="preserve">70 1 00 00000</t>
  </si>
  <si>
    <t xml:space="preserve">Формирование и содержание областных архивных фондов</t>
  </si>
  <si>
    <t xml:space="preserve">70 1 00 00800</t>
  </si>
  <si>
    <t xml:space="preserve">Закупка товаров, работ и услуг для обеспечения государственных (муниципальных) нужд</t>
  </si>
  <si>
    <t xml:space="preserve">200</t>
  </si>
  <si>
    <t xml:space="preserve">Иные закупки товаров, работ и услуг для обеспечения государственных (муниципальных) нужд</t>
  </si>
  <si>
    <t xml:space="preserve">240</t>
  </si>
  <si>
    <t xml:space="preserve">Организация исполнения полномочий  по обеспечению предоставления гражданам мер социальной поддержки</t>
  </si>
  <si>
    <t xml:space="preserve">70 1 00 0305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Расходы на выплаты персоналу государственных (муниципальных) органов</t>
  </si>
  <si>
    <t xml:space="preserve">120</t>
  </si>
  <si>
    <t xml:space="preserve">Обеспечение деятельности исполнительно-распорядительного органа муниципального образования "Город Обнинск"</t>
  </si>
  <si>
    <t xml:space="preserve">70 1 00 11003</t>
  </si>
  <si>
    <t xml:space="preserve">Иные бюджетные ассигнования</t>
  </si>
  <si>
    <t xml:space="preserve">800</t>
  </si>
  <si>
    <t xml:space="preserve">Уплата налогов, сборов и иных платежей</t>
  </si>
  <si>
    <t xml:space="preserve">850</t>
  </si>
  <si>
    <t xml:space="preserve">Судебная система</t>
  </si>
  <si>
    <t xml:space="preserve">0105</t>
  </si>
  <si>
    <t xml:space="preserve">Расходы непрограммного характера за счет средств межбюджетных трансфертов, не включенные в другие направления расходов</t>
  </si>
  <si>
    <t xml:space="preserve">70 4 00 00000</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70 4 00 51200</t>
  </si>
  <si>
    <t xml:space="preserve">Закупка товаров, работ и услуг для государственных (муниципальных) нужд</t>
  </si>
  <si>
    <t xml:space="preserve">Обеспечение проведения выборов и референдумов</t>
  </si>
  <si>
    <t xml:space="preserve">0107</t>
  </si>
  <si>
    <t xml:space="preserve">Реализация прочих направлений деятельности в сфере установленных функций органов местного самоуправления</t>
  </si>
  <si>
    <t xml:space="preserve">70 3 00 00000</t>
  </si>
  <si>
    <t xml:space="preserve">Проведение выборов в представительные органы муниципального образования</t>
  </si>
  <si>
    <t xml:space="preserve">70 3 00 13012</t>
  </si>
  <si>
    <t xml:space="preserve">Специальные расходы</t>
  </si>
  <si>
    <t xml:space="preserve">880</t>
  </si>
  <si>
    <t xml:space="preserve"> Другие общегосударственные вопросы</t>
  </si>
  <si>
    <t xml:space="preserve">0113</t>
  </si>
  <si>
    <t xml:space="preserve">Муниципальная программа "Содержание и обслуживание жилищного фонда муниципального образования "Город Обнинск"</t>
  </si>
  <si>
    <t xml:space="preserve">07 0 00 00000</t>
  </si>
  <si>
    <t xml:space="preserve">Софинансирование работ по капитальному ремонту многоквартирных домов</t>
  </si>
  <si>
    <t xml:space="preserve">07 0 02 10000</t>
  </si>
  <si>
    <t xml:space="preserve">Муниципальная программа "Благоустройство города Обнинска"</t>
  </si>
  <si>
    <t xml:space="preserve">09 0 00 00000</t>
  </si>
  <si>
    <t xml:space="preserve">Подпрограмма "Организация похоронного дела"</t>
  </si>
  <si>
    <t xml:space="preserve">09 5 00 00000</t>
  </si>
  <si>
    <t xml:space="preserve">Обеспечение деятельности МКУ "БРУ"</t>
  </si>
  <si>
    <t xml:space="preserve">09 5 01 10000</t>
  </si>
  <si>
    <t xml:space="preserve">Расходы на выплаты персоналу казенных учреждений</t>
  </si>
  <si>
    <t xml:space="preserve">Муниципальная программа "Развитие и модернизация объектов инженерной инфраструктуры города Обнинска"</t>
  </si>
  <si>
    <t xml:space="preserve">10 0 00 00000</t>
  </si>
  <si>
    <t xml:space="preserve">Осуществление функций МБУ "Управляющая компания систем коммунальной инфраструктуры"</t>
  </si>
  <si>
    <t xml:space="preserve">10 0 16 10000</t>
  </si>
  <si>
    <t xml:space="preserve">Предоставление субсидий бюджетным, автономным учреждениям и иным некоммерческим организациям</t>
  </si>
  <si>
    <t xml:space="preserve">Субсидии бюджетным учреждениям</t>
  </si>
  <si>
    <t xml:space="preserve">Муниципальная программа "Обеспечение правопорядка и безопасности населения на территории города Обнинска"</t>
  </si>
  <si>
    <t xml:space="preserve">11 0 00 00000</t>
  </si>
  <si>
    <t xml:space="preserve">Подпрограмма "Профилактика правонарушений и злоупотреблений наркотиками в муниципальном образовании "Город Обнинск"</t>
  </si>
  <si>
    <t xml:space="preserve">11 2 00 00000</t>
  </si>
  <si>
    <t xml:space="preserve">Установка, модернизация и обслуживание систем видеонаблюдения на территории города Обнинска</t>
  </si>
  <si>
    <t xml:space="preserve">11 2 02 10000</t>
  </si>
  <si>
    <t xml:space="preserve">Создание условий для деятельности добровольных народных дружин</t>
  </si>
  <si>
    <t xml:space="preserve">11 2 03 10000</t>
  </si>
  <si>
    <t xml:space="preserve">Субсидии некоммерческим организациям (за исключением государственных (муниципальных) учреждений)</t>
  </si>
  <si>
    <t xml:space="preserve">Поддержка организаций, занимающихся реабилитацией граждан, страдающих наркотической и алкогольной зависимостью</t>
  </si>
  <si>
    <t xml:space="preserve">11 2 05 10000</t>
  </si>
  <si>
    <t xml:space="preserve">Муниципальная программа "Обеспечение функционирования системы управления в муниципальном образовании "Город Обнинск"</t>
  </si>
  <si>
    <t xml:space="preserve">13 0 00 00000</t>
  </si>
  <si>
    <t xml:space="preserve">Подпрограмма "Управление  муниципальным имуществом в городе Обнинске"</t>
  </si>
  <si>
    <t xml:space="preserve">13 1 00 00000</t>
  </si>
  <si>
    <t xml:space="preserve">Кадастровые работы в отношении объектов, находящихся в муниципальной собственности, и земельных участков</t>
  </si>
  <si>
    <t xml:space="preserve">13 1 01 10000</t>
  </si>
  <si>
    <t xml:space="preserve">Кадастровые работы в отношении объектов, находящихся в муниципальной собственности, и земельных участков (за счет субсидии на проведение комплексных кадастровых работ)</t>
  </si>
  <si>
    <t xml:space="preserve">13 1 01 L5110</t>
  </si>
  <si>
    <t xml:space="preserve">Кадастровые работы в отношении объектов, находящихся в муниципальной собственности, и земельных участков (за счет субсидии на проведение комплексных кадастровых работ из областного бюджета)</t>
  </si>
  <si>
    <t xml:space="preserve">13 1 01 S6280</t>
  </si>
  <si>
    <t xml:space="preserve">Оценка рыночной стоимости муниципального имущества и земельных участков; государственная кадастровая оценка земельных участков </t>
  </si>
  <si>
    <t xml:space="preserve">13 1 02 10000</t>
  </si>
  <si>
    <t xml:space="preserve">Проведение ремонта  имущества муниципальной казны и организация содержания имущества казны</t>
  </si>
  <si>
    <t xml:space="preserve">13 1 03 10000</t>
  </si>
  <si>
    <t xml:space="preserve">Подпрограмма "Обеспечение градостроительной деятельности на территории муниципального образования "Город Обнинск"</t>
  </si>
  <si>
    <t xml:space="preserve">13 2 00 00000</t>
  </si>
  <si>
    <t xml:space="preserve">Осуществление функций заказчика-застройщика, обеспечение технического надзора в процессе строительства, реконструкции и капитального ремонта муниципальных объектов</t>
  </si>
  <si>
    <t xml:space="preserve">13 2 02 10000</t>
  </si>
  <si>
    <t xml:space="preserve">Обучение, переподготовка, повышение квалификации, проведение семинаров для выборных лиц местного самоуправления, муниципальных служащих</t>
  </si>
  <si>
    <t xml:space="preserve">70 3 00 13001</t>
  </si>
  <si>
    <t xml:space="preserve">Поддержка общественных организаций, осуществляющих деятельность по отлову и содержанию безнадзорных животных, обитающих на территории городского округа</t>
  </si>
  <si>
    <t xml:space="preserve">70 3 00 13007</t>
  </si>
  <si>
    <t xml:space="preserve">Поддержка социально ориентированных некоммерческих организаций, осуществляющих деятельность в области социальной защиты и поддержки участников и инвалидов ВОВ, малолетних узников фашистских концлагерей, в области защиты прав и интересов садоводов и огородников, в области благотворительности, направленной на решение социальных, культурных, образовательных и иных общественно значимых проблем города Обнинска, а также реализующих проекты общественных инициатив</t>
  </si>
  <si>
    <t xml:space="preserve">70 3 00 13008</t>
  </si>
  <si>
    <t xml:space="preserve">Членские и иные взносы в организации для эффективного взаимодействия с государственными и муниципальными органами власти по вопросам экономического, научно-технического и социального развития</t>
  </si>
  <si>
    <t xml:space="preserve">70 3 00 13009</t>
  </si>
  <si>
    <t xml:space="preserve">Прочие непрограммные направления расходов</t>
  </si>
  <si>
    <t xml:space="preserve">70 9 00 00000</t>
  </si>
  <si>
    <t xml:space="preserve">Мероприятия по здоровому образу жизни в городе Обнинске</t>
  </si>
  <si>
    <t xml:space="preserve">70 9 00 19004</t>
  </si>
  <si>
    <t xml:space="preserve">Исполнение судебных актов</t>
  </si>
  <si>
    <t xml:space="preserve">70 9 00 19005</t>
  </si>
  <si>
    <t xml:space="preserve">Расходы, связанные с организацией и проведением сельскохозяйственных ярмарок выходного дня в городе Обнинске</t>
  </si>
  <si>
    <t xml:space="preserve">70 9 00 19007</t>
  </si>
  <si>
    <t xml:space="preserve">Национальная безопасность и правоохранительная деятельность</t>
  </si>
  <si>
    <t xml:space="preserve">0300</t>
  </si>
  <si>
    <t xml:space="preserve">Органы юстиции</t>
  </si>
  <si>
    <t xml:space="preserve">0304</t>
  </si>
  <si>
    <t xml:space="preserve">Осуществление полномочий по государственной регистрации актов гражданского состояния</t>
  </si>
  <si>
    <t xml:space="preserve">70 1 00 59340</t>
  </si>
  <si>
    <t xml:space="preserve">Защита населения и территории от чрезвычайных ситуаций природного и техногенного характера, пожарная безопасность</t>
  </si>
  <si>
    <t xml:space="preserve">0310</t>
  </si>
  <si>
    <t xml:space="preserve">Муниципальная программа «Обеспечение правопорядка и безопасности населения на территории города Обнинска»</t>
  </si>
  <si>
    <t xml:space="preserve">Подпрограмма "Обеспечение безопасности и защиты населения и территории города Обнинска"</t>
  </si>
  <si>
    <t xml:space="preserve">11 1 00 00000</t>
  </si>
  <si>
    <t xml:space="preserve">Организация и осуществление мероприятий по гражданской обороне, защите населения и территории городского округа от чрезвычайных ситуаций природного и техногенного характера</t>
  </si>
  <si>
    <t xml:space="preserve">11 1 01 10000</t>
  </si>
  <si>
    <t xml:space="preserve">Обеспечение первичных мер пожарной безопасности в границах городского округа</t>
  </si>
  <si>
    <t xml:space="preserve">11 1 02 10000</t>
  </si>
  <si>
    <t xml:space="preserve"> Национальная экономика</t>
  </si>
  <si>
    <t xml:space="preserve">0400</t>
  </si>
  <si>
    <t xml:space="preserve"> Транспорт</t>
  </si>
  <si>
    <t xml:space="preserve">0408</t>
  </si>
  <si>
    <t xml:space="preserve">Проведение отдельных мероприятий по транспорту</t>
  </si>
  <si>
    <t xml:space="preserve">70 3 00 13006</t>
  </si>
  <si>
    <t xml:space="preserve">Субсидии юридическим лицам (кроме некоммерческих организаций), индивидуальным предпринимателям, физическим лицам - производителям товаров, работ, услуг </t>
  </si>
  <si>
    <t xml:space="preserve">Реализация инфраструктурного проекта</t>
  </si>
  <si>
    <t xml:space="preserve">70 4 00 S8110</t>
  </si>
  <si>
    <t xml:space="preserve">Дорожное хозяйство (дорожные фонды)</t>
  </si>
  <si>
    <t xml:space="preserve">0409</t>
  </si>
  <si>
    <t xml:space="preserve">Муниципальная программа "Дорожное хозяйство города Обнинска"</t>
  </si>
  <si>
    <t xml:space="preserve">06 0 00 00000</t>
  </si>
  <si>
    <t xml:space="preserve">Выполнение комплекса работ по ремонту автомобильных дорог</t>
  </si>
  <si>
    <t xml:space="preserve">06 0 01 10000</t>
  </si>
  <si>
    <t xml:space="preserve">Выполнение комплекса работ по ремонту внутриквартальных и внутридворовых проездов</t>
  </si>
  <si>
    <t xml:space="preserve">06 0 02 10000</t>
  </si>
  <si>
    <t xml:space="preserve">Выполнение комплекса работ по ремонту внутриквартальных и внутридворовых проездов в рамках деятельности ТОС</t>
  </si>
  <si>
    <t xml:space="preserve">06 0 03 10000</t>
  </si>
  <si>
    <t xml:space="preserve">Содержание улично-дорожной сети города, инженерных сооружений и объектов ливневой канализации</t>
  </si>
  <si>
    <t xml:space="preserve">06 0 04 10000</t>
  </si>
  <si>
    <t xml:space="preserve">Техническое оснащение улично-дорожной сети города с целью обеспечения безопасности дорожного движения</t>
  </si>
  <si>
    <t xml:space="preserve">06 0 05 10000</t>
  </si>
  <si>
    <t xml:space="preserve">Техническое оснащение улично-дорожной сети города с целью обеспечения безопасности дорожного движения (за счет средств субсидии на осуществление дорожной деятельности)</t>
  </si>
  <si>
    <t xml:space="preserve">06 0 05 S5000</t>
  </si>
  <si>
    <t xml:space="preserve">Строительство и реконструкция автомобильных дорог и искусственных сооружений на них</t>
  </si>
  <si>
    <t xml:space="preserve">06 0 07 10000</t>
  </si>
  <si>
    <t xml:space="preserve">Капитальные вложения в объекты государственной (муниципальной) собственности</t>
  </si>
  <si>
    <t xml:space="preserve">Бюджетные инвестиции</t>
  </si>
  <si>
    <t xml:space="preserve">Реконструкция участка автомобильной дороги ул. Красных Зорь на участке от ООО "Марк-4" до ул. Северная</t>
  </si>
  <si>
    <t xml:space="preserve">06 0 12 10000</t>
  </si>
  <si>
    <t xml:space="preserve">Строительство и реконструкция автомобильных дорог и искусственных сооружений на них (в рамках реализации федерального проекта "Жилье" национального проекта "Жилье и городская среда")</t>
  </si>
  <si>
    <t xml:space="preserve">06 0 F1 50211</t>
  </si>
  <si>
    <t xml:space="preserve">Выполнение комплекса работ по ремонту автомобильных дорог (в рамках реализации федерального проекта "Региональная и местная дорожная сеть" национального проекта "Безопасные качественные дороги") за счет средств областного бюджета</t>
  </si>
  <si>
    <t xml:space="preserve">06 0 R1 L5000</t>
  </si>
  <si>
    <t xml:space="preserve"> Другие вопросы в области национальной экономики</t>
  </si>
  <si>
    <t xml:space="preserve">0412</t>
  </si>
  <si>
    <t xml:space="preserve">Муниципальная программа "Содействие развитию малого и среднего предпринимательства  и инновационной деятельности в городе Обнинске"</t>
  </si>
  <si>
    <t xml:space="preserve">12 0 00 00000</t>
  </si>
  <si>
    <t xml:space="preserve">Подпрограмма "Содействие развитию малого и среднего предпринимательства в городе Обнинске"</t>
  </si>
  <si>
    <t xml:space="preserve">12 1 00 00000</t>
  </si>
  <si>
    <t xml:space="preserve">Предоставление субсидий индивидуальным предпринимателям и юридическим лицам - производителям товаров, работ и услуг на возмещение расходов, связанных с началом предпринимательской деятельности</t>
  </si>
  <si>
    <t xml:space="preserve">12 1 01 10000</t>
  </si>
  <si>
    <t xml:space="preserve">Предоставление субсидий субъектам малого и среднего предпринимательства на компенсацию затрат</t>
  </si>
  <si>
    <t xml:space="preserve">12 1 02 S6840</t>
  </si>
  <si>
    <t xml:space="preserve">Предоставление субсидий субъектам малого и среднего предпринимательства на компенсацию затрат, связанных с приобретением  производственного оборудования, используемого при производстве товара, работ, услуг </t>
  </si>
  <si>
    <t xml:space="preserve">12 1 03 S6840</t>
  </si>
  <si>
    <t xml:space="preserve">Обеспечение консультационной, организационно-методической и информационной поддержки предпринимательской деятельности</t>
  </si>
  <si>
    <t xml:space="preserve">12 1 04 10000</t>
  </si>
  <si>
    <t xml:space="preserve">Подпрограмма "Развитие инновационной деятельности в городе Обнинске"</t>
  </si>
  <si>
    <t xml:space="preserve">12 2 00 00000</t>
  </si>
  <si>
    <t xml:space="preserve">Предоставление субсидий на развитие инфраструктуры поддержки предпринимательства и инновационной деятельности</t>
  </si>
  <si>
    <t xml:space="preserve">12 2 02 10000</t>
  </si>
  <si>
    <t xml:space="preserve">Обеспечение информационно-имиджевой поддержки инновационной деятельности</t>
  </si>
  <si>
    <t xml:space="preserve">12 2 03 10000</t>
  </si>
  <si>
    <t xml:space="preserve">Предоставление субсидий некоммерческим организациям инфраструктуры поддержки предпринимательства и инновационной деятельности, занимающимися консультационной деятельностью в сфере стратегического и оперативного планирования, управления, маркетинга, науки, образования, инноваций и малого предпринимательства с целью создания благоприятных условий для дальнейшего социально-экономического развития города</t>
  </si>
  <si>
    <t xml:space="preserve">12 2 05 10000</t>
  </si>
  <si>
    <t xml:space="preserve">Подготовка документов территориального планирования и градостроительного зонирования в соответствии с действующим законодательством (разработка землеустроительной документации по описанию границ населенных пунктов и территориальных зон муниципальных образований Калужской области для внесения в сведения ЕГРН)</t>
  </si>
  <si>
    <t xml:space="preserve">13 2 01 S7070</t>
  </si>
  <si>
    <t xml:space="preserve">Подготовительные работы для обеспечения выполнения проектов при осуществлении строительства, реконструкции, капитального ремонта объектов капитального строительства</t>
  </si>
  <si>
    <t xml:space="preserve">13 2 03 10000</t>
  </si>
  <si>
    <t xml:space="preserve">Муниципальная программа "Развитие туризма в муниципальном образовании "Город Обнинск"</t>
  </si>
  <si>
    <t xml:space="preserve">16 0 00 00000</t>
  </si>
  <si>
    <t xml:space="preserve">Подготовка и  продвижение информации для формирования и укрепления имиджа муниципального образования «Город Обнинск» как территории, благоприятной и привлекательной для развития туризма.</t>
  </si>
  <si>
    <t xml:space="preserve">16 0 01 10000</t>
  </si>
  <si>
    <t xml:space="preserve">Создание условий для доступа туристов (экскурсантов) к туристским объектам, мероприятиям и туристической информации, находящимся на территории муниципального образования «Город Обнинск»</t>
  </si>
  <si>
    <t xml:space="preserve">16 0 02 10000</t>
  </si>
  <si>
    <t xml:space="preserve">Создание объединенных туристических маршрутов с городами и/или туристическими объектами Калужской области</t>
  </si>
  <si>
    <t xml:space="preserve">16 0 03 10000</t>
  </si>
  <si>
    <t xml:space="preserve">Развитие приоритетных направлений внутреннего туризма на территории муниципального образования «Город Обнинск»</t>
  </si>
  <si>
    <t xml:space="preserve">16 0 04 10000</t>
  </si>
  <si>
    <t xml:space="preserve">Организация, обеспечение и проведение мероприятий в сфере туризма на территории муниципального образования «Город Обнинск»</t>
  </si>
  <si>
    <t xml:space="preserve">16 0 05 10000</t>
  </si>
  <si>
    <t xml:space="preserve">Осуществление государственных полномочий по созданию административных комиссий в муниципальных районах и городских округах Калужской области</t>
  </si>
  <si>
    <t xml:space="preserve">70 4 00 00900</t>
  </si>
  <si>
    <t xml:space="preserve">Жилищно-коммунальное хозяйство</t>
  </si>
  <si>
    <t xml:space="preserve">0500</t>
  </si>
  <si>
    <t xml:space="preserve"> Жилищное хозяйство</t>
  </si>
  <si>
    <t xml:space="preserve">0501</t>
  </si>
  <si>
    <t xml:space="preserve">Муниципальная программа "Социальная поддержка населения города Обнинска"</t>
  </si>
  <si>
    <t xml:space="preserve">05 0 00 00000</t>
  </si>
  <si>
    <t xml:space="preserve">Подпрограмма "Доступная среда в городе Обнинске"</t>
  </si>
  <si>
    <t xml:space="preserve">05 2 00 00000</t>
  </si>
  <si>
    <t xml:space="preserve">Организация беспрепятственного доступа инвалидов и маломобильных граждан к объектам городской инфраструктуры и обеспечение условий доступности для инвалидов жилых помещений и общего имущества в многоквартирном доме</t>
  </si>
  <si>
    <t xml:space="preserve">05 2 01 10000</t>
  </si>
  <si>
    <t xml:space="preserve">Муниципальная программа "Содержание и обслуживание жилищного фонда муниципального образования "Город Обнинск" </t>
  </si>
  <si>
    <t xml:space="preserve">Ремонт и содержание муниципального жилья</t>
  </si>
  <si>
    <t xml:space="preserve">07 0 01 10000</t>
  </si>
  <si>
    <t xml:space="preserve">Обеспечение деятельности аварийно-диспетчерской службы города</t>
  </si>
  <si>
    <t xml:space="preserve">07 0 03 10000</t>
  </si>
  <si>
    <t xml:space="preserve">Обеспечение деятельности  по приему оплаты платежей за услуги ЖКХ</t>
  </si>
  <si>
    <t xml:space="preserve">07 0 04 10000</t>
  </si>
  <si>
    <t xml:space="preserve">Возмещение части платы за содержание и ремонт помещений, находящихся в муниципальной собственности</t>
  </si>
  <si>
    <t xml:space="preserve">07 0 05 10000</t>
  </si>
  <si>
    <t xml:space="preserve">Муниципальная программа "Энергосбережение и повышение энергетической эффективности в муниципальном образовании "Город Обнинск"</t>
  </si>
  <si>
    <t xml:space="preserve">08 0 00 00000</t>
  </si>
  <si>
    <t xml:space="preserve">Установка  и замена индивидуальных приборов учета потребления коммунальных ресурсов в муниципальном жилищном фонде</t>
  </si>
  <si>
    <t xml:space="preserve">08 0 01 10000</t>
  </si>
  <si>
    <t xml:space="preserve">Повышение энергоэффективности малоэтажных домов</t>
  </si>
  <si>
    <t xml:space="preserve">08 0 04 10000</t>
  </si>
  <si>
    <t xml:space="preserve">Обследование многоквартирных домов на предмет признания их аварийными и подлежащими сносу. Проектные, подготовительные работы и снос жилых домов, признанных аварийными. </t>
  </si>
  <si>
    <t xml:space="preserve">70 3 00 13010</t>
  </si>
  <si>
    <t xml:space="preserve">Коммунальное хозяйство</t>
  </si>
  <si>
    <t xml:space="preserve">0502</t>
  </si>
  <si>
    <t xml:space="preserve">Ремонт ветхих участков водопроводных сетей</t>
  </si>
  <si>
    <t xml:space="preserve">08 0 02 10000</t>
  </si>
  <si>
    <t xml:space="preserve">Реконструкция магистральных и распределительных сетей электроснабжения</t>
  </si>
  <si>
    <t xml:space="preserve">08 0 03 10000</t>
  </si>
  <si>
    <t xml:space="preserve">Субсидии бюджетным и автономным учреждениям, государственным (муниципальным) унитарным предприятиям на осуществление капитальных вложений в объекты капитального строительства государственной (муниципальной) собственности или приобретение объектов недвижимого имущества в государственную (муниципальную) собственность</t>
  </si>
  <si>
    <t xml:space="preserve">Муниципальная программа «Развитие и модернизация объектов инженерной инфраструктуры города Обнинска»</t>
  </si>
  <si>
    <t xml:space="preserve">Строительство магистрального хозфекального коллектора (реализация мероприятий, способствующих развитию научно-производственного комплекса наукограда Российской Федерации, а также сохранению и развитию инфраструктуры наукограда Российской Федерации)</t>
  </si>
  <si>
    <t xml:space="preserve">10 0 01 L5250</t>
  </si>
  <si>
    <t xml:space="preserve">Выполнение мероприятий в связи с выводом из эксплуатации ТЭЦ ФЭИ и реконструкция тепловых сетей</t>
  </si>
  <si>
    <t xml:space="preserve">10 0 10 10000</t>
  </si>
  <si>
    <t xml:space="preserve">Проектирование и строительство станций очистки воды для скважин Вашутинского и Добринского водозаборов </t>
  </si>
  <si>
    <t xml:space="preserve">10 0 14 10000</t>
  </si>
  <si>
    <t xml:space="preserve">Проектирование и строительство очистных сооружений ливневых стоков базы по ул. Лесная, 15а </t>
  </si>
  <si>
    <t xml:space="preserve">10 0 15 10000</t>
  </si>
  <si>
    <t xml:space="preserve">Компенсация выпадающих доходов организациям, предоставляющим населению услуги холодного водоснабжения и водоотведения по тарифам, не обеспечивающим возмещение издержек</t>
  </si>
  <si>
    <t xml:space="preserve">70 3 00 13005</t>
  </si>
  <si>
    <t xml:space="preserve">Проведение инженерных изысканий, архитектурно-строительного проектирования, государственной экспертизы проектной документации и (или) результатов инженерных изысканий в целях строительства сетей инженерно-технического обеспечения и автомобильных дорог в рамках реализации проектов по развитию территорий, предусматривающих строительство жилья</t>
  </si>
  <si>
    <t xml:space="preserve">70 4 00 S9030</t>
  </si>
  <si>
    <t xml:space="preserve">Благоустройство</t>
  </si>
  <si>
    <t xml:space="preserve">0503</t>
  </si>
  <si>
    <t xml:space="preserve">Подпрограмма "Содержание и озеленение территории  города Обнинска"</t>
  </si>
  <si>
    <t xml:space="preserve">09 1 00 00000</t>
  </si>
  <si>
    <t xml:space="preserve">Реализация мероприятий по благоустройству территории  города Обнинска </t>
  </si>
  <si>
    <t xml:space="preserve">09 1 01 10000</t>
  </si>
  <si>
    <t xml:space="preserve">Реализация мероприятий по озеленению территорий города,  реконструкция и восстановление зеленых насаждений</t>
  </si>
  <si>
    <t xml:space="preserve">09 1 02 10000</t>
  </si>
  <si>
    <t xml:space="preserve">Реализация мероприятий по декоративному оформлению территорий города Обнинска</t>
  </si>
  <si>
    <t xml:space="preserve">09 1 05 10000</t>
  </si>
  <si>
    <t xml:space="preserve">Подпрограмма "Развитие наружного освещения территории города Обнинска"</t>
  </si>
  <si>
    <t xml:space="preserve">09 3 00 00000</t>
  </si>
  <si>
    <t xml:space="preserve">Содержание сети уличного освещения городских территорий</t>
  </si>
  <si>
    <t xml:space="preserve">09 3 01 10000</t>
  </si>
  <si>
    <t xml:space="preserve">Строительство и реконструкция существующих  сетей наружного освещения </t>
  </si>
  <si>
    <t xml:space="preserve">09 3 02 10000</t>
  </si>
  <si>
    <t xml:space="preserve">Подпрограмма "Развитие парков, парковых зон и скверов города Обнинска"</t>
  </si>
  <si>
    <t xml:space="preserve">09 4 00 00000</t>
  </si>
  <si>
    <t xml:space="preserve">Благоустройство и расширение парковых зон и скверов на территории города </t>
  </si>
  <si>
    <t xml:space="preserve">09 4 01 10000</t>
  </si>
  <si>
    <t xml:space="preserve">Субсидии автономным учреждениям</t>
  </si>
  <si>
    <t xml:space="preserve">Организация и проведение городских мероприятий на территории парков города</t>
  </si>
  <si>
    <t xml:space="preserve">09 4 02 10000</t>
  </si>
  <si>
    <t xml:space="preserve">Благоустройство территорий кладбищ и содержание мест захоронений</t>
  </si>
  <si>
    <t xml:space="preserve">09 5 03 10000</t>
  </si>
  <si>
    <t xml:space="preserve">Муниципальная программа «Формирование современной городской среды»</t>
  </si>
  <si>
    <t xml:space="preserve">15 0 00 00000</t>
  </si>
  <si>
    <t xml:space="preserve">Благоустройство общественных территорий, в том числе подготовка проектной документации линий электропередачи, проведение проверки достоверности сметной стоимости мероприятий по благоустройству (в рамках реализации федерального проекта "Формирование комфортной городской среды" национального проекта "Жилье и городская среда")</t>
  </si>
  <si>
    <t xml:space="preserve">15 0 F2 55551</t>
  </si>
  <si>
    <t xml:space="preserve">Осуществление государственных полномочий по организации мероприятий при осуществлении деятельности по обращению с животными без владельцев</t>
  </si>
  <si>
    <t xml:space="preserve">70 4 00 88410</t>
  </si>
  <si>
    <t xml:space="preserve">Образование</t>
  </si>
  <si>
    <t xml:space="preserve">0700</t>
  </si>
  <si>
    <t xml:space="preserve">Общее образование </t>
  </si>
  <si>
    <t xml:space="preserve">0702</t>
  </si>
  <si>
    <t xml:space="preserve">Муниципальная программа "Развитие системы образования города Обнинска"</t>
  </si>
  <si>
    <t xml:space="preserve">01 0 00 00000</t>
  </si>
  <si>
    <t xml:space="preserve">Подпрограмма "Развитие системы общего образования города Обнинска"</t>
  </si>
  <si>
    <t xml:space="preserve">01 2 00 00000</t>
  </si>
  <si>
    <t xml:space="preserve">Укрепление материально-технической базы общеобразовательных учреждений</t>
  </si>
  <si>
    <t xml:space="preserve">01 2 04 10000</t>
  </si>
  <si>
    <t xml:space="preserve">Культура, кинематография</t>
  </si>
  <si>
    <t xml:space="preserve">0800</t>
  </si>
  <si>
    <t xml:space="preserve">Культура</t>
  </si>
  <si>
    <t xml:space="preserve">0801</t>
  </si>
  <si>
    <t xml:space="preserve">Муниципальная программа "Развитие культуры города Обнинска"</t>
  </si>
  <si>
    <t xml:space="preserve">02 0 00 00000</t>
  </si>
  <si>
    <t xml:space="preserve">Подпрограмма "Поддержка и развитие культурно-досуговой деятельности и народного творчества в городе Обнинске" </t>
  </si>
  <si>
    <t xml:space="preserve">02 1 00 00000</t>
  </si>
  <si>
    <t xml:space="preserve">Реконструкция учреждений культуры</t>
  </si>
  <si>
    <t xml:space="preserve">02 1 09 10000</t>
  </si>
  <si>
    <t xml:space="preserve">Социальная политика</t>
  </si>
  <si>
    <t xml:space="preserve">1000</t>
  </si>
  <si>
    <t xml:space="preserve">Другие вопросы в области социальной политики</t>
  </si>
  <si>
    <t xml:space="preserve">1006</t>
  </si>
  <si>
    <t xml:space="preserve">Подпрограмма "Дополнительные меры социальной поддержки отдельных категорий граждан, проживающих в городе Обнинске" </t>
  </si>
  <si>
    <t xml:space="preserve">05 1 00 00000</t>
  </si>
  <si>
    <t xml:space="preserve">Предоставление банных услуг отдельным категориям граждан </t>
  </si>
  <si>
    <t xml:space="preserve">05 1 20 10000</t>
  </si>
  <si>
    <t xml:space="preserve">Физическая культура и спорт</t>
  </si>
  <si>
    <t xml:space="preserve">1100</t>
  </si>
  <si>
    <t xml:space="preserve">Физическая культура</t>
  </si>
  <si>
    <t xml:space="preserve">1101</t>
  </si>
  <si>
    <t xml:space="preserve">Муниципальная программа "Развитие физической культуры и спорта в городе Обнинске" </t>
  </si>
  <si>
    <t xml:space="preserve">04 0 00 00000</t>
  </si>
  <si>
    <t xml:space="preserve">Организация и проведение общегородских спортивных мероприятий</t>
  </si>
  <si>
    <t xml:space="preserve">04 0 02 10000</t>
  </si>
  <si>
    <t xml:space="preserve">Поддержка деятельности спортивных организаций, осуществляющих проведение физкультурно-оздоровительных и спортивных мероприятий  </t>
  </si>
  <si>
    <t xml:space="preserve">04 0 04 10000</t>
  </si>
  <si>
    <t xml:space="preserve">Обеспечение деятельности муниципальных учреждений, реализующих программы спортивной подготовки</t>
  </si>
  <si>
    <t xml:space="preserve">04 0 05 10000</t>
  </si>
  <si>
    <t xml:space="preserve">Приобретение спортивного оборудования и инвентаря для приведения организаций спортивной подготовки в нормативное состояние (в рамках федерального проекта "Создание для всех категорий и групп населения условий для занятий физической культурой и спортом, массовым спортом, в том числе повышение уровня обеспеченности населения объектами спорта, а также подготовка спортивного резерва" национального проекта "Демография")</t>
  </si>
  <si>
    <t xml:space="preserve">04 0 P5 52290</t>
  </si>
  <si>
    <t xml:space="preserve">Спорт высших достижений</t>
  </si>
  <si>
    <t xml:space="preserve">1103</t>
  </si>
  <si>
    <t xml:space="preserve">Осуществление спортивной деятельности по классическому и пляжному волейболу </t>
  </si>
  <si>
    <t xml:space="preserve">04 0 03 10000</t>
  </si>
  <si>
    <t xml:space="preserve">Средства массовой информации</t>
  </si>
  <si>
    <t xml:space="preserve">1200</t>
  </si>
  <si>
    <t xml:space="preserve">Телевидение и радиовещание</t>
  </si>
  <si>
    <t xml:space="preserve">1201</t>
  </si>
  <si>
    <t xml:space="preserve">Размещение в средствах массовой информации официальной информации и материалов о деятельности органов местного самоуправления</t>
  </si>
  <si>
    <t xml:space="preserve">70 3 00 13002</t>
  </si>
  <si>
    <t xml:space="preserve">Периодическая печать и издательства</t>
  </si>
  <si>
    <t xml:space="preserve">1202</t>
  </si>
  <si>
    <t xml:space="preserve">Обслуживание государственного и  муниципального долга</t>
  </si>
  <si>
    <t xml:space="preserve">1300</t>
  </si>
  <si>
    <t xml:space="preserve">Обслуживание государственного внутреннего и  муниципального долга</t>
  </si>
  <si>
    <t xml:space="preserve">1301</t>
  </si>
  <si>
    <t xml:space="preserve">Реализация прочих непрограммных направлений деятельности в сфере установленных функций органов местного самоуправления</t>
  </si>
  <si>
    <t xml:space="preserve">Процентные платежи по муниципальному долгу</t>
  </si>
  <si>
    <t xml:space="preserve">70 3 00 13003</t>
  </si>
  <si>
    <t xml:space="preserve">Обслуживание государственного (муниципального) долга</t>
  </si>
  <si>
    <t xml:space="preserve">Обслуживание муниципального долга</t>
  </si>
  <si>
    <t xml:space="preserve">Межбюджетные трансферты общего характера бюджетам субъектов Российской Федерации и муниципальных образований</t>
  </si>
  <si>
    <t xml:space="preserve">1400</t>
  </si>
  <si>
    <t xml:space="preserve">Прочие межбюджетные трансферты общего характера</t>
  </si>
  <si>
    <t xml:space="preserve">1403</t>
  </si>
  <si>
    <t xml:space="preserve">Предоставление межбюджетных трансфертов общего характера бюджетам бюджетной системы Российской Федерации</t>
  </si>
  <si>
    <t xml:space="preserve">70 5 00 00000</t>
  </si>
  <si>
    <t xml:space="preserve">Иные межбюджетные трансферты на развитие и модернизацию объектов инженерной инфраструктуры города Обнинска</t>
  </si>
  <si>
    <t xml:space="preserve">70 5 00 15001</t>
  </si>
  <si>
    <t xml:space="preserve">Межбюджетные трансферты</t>
  </si>
  <si>
    <t xml:space="preserve">Иные межбюджетные трансферты</t>
  </si>
  <si>
    <t xml:space="preserve">Комитет по материально-техническому обеспечению Администрации города Обнинска</t>
  </si>
  <si>
    <t xml:space="preserve">441</t>
  </si>
  <si>
    <t xml:space="preserve">Обеспечение деятельности Комитета по материально-техническому обеспечению Администрации города Обнинска</t>
  </si>
  <si>
    <t xml:space="preserve">70 1 00 11005</t>
  </si>
  <si>
    <t xml:space="preserve">Управление финансов Администрации города Обнинска</t>
  </si>
  <si>
    <t xml:space="preserve">442</t>
  </si>
  <si>
    <t xml:space="preserve">Обеспечение деятельности финансовых, налоговых и таможенных органов и органов финансового (финансово-бюджетного) надзора</t>
  </si>
  <si>
    <t xml:space="preserve">0106</t>
  </si>
  <si>
    <t xml:space="preserve">Обеспечение деятельности Управления финансов Администрации города Обнинска</t>
  </si>
  <si>
    <t xml:space="preserve">70 1 00 11004</t>
  </si>
  <si>
    <t xml:space="preserve">Резервные фонды</t>
  </si>
  <si>
    <t xml:space="preserve">0111</t>
  </si>
  <si>
    <t xml:space="preserve">Резервные фонды местных администраций</t>
  </si>
  <si>
    <t xml:space="preserve">70 2 00 00000</t>
  </si>
  <si>
    <t xml:space="preserve">Резервный фонд Администрации города Обнинска</t>
  </si>
  <si>
    <t xml:space="preserve">70 2 00 12001</t>
  </si>
  <si>
    <t xml:space="preserve">Резервные средства</t>
  </si>
  <si>
    <t xml:space="preserve">Резервный фонд Администрации города Обнинска на предупреждение и ликвидацию чрезвычайных ситуаций и последствий стихийных бедствий</t>
  </si>
  <si>
    <t xml:space="preserve">70 2 00 12002</t>
  </si>
  <si>
    <t xml:space="preserve">Управление культуры и молодежной политики Администрации города  Обнинска </t>
  </si>
  <si>
    <t xml:space="preserve">840</t>
  </si>
  <si>
    <t xml:space="preserve">Дополнительное образование детей</t>
  </si>
  <si>
    <t xml:space="preserve">0703</t>
  </si>
  <si>
    <t xml:space="preserve">Подпрограмма "Сохранение и развитие системы дополнительного образования детей в сфере искусства в городе Обнинске" </t>
  </si>
  <si>
    <t xml:space="preserve">02 4 00 00000</t>
  </si>
  <si>
    <t xml:space="preserve">Обеспечение деятельности системы дополнительного образования в сфере искусства</t>
  </si>
  <si>
    <t xml:space="preserve">02 4 01 10000</t>
  </si>
  <si>
    <t xml:space="preserve">Проведение ремонтов, благоустройства, укрепление и совершенствование материально-технической базы учреждений дополнительного образования детей</t>
  </si>
  <si>
    <t xml:space="preserve">02 4 02 10000</t>
  </si>
  <si>
    <t xml:space="preserve">Молодежная политика </t>
  </si>
  <si>
    <t xml:space="preserve">0707</t>
  </si>
  <si>
    <t xml:space="preserve">Муниципальная программа "Молодежь города Обнинска"</t>
  </si>
  <si>
    <t xml:space="preserve">03 0 00 00000</t>
  </si>
  <si>
    <t xml:space="preserve">Организация мероприятий  для молодежи и поддержка молодежных инициатив</t>
  </si>
  <si>
    <t xml:space="preserve">03 0 01 10000</t>
  </si>
  <si>
    <t xml:space="preserve">Организация деятельности по реализации молодежной политики в городе</t>
  </si>
  <si>
    <t xml:space="preserve">03 0 02 10000</t>
  </si>
  <si>
    <t xml:space="preserve">Проведение мероприятий антинаркотической направленности </t>
  </si>
  <si>
    <t xml:space="preserve">11 2 04 10000</t>
  </si>
  <si>
    <t xml:space="preserve">Организация и проведение общегородских мероприятий</t>
  </si>
  <si>
    <t xml:space="preserve">02 1 01 10000</t>
  </si>
  <si>
    <t xml:space="preserve">Обеспечение культурно-досуговой деятельности и народного творчества </t>
  </si>
  <si>
    <t xml:space="preserve">02 1 02 10000</t>
  </si>
  <si>
    <t xml:space="preserve">Проведение ремонтов, благоустройства, укрепление и совершенствование материально-технической базы муниципальных учреждений культуры</t>
  </si>
  <si>
    <t xml:space="preserve">02 1 03 10000</t>
  </si>
  <si>
    <t xml:space="preserve">Организация общественных форумов, конференций, семинаров, лекций, культурно-просветительских мероприятий</t>
  </si>
  <si>
    <t xml:space="preserve">02 1 05 10000</t>
  </si>
  <si>
    <t xml:space="preserve">Гранты на поддержку и развитие народных самодеятельных коллективов</t>
  </si>
  <si>
    <t xml:space="preserve">02 1 06 10000</t>
  </si>
  <si>
    <t xml:space="preserve">Организация и проведение мероприятий в рамках деятельности ТОС</t>
  </si>
  <si>
    <t xml:space="preserve">02 1 07 10000</t>
  </si>
  <si>
    <t xml:space="preserve">Организация выездных мероприятий</t>
  </si>
  <si>
    <t xml:space="preserve">02 1 08 10000</t>
  </si>
  <si>
    <t xml:space="preserve">Подпрограмма "Поддержка и развитие муниципальных библиотек города Обнинска"</t>
  </si>
  <si>
    <t xml:space="preserve">02 2 00 00000</t>
  </si>
  <si>
    <t xml:space="preserve">Обеспечение библиотечно-информационного обслуживания</t>
  </si>
  <si>
    <t xml:space="preserve">02 2 01 10000</t>
  </si>
  <si>
    <t xml:space="preserve">Проведение ремонтов, благоустройства, укрепление и совершенствование материально-технической базы муниципальных библиотек</t>
  </si>
  <si>
    <t xml:space="preserve">02 2 02 10000</t>
  </si>
  <si>
    <t xml:space="preserve">Обеспечение библиотечно-информационного обслуживания (комплектование книжных фондов библиотек в рамках федерального проекта "Обеспечение качественно нового уровня развития инфраструктуры культуры" национального проекта "Культура")</t>
  </si>
  <si>
    <t xml:space="preserve">02 2 A1 55192</t>
  </si>
  <si>
    <t xml:space="preserve">Создание виртуальных концертных залов (в рамках федерального проекта "Цифровизация услуг и формирование информационного пространства в сфере культуры" национального проекта "Культура") </t>
  </si>
  <si>
    <t xml:space="preserve">02 2 A3 54530</t>
  </si>
  <si>
    <t xml:space="preserve">Подпрограмма "Поддержка и развитие деятельности Музея истории города Обнинска" </t>
  </si>
  <si>
    <t xml:space="preserve">02 3 00 00000</t>
  </si>
  <si>
    <t xml:space="preserve">Обеспечение музейного обслуживания</t>
  </si>
  <si>
    <t xml:space="preserve">02 3 01 10000</t>
  </si>
  <si>
    <t xml:space="preserve">Проведение ремонтов, благоустройства, укрепление и совершенствование материально-технической базы музея </t>
  </si>
  <si>
    <t xml:space="preserve">02 3 02 10000</t>
  </si>
  <si>
    <t xml:space="preserve">Организация работы клубных формирований для пожилых граждан и инвалидов</t>
  </si>
  <si>
    <t xml:space="preserve">05 2 06 10000</t>
  </si>
  <si>
    <t xml:space="preserve">Кинематография</t>
  </si>
  <si>
    <t xml:space="preserve">0802</t>
  </si>
  <si>
    <t xml:space="preserve">Организация киновидеопоказа и досуговых мероприятий</t>
  </si>
  <si>
    <t xml:space="preserve">02 1 04 10000</t>
  </si>
  <si>
    <t xml:space="preserve">Другие вопросы в области культуры, кинематографии</t>
  </si>
  <si>
    <t xml:space="preserve">0804</t>
  </si>
  <si>
    <t xml:space="preserve">Подпрограмма "Выполнение полномочий органов местного самоуправления города Обнинска в сфере культуры и искусства"</t>
  </si>
  <si>
    <t xml:space="preserve">02 5 00 00000</t>
  </si>
  <si>
    <t xml:space="preserve">Обеспечение деятельности Управления культуры и молодёжной политики</t>
  </si>
  <si>
    <t xml:space="preserve">02 5 01 10000</t>
  </si>
  <si>
    <t xml:space="preserve">Ведение бухгалтерского, налогового и статистического учёта в обслуживаемых учреждениях</t>
  </si>
  <si>
    <t xml:space="preserve">02 5 02 10000</t>
  </si>
  <si>
    <t xml:space="preserve">Управление социальной защиты населения Администрации города Обнинска</t>
  </si>
  <si>
    <t xml:space="preserve">847</t>
  </si>
  <si>
    <t xml:space="preserve">Дополнительные выплаты к заработной плате работникам и другие расходы, проводимые из муниципального бюджета государственным учреждениям социальной сферы</t>
  </si>
  <si>
    <t xml:space="preserve">70 9 00 19001</t>
  </si>
  <si>
    <t xml:space="preserve">Поддержка некоммерческих организаций здравоохранения, не являющихся казенными учреждениями, в том числе бюджетных и автономных учреждений здравоохранения, расположенных на территории муниципального образования "Город Обнинск"</t>
  </si>
  <si>
    <t xml:space="preserve">70 9 00 19002</t>
  </si>
  <si>
    <t xml:space="preserve">600</t>
  </si>
  <si>
    <t xml:space="preserve">610</t>
  </si>
  <si>
    <t xml:space="preserve">Компенсация расходов на приобретение тест-полосок и иных средств самоконтроля, средств для введения лекарственных препаратов; расходных материалов для инсулиновых дозаторов для лечения детей-инвалидов, больных сахарным диабетом</t>
  </si>
  <si>
    <t xml:space="preserve">70 9 00 19006</t>
  </si>
  <si>
    <t xml:space="preserve">Социальное обеспечение и иные выплаты населению</t>
  </si>
  <si>
    <t xml:space="preserve">Социальные выплаты гражданам, кроме публичных нормативных социальных выплат</t>
  </si>
  <si>
    <t xml:space="preserve">Пенсионное обеспечение</t>
  </si>
  <si>
    <t xml:space="preserve">1001</t>
  </si>
  <si>
    <t xml:space="preserve">Ежемесячная доплата к государственной пенсии лицам, замещавшим муниципальные должности и должности муниципальной службы</t>
  </si>
  <si>
    <t xml:space="preserve">05 1 17 10000</t>
  </si>
  <si>
    <t xml:space="preserve">Публичные нормативные социальные выплаты гражданам</t>
  </si>
  <si>
    <t xml:space="preserve">Социальное обслуживание населения</t>
  </si>
  <si>
    <t xml:space="preserve">1002</t>
  </si>
  <si>
    <t xml:space="preserve">Осуществление государственных полномочий по организации социального обслуживания граждан в Калужской области</t>
  </si>
  <si>
    <t xml:space="preserve">70 4 00 03410</t>
  </si>
  <si>
    <t xml:space="preserve">Социальное обеспечение населения</t>
  </si>
  <si>
    <t xml:space="preserve">1003</t>
  </si>
  <si>
    <t xml:space="preserve">Компенсация оплаты жилищно-коммунальных услуг отдельным категориям граждан</t>
  </si>
  <si>
    <t xml:space="preserve">05 1 01 52500</t>
  </si>
  <si>
    <t xml:space="preserve">Осуществление ежегодной денежной выплаты лицам, награжденным нагрудным знаком "Почетный донор России"</t>
  </si>
  <si>
    <t xml:space="preserve">05 1 02 52200</t>
  </si>
  <si>
    <t xml:space="preserve">Предоставление гражданам субсидий на оплату жилого помещения и коммунальных услуг</t>
  </si>
  <si>
    <t xml:space="preserve">05 1 03 03020</t>
  </si>
  <si>
    <t xml:space="preserve">Предоставление денежных выплат, пособий и компенсаций отдельным категориям граждан области в соответствии с региональным законодательством</t>
  </si>
  <si>
    <t xml:space="preserve">05 1 06 03010</t>
  </si>
  <si>
    <t xml:space="preserve">Осуществление деятельности по образованию патронатных семей для граждан пожилого возраста и инвалидов в Калужской области</t>
  </si>
  <si>
    <t xml:space="preserve">05 1 07 03060</t>
  </si>
  <si>
    <t xml:space="preserve">Предоставление дополнительного единовременного пособия в связи с рождением ребенка</t>
  </si>
  <si>
    <t xml:space="preserve">05 1 12 10000</t>
  </si>
  <si>
    <t xml:space="preserve">Выплата единовременного вознаграждения лицам, награжденным дипломом и почетным знаком "Признательность города Обнинска", изготовление диплома и почетного знака</t>
  </si>
  <si>
    <t xml:space="preserve">05 1 13 10000</t>
  </si>
  <si>
    <t xml:space="preserve">Единовременная социальная выплата пенсионерам к юбилейным датам</t>
  </si>
  <si>
    <t xml:space="preserve">05 1 14 10000</t>
  </si>
  <si>
    <t xml:space="preserve">Меры социальной поддержки по оплате за жилое помещение и коммунальные услуги отдельным категориям граждан</t>
  </si>
  <si>
    <t xml:space="preserve">05 1 15 10000</t>
  </si>
  <si>
    <t xml:space="preserve">Выплаты почетным гражданам города Обнинска</t>
  </si>
  <si>
    <t xml:space="preserve">05 1 16 10000</t>
  </si>
  <si>
    <t xml:space="preserve">Компенсация отдельным категориям граждан оплаты взноса на капитальный ремонт общего имущества в многоквартирном доме</t>
  </si>
  <si>
    <t xml:space="preserve">05 1 22 R4620</t>
  </si>
  <si>
    <t xml:space="preserve">Организация прохождения курса реабилитации граждан с нарушением функций опорно-двигательного аппарата</t>
  </si>
  <si>
    <t xml:space="preserve">05 2 03 10000</t>
  </si>
  <si>
    <t xml:space="preserve">Проведение оздоровительных смен для граждан пожилого возраста и инвалидов</t>
  </si>
  <si>
    <t xml:space="preserve">05 2 04 10000</t>
  </si>
  <si>
    <t xml:space="preserve">Оборудование квартир инвалидов специальными техническими средствами</t>
  </si>
  <si>
    <t xml:space="preserve">05 2 05 10000</t>
  </si>
  <si>
    <t xml:space="preserve">Подпрограмма "Жилье в кредит"</t>
  </si>
  <si>
    <t xml:space="preserve">05 3 00 00000</t>
  </si>
  <si>
    <t xml:space="preserve">Предоставление компенсации гражданам на приобретение жилья </t>
  </si>
  <si>
    <t xml:space="preserve">05 3 01 10000</t>
  </si>
  <si>
    <t xml:space="preserve">Охрана семьи и детства</t>
  </si>
  <si>
    <t xml:space="preserve">1004</t>
  </si>
  <si>
    <t xml:space="preserve">Обеспечение социальных выплат, пособий, компенсаций детям и семьям с детьми</t>
  </si>
  <si>
    <t xml:space="preserve">05 1 04 03300</t>
  </si>
  <si>
    <t xml:space="preserve">Осуществление ежемесячных выплат на детей в возрасте от трех до семи лет включительно</t>
  </si>
  <si>
    <t xml:space="preserve">05 1 24 R3020</t>
  </si>
  <si>
    <t xml:space="preserve">Обеспечение социальных выплат, пособий, компенсаций детям и семьям с детьми (в рамках реализации федерального проекта "Финансовая поддержка семей при рождении детей" национального проекта "Демография")</t>
  </si>
  <si>
    <t xml:space="preserve">05 1 Р1 03300</t>
  </si>
  <si>
    <t xml:space="preserve">Ежемесячная денежная выплата, назначаемая в случае рождения третьего ребенка или последующих детей до достижения ребенком возраста трех лет (в рамках реализации федерального проекта "Финансовая поддержка семей при рождении детей" национального проекта "Демография")</t>
  </si>
  <si>
    <t xml:space="preserve">05 1 P1 50840</t>
  </si>
  <si>
    <t xml:space="preserve">Ежемесячная денежная выплата в связи с рождением (усыновлением) первого ребенка (в рамках реализации федерального проекта "Финансовая поддержка семей при рождении детей" национального проекта "Демография")</t>
  </si>
  <si>
    <t xml:space="preserve">05 1 P1 55730</t>
  </si>
  <si>
    <t xml:space="preserve">Ежемесячная денежная выплата, назначаемая в случае рождения третьего ребенка или последующих детей до достижения ребенком возраста трех лет (в рамках реализации федерального проекта "Финансовая поддержка семей при рождении детей" национального проекта "Демография") за счет средств областного бюджета</t>
  </si>
  <si>
    <t xml:space="preserve">05 1 P1 Д0840</t>
  </si>
  <si>
    <t xml:space="preserve">Подпрограмма "Обеспечение жильем молодых семей"</t>
  </si>
  <si>
    <t xml:space="preserve">05 4 00 00000</t>
  </si>
  <si>
    <t xml:space="preserve">Предоставление молодым семьям социальных выплат на приобретение (строительство) жилья</t>
  </si>
  <si>
    <t xml:space="preserve">05 4 01 L4970</t>
  </si>
  <si>
    <t xml:space="preserve">Подпрограмма "Развитие дошкольного образования на территории города Обнинска"</t>
  </si>
  <si>
    <t xml:space="preserve">01 1 00 00000</t>
  </si>
  <si>
    <t xml:space="preserve">Выплаты компенсации педагогическим работникам МБДОУ за наем (поднаем) жилых помещений</t>
  </si>
  <si>
    <t xml:space="preserve">01 1 05 10000</t>
  </si>
  <si>
    <t xml:space="preserve">Выплаты компенсации педагогическим работникам МБОУ за наем (поднаем) жилых помещений</t>
  </si>
  <si>
    <t xml:space="preserve">01 2 05 10000</t>
  </si>
  <si>
    <t xml:space="preserve">Муниципальная программа «Развитие физической культуры и спорта в городе Обнинске»</t>
  </si>
  <si>
    <t xml:space="preserve">Выплата компенсации работникам муниципальных физкультурно-спортивных организаций за наем (поднаем) жилых помещений</t>
  </si>
  <si>
    <t xml:space="preserve">04 0 13 10000</t>
  </si>
  <si>
    <t xml:space="preserve">Предоставление социальной помощи отдельным категориям граждан, находящимся в трудной жизненной ситуации,  за счет средств областного бюджета</t>
  </si>
  <si>
    <t xml:space="preserve">05 1 05 03040</t>
  </si>
  <si>
    <t xml:space="preserve">Предоставление социальной помощи отдельным категориям граждан, находящимся в трудной жизненной ситуации  за счет средств местного бюджета</t>
  </si>
  <si>
    <t xml:space="preserve">05 1 05 10000</t>
  </si>
  <si>
    <t xml:space="preserve">Осуществление капитального ремонта индивидуальных жилых домов инвалидов и участников Великой Отечественной войны, тружеников тыла, вдов инвалидов и участников Великой Отечественной войны</t>
  </si>
  <si>
    <t xml:space="preserve">05 1 11 S3190</t>
  </si>
  <si>
    <t xml:space="preserve">Оказание государственной социальной помощи на основании социального контракта отдельным категориям граждан</t>
  </si>
  <si>
    <t xml:space="preserve">05 1 25 R4040</t>
  </si>
  <si>
    <t xml:space="preserve">Подпрограмма "Организация деятельности по руководству и управлению в системе социальной защиты города Обнинска"</t>
  </si>
  <si>
    <t xml:space="preserve">05 5 00 00000</t>
  </si>
  <si>
    <t xml:space="preserve">Организация предоставления населению мер социальной поддержки в соответствии с законодательством </t>
  </si>
  <si>
    <t xml:space="preserve">05 5 01 03050</t>
  </si>
  <si>
    <t xml:space="preserve">Организация предоставления населению мер социальной поддержки в соответствии с законодательством за счет средств местного бюджета</t>
  </si>
  <si>
    <t xml:space="preserve">05 5 01 10000</t>
  </si>
  <si>
    <t xml:space="preserve">Дополнительные выплаты за поднаем жилья работникам федеральных государственных учреждений здравоохранения</t>
  </si>
  <si>
    <t xml:space="preserve">70 9 00 19003</t>
  </si>
  <si>
    <t xml:space="preserve">Управление общего образования Администрации города Обнинска</t>
  </si>
  <si>
    <t xml:space="preserve">849</t>
  </si>
  <si>
    <t xml:space="preserve"> Образование</t>
  </si>
  <si>
    <t xml:space="preserve">Дошкольное образование</t>
  </si>
  <si>
    <t xml:space="preserve">0701</t>
  </si>
  <si>
    <t xml:space="preserve">Обеспечение государственных гарантий на получение общедоступного и бесплатного дошкольного образования</t>
  </si>
  <si>
    <t xml:space="preserve">01 1 01 16020</t>
  </si>
  <si>
    <t xml:space="preserve">Дополнительные меры поддержки деятельности муниципальных дошкольных учреждений города Обнинска</t>
  </si>
  <si>
    <t xml:space="preserve">01 1 02 10000</t>
  </si>
  <si>
    <t xml:space="preserve">Дополнительные меры поддержки деятельности муниципальных дошкольных учреждений города Обнинска (создание условий для осуществления присмотра и ухода за детьми в муниципальных дошкольных образовательных организациях)</t>
  </si>
  <si>
    <t xml:space="preserve">01 1 02 S6040</t>
  </si>
  <si>
    <t xml:space="preserve">Укрепление материально-технической базы учреждений дошкольного образования</t>
  </si>
  <si>
    <t xml:space="preserve">01 1 04 10000</t>
  </si>
  <si>
    <t xml:space="preserve">Установка и модернизация систем видеонаблюдения в муниципальных образовательных учреждениях</t>
  </si>
  <si>
    <t xml:space="preserve">11 2 01 10000</t>
  </si>
  <si>
    <t xml:space="preserve">Обеспечение государственных гарантий на получение общедоступного и бесплатного общего образования </t>
  </si>
  <si>
    <t xml:space="preserve">01 2 01 16080</t>
  </si>
  <si>
    <t xml:space="preserve">Осуществление ежемесячных денежных выплат работникам муниципальных общеобразовательных учреждений</t>
  </si>
  <si>
    <t xml:space="preserve">01 2 02 16090</t>
  </si>
  <si>
    <t xml:space="preserve">Дополнительные меры поддержки деятельности учреждений общего образования</t>
  </si>
  <si>
    <t xml:space="preserve">01 2 03 10000</t>
  </si>
  <si>
    <t xml:space="preserve">Ежемесячное денежное вознаграждение за классное руководство педагогическим работникам муниципальных общеобразовательных организаций</t>
  </si>
  <si>
    <t xml:space="preserve">01 2 09 53030</t>
  </si>
  <si>
    <t xml:space="preserve">Подпрограмма "Совершенствование организации питания и формирование здорового образа жизни в общеобразовательных учреждениях города Обнинска"</t>
  </si>
  <si>
    <t xml:space="preserve">01 3 00 00000</t>
  </si>
  <si>
    <t xml:space="preserve">Обеспечение бесплатным и льготным питанием обучающихся в общеобразовательных учреждениях города Обнинска</t>
  </si>
  <si>
    <t xml:space="preserve">01 3 01 10000</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1 3 01 L3040</t>
  </si>
  <si>
    <t xml:space="preserve">Подпрограмма "Развитие дополнительного образования детей города Обнинска"</t>
  </si>
  <si>
    <t xml:space="preserve">01 5 00 00000</t>
  </si>
  <si>
    <t xml:space="preserve">Обеспечение деятельности учреждений дополнительного образования</t>
  </si>
  <si>
    <t xml:space="preserve">01 5 01 10000</t>
  </si>
  <si>
    <t xml:space="preserve">Укрепление материально-технической базы учреждений дополнительного образования</t>
  </si>
  <si>
    <t xml:space="preserve">01 5 04 10000</t>
  </si>
  <si>
    <t xml:space="preserve"> Молодежная политика </t>
  </si>
  <si>
    <t xml:space="preserve">Подпрограмма "Организация отдыха, оздоровления и занятости детей и подростков города Обнинска"</t>
  </si>
  <si>
    <t xml:space="preserve">01 4 00 00000</t>
  </si>
  <si>
    <t xml:space="preserve">Организация отдыха и оздоровления детей и подростков города Обнинска  </t>
  </si>
  <si>
    <t xml:space="preserve">01 4 01 S8070</t>
  </si>
  <si>
    <t xml:space="preserve">Другие вопросы в области образования</t>
  </si>
  <si>
    <t xml:space="preserve">0709</t>
  </si>
  <si>
    <t xml:space="preserve">Временное трудоустройство обучающихся от 14 до 17 лет в свободное от учебы время</t>
  </si>
  <si>
    <t xml:space="preserve">01 4 02 10000</t>
  </si>
  <si>
    <t xml:space="preserve">Подпрограмма "Развитие методической  и профориентационной работы в системе образования города Обнинска"</t>
  </si>
  <si>
    <t xml:space="preserve">01 6 00 00000</t>
  </si>
  <si>
    <t xml:space="preserve">Методическое сопровождение совершенствования образовательного процесса в образовательных учреждениях </t>
  </si>
  <si>
    <t xml:space="preserve">01 6 01 10000</t>
  </si>
  <si>
    <t xml:space="preserve">Организация профориентационной работы среди обучающихся общеобразовательных учреждений</t>
  </si>
  <si>
    <t xml:space="preserve">01 6 02 10000</t>
  </si>
  <si>
    <t xml:space="preserve">Подпрограмма "Создание условий для развития системы образования города Обнинска"</t>
  </si>
  <si>
    <t xml:space="preserve">01 7 00 00000</t>
  </si>
  <si>
    <t xml:space="preserve">Организация деятельности по руководству и управлению в системе образования</t>
  </si>
  <si>
    <t xml:space="preserve">01 7 01 10000</t>
  </si>
  <si>
    <t xml:space="preserve">Ведение бухгалтерского, налогового и статистического учета в обслуживаемых учреждениях</t>
  </si>
  <si>
    <t xml:space="preserve">01 7 02 10000</t>
  </si>
  <si>
    <t xml:space="preserve">Выявление, стимулирование и поддержка талантливых, одаренных детей и молодежи</t>
  </si>
  <si>
    <t xml:space="preserve">01 7 03 10000</t>
  </si>
  <si>
    <t xml:space="preserve">Публичные нормативные выплаты гражданам несоциального характера</t>
  </si>
  <si>
    <t xml:space="preserve">Организация работы с одаренными детьми и молодежью</t>
  </si>
  <si>
    <t xml:space="preserve">01 7 04 10000</t>
  </si>
  <si>
    <t xml:space="preserve">Повышение уровня привлекательности профессиональной деятельности в сфере архитектуры и градостроительства</t>
  </si>
  <si>
    <t xml:space="preserve">70 4 00 S6233</t>
  </si>
  <si>
    <t xml:space="preserve">Муниципальная программа «Развитие системы образования города Обнинска»</t>
  </si>
  <si>
    <t xml:space="preserve">Выплата компенсации  части родительской платы</t>
  </si>
  <si>
    <t xml:space="preserve">01 7 05 16030</t>
  </si>
  <si>
    <t xml:space="preserve">Контрольно-счетная палата муниципального образования "Город Обнинск"</t>
  </si>
  <si>
    <t xml:space="preserve">851</t>
  </si>
  <si>
    <t xml:space="preserve"> Общегосударственные вопросы</t>
  </si>
  <si>
    <t xml:space="preserve">Обеспечение деятельности Контрольно-счетной палаты муниципального образования "Город Обнинск"</t>
  </si>
  <si>
    <t xml:space="preserve">70 1 00 11002</t>
  </si>
  <si>
    <t xml:space="preserve">Обнинское городское Собрание городского округа "Город Обнинск"</t>
  </si>
  <si>
    <t xml:space="preserve">852</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103</t>
  </si>
  <si>
    <t xml:space="preserve">Обеспечение деятельности представительного органа муниципального образования "Город Обнинск"</t>
  </si>
  <si>
    <t xml:space="preserve">70 1 00 11001</t>
  </si>
  <si>
    <t xml:space="preserve">ВСЕГО</t>
  </si>
</sst>
</file>

<file path=xl/styles.xml><?xml version="1.0" encoding="utf-8"?>
<styleSheet xmlns="http://schemas.openxmlformats.org/spreadsheetml/2006/main">
  <numFmts count="4">
    <numFmt numFmtId="164" formatCode="General"/>
    <numFmt numFmtId="165" formatCode="@"/>
    <numFmt numFmtId="166" formatCode="#,##0.00"/>
    <numFmt numFmtId="167" formatCode="0.00%"/>
  </numFmts>
  <fonts count="59">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00"/>
      <name val="Calibri"/>
      <family val="2"/>
      <charset val="204"/>
    </font>
    <font>
      <sz val="11"/>
      <name val="Calibri"/>
      <family val="2"/>
      <charset val="204"/>
    </font>
    <font>
      <b val="true"/>
      <sz val="11"/>
      <color rgb="FFFF66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6600"/>
      <name val="Calibri"/>
      <family val="2"/>
      <charset val="204"/>
    </font>
    <font>
      <sz val="11"/>
      <color rgb="FF993300"/>
      <name val="Calibri"/>
      <family val="2"/>
      <charset val="204"/>
    </font>
    <font>
      <b val="true"/>
      <sz val="11"/>
      <color rgb="FF333333"/>
      <name val="Calibri"/>
      <family val="2"/>
      <charset val="204"/>
    </font>
    <font>
      <sz val="10"/>
      <color rgb="FF000000"/>
      <name val="Arial Cyr"/>
      <family val="2"/>
      <charset val="204"/>
    </font>
    <font>
      <b val="true"/>
      <sz val="18"/>
      <color rgb="FF333399"/>
      <name val="Cambria"/>
      <family val="2"/>
      <charset val="204"/>
    </font>
    <font>
      <b val="true"/>
      <sz val="11"/>
      <color rgb="FF000000"/>
      <name val="Calibri"/>
      <family val="2"/>
      <charset val="204"/>
    </font>
    <font>
      <sz val="11"/>
      <color rgb="FFFF0000"/>
      <name val="Calibri"/>
      <family val="2"/>
      <charset val="204"/>
    </font>
    <font>
      <b val="true"/>
      <sz val="12"/>
      <color rgb="FF000000"/>
      <name val="Arial Cyr"/>
      <family val="2"/>
      <charset val="204"/>
    </font>
    <font>
      <sz val="8"/>
      <color rgb="FF000000"/>
      <name val="Arial"/>
      <family val="2"/>
      <charset val="204"/>
    </font>
    <font>
      <sz val="8"/>
      <name val="Arial"/>
      <family val="2"/>
      <charset val="204"/>
    </font>
    <font>
      <b val="true"/>
      <sz val="10"/>
      <color rgb="FF000000"/>
      <name val="Arial CYR"/>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8"/>
      <color rgb="FF003366"/>
      <name val="Cambria"/>
      <family val="2"/>
      <charset val="204"/>
    </font>
    <font>
      <sz val="10"/>
      <name val="Arial"/>
      <family val="2"/>
      <charset val="204"/>
    </font>
    <font>
      <sz val="11"/>
      <color rgb="FF800080"/>
      <name val="Calibri"/>
      <family val="2"/>
      <charset val="204"/>
    </font>
    <font>
      <sz val="11"/>
      <color rgb="FFFF9900"/>
      <name val="Calibri"/>
      <family val="2"/>
      <charset val="204"/>
    </font>
    <font>
      <sz val="12"/>
      <name val="Arial Cyr"/>
      <family val="0"/>
      <charset val="204"/>
    </font>
    <font>
      <b val="true"/>
      <sz val="16"/>
      <name val="Times New Roman"/>
      <family val="1"/>
      <charset val="204"/>
    </font>
    <font>
      <sz val="11"/>
      <name val="Times New Roman"/>
      <family val="1"/>
      <charset val="204"/>
    </font>
    <font>
      <sz val="12"/>
      <name val="Times New Roman"/>
      <family val="1"/>
      <charset val="204"/>
    </font>
    <font>
      <sz val="12"/>
      <color rgb="FF000000"/>
      <name val="Times New Roman"/>
      <family val="0"/>
      <charset val="204"/>
    </font>
    <font>
      <b val="true"/>
      <sz val="11"/>
      <name val="Times New Roman"/>
      <family val="1"/>
      <charset val="204"/>
    </font>
    <font>
      <b val="true"/>
      <sz val="10"/>
      <name val="Times New Roman"/>
      <family val="1"/>
      <charset val="204"/>
    </font>
    <font>
      <b val="true"/>
      <sz val="10"/>
      <name val="Arial Cyr"/>
      <family val="0"/>
      <charset val="204"/>
    </font>
    <font>
      <b val="true"/>
      <sz val="12.5"/>
      <name val="Times New Roman"/>
      <family val="1"/>
      <charset val="204"/>
    </font>
    <font>
      <b val="true"/>
      <sz val="12.5"/>
      <name val="Arial Cyr"/>
      <family val="0"/>
      <charset val="204"/>
    </font>
    <font>
      <b val="true"/>
      <sz val="12"/>
      <name val="Times New Roman"/>
      <family val="1"/>
      <charset val="204"/>
    </font>
    <font>
      <b val="true"/>
      <i val="true"/>
      <sz val="12"/>
      <name val="Times New Roman"/>
      <family val="1"/>
      <charset val="204"/>
    </font>
    <font>
      <sz val="12"/>
      <color rgb="FF000000"/>
      <name val="Times New Roman"/>
      <family val="1"/>
      <charset val="204"/>
    </font>
    <font>
      <b val="true"/>
      <i val="true"/>
      <sz val="12"/>
      <color rgb="FF000000"/>
      <name val="Times New Roman"/>
      <family val="1"/>
      <charset val="204"/>
    </font>
    <font>
      <b val="true"/>
      <i val="true"/>
      <sz val="10"/>
      <name val="Arial Cyr"/>
      <family val="0"/>
      <charset val="204"/>
    </font>
    <font>
      <sz val="10"/>
      <name val="Times New Roman"/>
      <family val="1"/>
      <charset val="204"/>
    </font>
    <font>
      <b val="true"/>
      <sz val="12"/>
      <color rgb="FF000000"/>
      <name val="Times New Roman"/>
      <family val="1"/>
      <charset val="204"/>
    </font>
    <font>
      <i val="true"/>
      <sz val="10"/>
      <name val="Arial Cyr"/>
      <family val="0"/>
      <charset val="204"/>
    </font>
    <font>
      <i val="true"/>
      <sz val="12"/>
      <name val="Times New Roman"/>
      <family val="1"/>
      <charset val="204"/>
    </font>
    <font>
      <b val="true"/>
      <sz val="13"/>
      <name val="Times New Roman"/>
      <family val="1"/>
      <charset val="204"/>
    </font>
    <font>
      <sz val="12"/>
      <color rgb="FF000000"/>
      <name val="Times New Roman"/>
      <family val="1"/>
      <charset val="1"/>
    </font>
    <font>
      <sz val="12.5"/>
      <name val="Times New Roman"/>
      <family val="1"/>
      <charset val="204"/>
    </font>
    <font>
      <b val="true"/>
      <i val="true"/>
      <sz val="11"/>
      <name val="Times New Roman"/>
      <family val="1"/>
      <charset val="204"/>
    </font>
    <font>
      <sz val="12.5"/>
      <name val="Arial Cyr"/>
      <family val="0"/>
      <charset val="204"/>
    </font>
  </fonts>
  <fills count="28">
    <fill>
      <patternFill patternType="none"/>
    </fill>
    <fill>
      <patternFill patternType="gray125"/>
    </fill>
    <fill>
      <patternFill patternType="solid">
        <fgColor rgb="FFCCCCFF"/>
        <bgColor rgb="FFC0C0C0"/>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666699"/>
        <bgColor rgb="FF808080"/>
      </patternFill>
    </fill>
    <fill>
      <patternFill patternType="solid">
        <fgColor rgb="FF993366"/>
        <bgColor rgb="FF993366"/>
      </patternFill>
    </fill>
    <fill>
      <patternFill patternType="solid">
        <fgColor rgb="FF99CC00"/>
        <bgColor rgb="FFFFCC00"/>
      </patternFill>
    </fill>
    <fill>
      <patternFill patternType="solid">
        <fgColor rgb="FFFF6600"/>
        <bgColor rgb="FFFF9900"/>
      </patternFill>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s>
  <borders count="2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medium"/>
      <top style="thin"/>
      <bottom style="hair"/>
      <diagonal/>
    </border>
    <border diagonalUp="false" diagonalDown="false">
      <left style="thin"/>
      <right style="medium"/>
      <top style="thin"/>
      <bottom style="hair"/>
      <diagonal/>
    </border>
    <border diagonalUp="false" diagonalDown="false">
      <left style="thin"/>
      <right style="medium"/>
      <top style="thin"/>
      <bottom style="thin"/>
      <diagonal/>
    </border>
    <border diagonalUp="false" diagonalDown="false">
      <left/>
      <right/>
      <top style="thin"/>
      <bottom/>
      <diagonal/>
    </border>
    <border diagonalUp="false" diagonalDown="false">
      <left style="medium"/>
      <right style="thin"/>
      <top style="medium"/>
      <bottom style="thin"/>
      <diagonal/>
    </border>
    <border diagonalUp="false" diagonalDown="false">
      <left style="medium"/>
      <right style="thin"/>
      <top style="thin"/>
      <bottom/>
      <diagonal/>
    </border>
    <border diagonalUp="false" diagonalDown="false">
      <left style="medium"/>
      <right style="thin"/>
      <top style="thin"/>
      <bottom style="thin"/>
      <diagonal/>
    </border>
    <border diagonalUp="false" diagonalDown="false">
      <left style="thin"/>
      <right style="thin"/>
      <top style="medium"/>
      <bottom style="thin"/>
      <diagonal/>
    </border>
    <border diagonalUp="false" diagonalDown="false">
      <left style="thin"/>
      <right style="thin"/>
      <top style="thin"/>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style="thin"/>
      <diagonal/>
    </border>
  </borders>
  <cellStyleXfs count="1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2"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8" borderId="0" applyFont="true" applyBorder="false" applyAlignment="false" applyProtection="false"/>
    <xf numFmtId="164" fontId="5" fillId="16" borderId="0" applyFont="true" applyBorder="false" applyAlignment="false" applyProtection="false"/>
    <xf numFmtId="164" fontId="5" fillId="21" borderId="0" applyFont="true" applyBorder="false" applyAlignment="false" applyProtection="false"/>
    <xf numFmtId="164" fontId="6" fillId="6"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8" fillId="22" borderId="1" applyFont="true" applyBorder="true" applyAlignment="false" applyProtection="false"/>
    <xf numFmtId="164" fontId="9" fillId="23" borderId="2" applyFont="true" applyBorder="tru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false" applyProtection="false"/>
    <xf numFmtId="164" fontId="11" fillId="7"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3" borderId="1" applyFont="true" applyBorder="true" applyAlignment="false" applyProtection="false"/>
    <xf numFmtId="164" fontId="16" fillId="0" borderId="6" applyFont="true" applyBorder="true" applyAlignment="false" applyProtection="false"/>
    <xf numFmtId="164" fontId="17" fillId="11" borderId="0" applyFont="true" applyBorder="false" applyAlignment="false" applyProtection="false"/>
    <xf numFmtId="164" fontId="0" fillId="4" borderId="7" applyFont="true" applyBorder="true" applyAlignment="false" applyProtection="false"/>
    <xf numFmtId="164" fontId="18" fillId="22" borderId="8" applyFont="true" applyBorder="tru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false" applyAlignment="false" applyProtection="false"/>
    <xf numFmtId="164" fontId="21" fillId="0" borderId="9" applyFont="true" applyBorder="tru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false" applyAlignment="false" applyProtection="false"/>
    <xf numFmtId="164" fontId="19" fillId="24"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tru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center" vertical="bottom" textRotation="0" wrapText="true" indent="0" shrinkToFit="false"/>
      <protection locked="true" hidden="false"/>
    </xf>
    <xf numFmtId="164" fontId="23" fillId="0" borderId="0" applyFont="true" applyBorder="true" applyAlignment="true" applyProtection="true">
      <alignment horizontal="center" vertical="bottom" textRotation="0" wrapText="false" indent="0" shrinkToFit="false"/>
      <protection locked="true" hidden="false"/>
    </xf>
    <xf numFmtId="164" fontId="19" fillId="0" borderId="0" applyFont="true" applyBorder="true" applyAlignment="true" applyProtection="true">
      <alignment horizontal="right" vertical="bottom" textRotation="0" wrapText="false" indent="0" shrinkToFit="false"/>
      <protection locked="true" hidden="false"/>
    </xf>
    <xf numFmtId="164" fontId="19" fillId="24" borderId="10" applyFont="true" applyBorder="true" applyAlignment="true" applyProtection="true">
      <alignment horizontal="general" vertical="bottom" textRotation="0" wrapText="false" indent="0" shrinkToFit="false"/>
      <protection locked="true" hidden="false"/>
    </xf>
    <xf numFmtId="164" fontId="19" fillId="0" borderId="11" applyFont="true" applyBorder="true" applyAlignment="true" applyProtection="true">
      <alignment horizontal="center" vertical="center" textRotation="0" wrapText="true" indent="0" shrinkToFit="false"/>
      <protection locked="true" hidden="false"/>
    </xf>
    <xf numFmtId="164" fontId="19" fillId="24" borderId="12" applyFont="true" applyBorder="true" applyAlignment="true" applyProtection="true">
      <alignment horizontal="general" vertical="bottom" textRotation="0" wrapText="false" indent="0" shrinkToFit="false"/>
      <protection locked="true" hidden="false"/>
    </xf>
    <xf numFmtId="165" fontId="19" fillId="0" borderId="11" applyFont="true" applyBorder="true" applyAlignment="true" applyProtection="true">
      <alignment horizontal="left" vertical="top" textRotation="0" wrapText="true" indent="2" shrinkToFit="false"/>
      <protection locked="true" hidden="false"/>
    </xf>
    <xf numFmtId="165" fontId="19" fillId="0" borderId="11" applyFont="true" applyBorder="true" applyAlignment="true" applyProtection="true">
      <alignment horizontal="center" vertical="top" textRotation="0" wrapText="false" indent="0" shrinkToFit="true"/>
      <protection locked="true" hidden="false"/>
    </xf>
    <xf numFmtId="164" fontId="24" fillId="0" borderId="13" applyFont="true" applyBorder="true" applyAlignment="true" applyProtection="true">
      <alignment horizontal="left" vertical="bottom" textRotation="0" wrapText="true" indent="0" shrinkToFit="false"/>
      <protection locked="true" hidden="false"/>
    </xf>
    <xf numFmtId="164" fontId="25" fillId="0" borderId="14" applyFont="true" applyBorder="true" applyAlignment="true" applyProtection="true">
      <alignment horizontal="left" vertical="bottom" textRotation="0" wrapText="true" indent="2" shrinkToFit="false"/>
      <protection locked="true" hidden="false"/>
    </xf>
    <xf numFmtId="164" fontId="24" fillId="0" borderId="15" applyFont="true" applyBorder="true" applyAlignment="true" applyProtection="true">
      <alignment horizontal="left" vertical="bottom" textRotation="0" wrapText="true" indent="2" shrinkToFit="false"/>
      <protection locked="true" hidden="false"/>
    </xf>
    <xf numFmtId="164" fontId="26" fillId="0" borderId="11" applyFont="true" applyBorder="true" applyAlignment="true" applyProtection="true">
      <alignment horizontal="left" vertical="bottom" textRotation="0" wrapText="false" indent="0" shrinkToFit="false"/>
      <protection locked="true" hidden="false"/>
    </xf>
    <xf numFmtId="166" fontId="26" fillId="4" borderId="11" applyFont="true" applyBorder="true" applyAlignment="true" applyProtection="true">
      <alignment horizontal="right" vertical="top" textRotation="0" wrapText="false" indent="0" shrinkToFit="true"/>
      <protection locked="true" hidden="false"/>
    </xf>
    <xf numFmtId="167" fontId="26" fillId="4" borderId="11" applyFont="true" applyBorder="true" applyAlignment="true" applyProtection="true">
      <alignment horizontal="right" vertical="top" textRotation="0" wrapText="false" indent="0" shrinkToFit="true"/>
      <protection locked="true" hidden="false"/>
    </xf>
    <xf numFmtId="164" fontId="19" fillId="24" borderId="16"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left" vertical="bottom" textRotation="0" wrapText="true" indent="0" shrinkToFit="false"/>
      <protection locked="true" hidden="false"/>
    </xf>
    <xf numFmtId="164" fontId="26" fillId="0" borderId="11" applyFont="true" applyBorder="true" applyAlignment="true" applyProtection="true">
      <alignment horizontal="general" vertical="top" textRotation="0" wrapText="true" indent="0" shrinkToFit="false"/>
      <protection locked="true" hidden="false"/>
    </xf>
    <xf numFmtId="166" fontId="26" fillId="5" borderId="11" applyFont="true" applyBorder="true" applyAlignment="true" applyProtection="true">
      <alignment horizontal="right" vertical="top" textRotation="0" wrapText="false" indent="0" shrinkToFit="true"/>
      <protection locked="true" hidden="false"/>
    </xf>
    <xf numFmtId="165" fontId="24" fillId="0" borderId="17" applyFont="true" applyBorder="true" applyAlignment="true" applyProtection="true">
      <alignment horizontal="center" vertical="bottom" textRotation="0" wrapText="true" indent="0" shrinkToFit="false"/>
      <protection locked="true" hidden="false"/>
    </xf>
    <xf numFmtId="165" fontId="24" fillId="0" borderId="18" applyFont="true" applyBorder="true" applyAlignment="true" applyProtection="true">
      <alignment horizontal="center" vertical="bottom" textRotation="0" wrapText="true" indent="0" shrinkToFit="false"/>
      <protection locked="true" hidden="false"/>
    </xf>
    <xf numFmtId="165" fontId="24" fillId="0" borderId="19" applyFont="true" applyBorder="true" applyAlignment="true" applyProtection="true">
      <alignment horizontal="center" vertical="bottom" textRotation="0" wrapText="false" indent="0" shrinkToFit="false"/>
      <protection locked="true" hidden="false"/>
    </xf>
    <xf numFmtId="164" fontId="19" fillId="24" borderId="16" applyFont="true" applyBorder="true" applyAlignment="true" applyProtection="true">
      <alignment horizontal="center" vertical="bottom" textRotation="0" wrapText="false" indent="0" shrinkToFit="false"/>
      <protection locked="true" hidden="false"/>
    </xf>
    <xf numFmtId="164" fontId="19" fillId="24" borderId="16" applyFont="true" applyBorder="true" applyAlignment="true" applyProtection="true">
      <alignment horizontal="left" vertical="bottom" textRotation="0" wrapText="false" indent="0" shrinkToFit="false"/>
      <protection locked="true" hidden="false"/>
    </xf>
    <xf numFmtId="165" fontId="24" fillId="0" borderId="20" applyFont="true" applyBorder="true" applyAlignment="true" applyProtection="true">
      <alignment horizontal="center" vertical="bottom" textRotation="0" wrapText="false" indent="0" shrinkToFit="false"/>
      <protection locked="true" hidden="false"/>
    </xf>
    <xf numFmtId="165" fontId="24" fillId="0" borderId="21" applyFont="true" applyBorder="true" applyAlignment="true" applyProtection="true">
      <alignment horizontal="center" vertical="bottom" textRotation="0" wrapText="false" indent="0" shrinkToFit="false"/>
      <protection locked="true" hidden="false"/>
    </xf>
    <xf numFmtId="165" fontId="24" fillId="0" borderId="11" applyFont="true" applyBorder="true" applyAlignment="true" applyProtection="true">
      <alignment horizontal="center" vertical="bottom" textRotation="0" wrapText="false" indent="0" shrinkToFit="false"/>
      <protection locked="true" hidden="false"/>
    </xf>
    <xf numFmtId="165" fontId="25" fillId="0" borderId="11" applyFont="true" applyBorder="true" applyAlignment="true" applyProtection="true">
      <alignment horizontal="center" vertical="bottom" textRotation="0" wrapText="false" indent="0" shrinkToFit="false"/>
      <protection locked="true" hidden="false"/>
    </xf>
    <xf numFmtId="166" fontId="25" fillId="0" borderId="11" applyFont="true" applyBorder="true" applyAlignment="true" applyProtection="true">
      <alignment horizontal="right" vertical="bottom" textRotation="0" wrapText="false" indent="0" shrinkToFit="false"/>
      <protection locked="true" hidden="false"/>
    </xf>
    <xf numFmtId="164" fontId="26" fillId="0" borderId="11" applyFont="true" applyBorder="true" applyAlignment="true" applyProtection="true">
      <alignment horizontal="general" vertical="top" textRotation="0" wrapText="true" indent="0" shrinkToFit="false"/>
      <protection locked="true" hidden="false"/>
    </xf>
    <xf numFmtId="164" fontId="5" fillId="25" borderId="0" applyFont="true" applyBorder="false" applyAlignment="false" applyProtection="false"/>
    <xf numFmtId="164" fontId="5" fillId="26" borderId="0" applyFont="true" applyBorder="false" applyAlignment="false" applyProtection="false"/>
    <xf numFmtId="164" fontId="5" fillId="27"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21" borderId="0" applyFont="true" applyBorder="false" applyAlignment="false" applyProtection="false"/>
    <xf numFmtId="164" fontId="15" fillId="3" borderId="1" applyFont="true" applyBorder="true" applyAlignment="false" applyProtection="false"/>
    <xf numFmtId="164" fontId="18" fillId="24" borderId="8" applyFont="true" applyBorder="true" applyAlignment="false" applyProtection="false"/>
    <xf numFmtId="164" fontId="27" fillId="24" borderId="1" applyFont="true" applyBorder="true" applyAlignment="false" applyProtection="false"/>
    <xf numFmtId="164" fontId="28" fillId="0" borderId="22" applyFont="true" applyBorder="true" applyAlignment="false" applyProtection="false"/>
    <xf numFmtId="164" fontId="29" fillId="0" borderId="23" applyFont="true" applyBorder="true" applyAlignment="false" applyProtection="false"/>
    <xf numFmtId="164" fontId="30" fillId="0" borderId="24" applyFont="true" applyBorder="true" applyAlignment="false" applyProtection="false"/>
    <xf numFmtId="164" fontId="30" fillId="0" borderId="0" applyFont="true" applyBorder="false" applyAlignment="false" applyProtection="false"/>
    <xf numFmtId="164" fontId="21" fillId="0" borderId="25" applyFont="true" applyBorder="true" applyAlignment="false" applyProtection="false"/>
    <xf numFmtId="164" fontId="9" fillId="23" borderId="2" applyFont="true" applyBorder="true" applyAlignment="false" applyProtection="false"/>
    <xf numFmtId="164" fontId="31" fillId="0" borderId="0" applyFont="true" applyBorder="false" applyAlignment="false" applyProtection="false"/>
    <xf numFmtId="164" fontId="17" fillId="11" borderId="0" applyFont="true" applyBorder="false" applyAlignment="false" applyProtection="false"/>
    <xf numFmtId="164" fontId="0" fillId="22" borderId="0" applyFont="true" applyBorder="true" applyAlignment="true" applyProtection="true">
      <alignment horizontal="general" vertical="bottom" textRotation="0" wrapText="false" indent="0" shrinkToFit="false"/>
      <protection locked="true" hidden="false"/>
    </xf>
    <xf numFmtId="164" fontId="32" fillId="22" borderId="0" applyFont="true" applyBorder="true" applyAlignment="true" applyProtection="true">
      <alignment horizontal="general" vertical="bottom" textRotation="0" wrapText="false" indent="0" shrinkToFit="false"/>
      <protection locked="true" hidden="false"/>
    </xf>
    <xf numFmtId="164" fontId="33" fillId="6" borderId="0" applyFont="true" applyBorder="false" applyAlignment="false" applyProtection="false"/>
    <xf numFmtId="164" fontId="10" fillId="0" borderId="0" applyFont="true" applyBorder="false" applyAlignment="false" applyProtection="false"/>
    <xf numFmtId="164" fontId="0" fillId="4" borderId="7" applyFont="true" applyBorder="true" applyAlignment="false" applyProtection="false"/>
    <xf numFmtId="164" fontId="34" fillId="0" borderId="6" applyFont="true" applyBorder="true" applyAlignment="false" applyProtection="false"/>
    <xf numFmtId="164" fontId="22" fillId="0" borderId="0" applyFont="true" applyBorder="false" applyAlignment="false" applyProtection="false"/>
    <xf numFmtId="164" fontId="11" fillId="7"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true" indent="0" shrinkToFit="false"/>
      <protection locked="true" hidden="false"/>
    </xf>
    <xf numFmtId="164" fontId="37" fillId="0" borderId="0" xfId="0" applyFont="true" applyBorder="true" applyAlignment="true" applyProtection="false">
      <alignment horizontal="left" vertical="bottom" textRotation="0" wrapText="tru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right" vertical="bottom" textRotation="0" wrapText="false" indent="0" shrinkToFit="false"/>
      <protection locked="true" hidden="false"/>
    </xf>
    <xf numFmtId="165" fontId="40" fillId="0" borderId="11" xfId="0" applyFont="true" applyBorder="true" applyAlignment="true" applyProtection="false">
      <alignment horizontal="center" vertical="center" textRotation="0" wrapText="true" indent="0" shrinkToFit="false"/>
      <protection locked="true" hidden="false"/>
    </xf>
    <xf numFmtId="165" fontId="41" fillId="0" borderId="11" xfId="0" applyFont="true" applyBorder="true" applyAlignment="true" applyProtection="false">
      <alignment horizontal="center" vertical="center" textRotation="0" wrapText="true" indent="0" shrinkToFit="false"/>
      <protection locked="true" hidden="false"/>
    </xf>
    <xf numFmtId="164" fontId="40" fillId="0" borderId="11"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5" fontId="43" fillId="0" borderId="11" xfId="0" applyFont="true" applyBorder="true" applyAlignment="true" applyProtection="false">
      <alignment horizontal="left" vertical="bottom" textRotation="0" wrapText="true" indent="0" shrinkToFit="false"/>
      <protection locked="true" hidden="false"/>
    </xf>
    <xf numFmtId="165" fontId="43" fillId="0" borderId="11" xfId="0" applyFont="true" applyBorder="true" applyAlignment="true" applyProtection="false">
      <alignment horizontal="center" vertical="bottom" textRotation="0" wrapText="false" indent="0" shrinkToFit="false"/>
      <protection locked="true" hidden="false"/>
    </xf>
    <xf numFmtId="165" fontId="43" fillId="0" borderId="11" xfId="0" applyFont="true" applyBorder="true" applyAlignment="true" applyProtection="false">
      <alignment horizontal="center" vertical="bottom" textRotation="0" wrapText="true" indent="0" shrinkToFit="false"/>
      <protection locked="true" hidden="false"/>
    </xf>
    <xf numFmtId="166" fontId="43" fillId="0" borderId="11" xfId="0" applyFont="true" applyBorder="true" applyAlignment="tru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5" fontId="45" fillId="0" borderId="11" xfId="0" applyFont="true" applyBorder="true" applyAlignment="true" applyProtection="false">
      <alignment horizontal="left" vertical="bottom" textRotation="0" wrapText="true" indent="0" shrinkToFit="false"/>
      <protection locked="true" hidden="false"/>
    </xf>
    <xf numFmtId="165" fontId="45" fillId="0" borderId="11" xfId="0" applyFont="true" applyBorder="true" applyAlignment="true" applyProtection="false">
      <alignment horizontal="center" vertical="bottom" textRotation="0" wrapText="true" indent="0" shrinkToFit="false"/>
      <protection locked="true" hidden="false"/>
    </xf>
    <xf numFmtId="166" fontId="45" fillId="0" borderId="11" xfId="0" applyFont="true" applyBorder="true" applyAlignment="true" applyProtection="false">
      <alignment horizontal="general" vertical="bottom" textRotation="0" wrapText="false" indent="0" shrinkToFit="false"/>
      <protection locked="true" hidden="false"/>
    </xf>
    <xf numFmtId="165" fontId="46" fillId="0" borderId="11" xfId="0" applyFont="true" applyBorder="true" applyAlignment="true" applyProtection="false">
      <alignment horizontal="left" vertical="bottom" textRotation="0" wrapText="true" indent="0" shrinkToFit="false"/>
      <protection locked="true" hidden="false"/>
    </xf>
    <xf numFmtId="165" fontId="46" fillId="0" borderId="11" xfId="0" applyFont="true" applyBorder="true" applyAlignment="true" applyProtection="false">
      <alignment horizontal="center" vertical="bottom" textRotation="0" wrapText="false" indent="0" shrinkToFit="false"/>
      <protection locked="true" hidden="false"/>
    </xf>
    <xf numFmtId="165" fontId="46" fillId="0" borderId="11" xfId="0" applyFont="true" applyBorder="true" applyAlignment="true" applyProtection="false">
      <alignment horizontal="center" vertical="bottom" textRotation="0" wrapText="true" indent="0" shrinkToFit="false"/>
      <protection locked="true" hidden="false"/>
    </xf>
    <xf numFmtId="166" fontId="46" fillId="0" borderId="11" xfId="0" applyFont="true" applyBorder="true" applyAlignment="true" applyProtection="false">
      <alignment horizontal="general" vertical="bottom" textRotation="0" wrapText="false" indent="0" shrinkToFit="false"/>
      <protection locked="true" hidden="false"/>
    </xf>
    <xf numFmtId="164" fontId="38" fillId="0" borderId="11" xfId="0" applyFont="true" applyBorder="true" applyAlignment="true" applyProtection="false">
      <alignment horizontal="justify" vertical="bottom" textRotation="0" wrapText="true" indent="0" shrinkToFit="false"/>
      <protection locked="true" hidden="false"/>
    </xf>
    <xf numFmtId="165" fontId="38" fillId="0" borderId="11" xfId="0" applyFont="true" applyBorder="true" applyAlignment="true" applyProtection="false">
      <alignment horizontal="center" vertical="bottom" textRotation="0" wrapText="false" indent="0" shrinkToFit="false"/>
      <protection locked="true" hidden="false"/>
    </xf>
    <xf numFmtId="165" fontId="38" fillId="0" borderId="11" xfId="0" applyFont="true" applyBorder="true" applyAlignment="true" applyProtection="false">
      <alignment horizontal="center" vertical="bottom" textRotation="0" wrapText="true" indent="0" shrinkToFit="false"/>
      <protection locked="true" hidden="false"/>
    </xf>
    <xf numFmtId="164" fontId="38" fillId="0" borderId="11" xfId="0" applyFont="true" applyBorder="true" applyAlignment="true" applyProtection="false">
      <alignment horizontal="center" vertical="bottom" textRotation="0" wrapText="true" indent="0" shrinkToFit="false"/>
      <protection locked="true" hidden="false"/>
    </xf>
    <xf numFmtId="166" fontId="38" fillId="0" borderId="11" xfId="0" applyFont="true" applyBorder="true" applyAlignment="true" applyProtection="false">
      <alignment horizontal="general" vertical="bottom" textRotation="0" wrapText="false" indent="0" shrinkToFit="false"/>
      <protection locked="true" hidden="false"/>
    </xf>
    <xf numFmtId="164" fontId="38" fillId="0" borderId="11" xfId="0" applyFont="true" applyBorder="true" applyAlignment="true" applyProtection="false">
      <alignment horizontal="left" vertical="bottom" textRotation="0" wrapText="true" indent="0" shrinkToFit="false"/>
      <protection locked="true" hidden="false"/>
    </xf>
    <xf numFmtId="166" fontId="38" fillId="0" borderId="11"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47" fillId="0" borderId="11" xfId="0" applyFont="true" applyBorder="true" applyAlignment="true" applyProtection="false">
      <alignment horizontal="left" vertical="bottom" textRotation="0" wrapText="true" indent="0" shrinkToFit="false"/>
      <protection locked="true" hidden="false"/>
    </xf>
    <xf numFmtId="166" fontId="38" fillId="0" borderId="11" xfId="0" applyFont="true" applyBorder="true" applyAlignment="true" applyProtection="false">
      <alignment horizontal="right" vertical="bottom" textRotation="0" wrapText="true" indent="0" shrinkToFit="false"/>
      <protection locked="true" hidden="false"/>
    </xf>
    <xf numFmtId="165" fontId="38" fillId="0" borderId="11" xfId="0" applyFont="true" applyBorder="true" applyAlignment="true" applyProtection="false">
      <alignment horizontal="left" vertical="bottom" textRotation="0" wrapText="true" indent="0" shrinkToFit="false"/>
      <protection locked="true" hidden="false"/>
    </xf>
    <xf numFmtId="164" fontId="48" fillId="0" borderId="11" xfId="0" applyFont="true" applyBorder="true" applyAlignment="true" applyProtection="false">
      <alignment horizontal="left" vertical="bottom" textRotation="0" wrapText="true" indent="0" shrinkToFit="false"/>
      <protection locked="true" hidden="false"/>
    </xf>
    <xf numFmtId="164" fontId="46" fillId="0" borderId="11" xfId="0" applyFont="true" applyBorder="true" applyAlignment="true" applyProtection="false">
      <alignment horizontal="center" vertical="bottom" textRotation="0" wrapText="true" indent="0" shrinkToFit="false"/>
      <protection locked="true" hidden="false"/>
    </xf>
    <xf numFmtId="166" fontId="46" fillId="0" borderId="11" xfId="0" applyFont="true" applyBorder="true" applyAlignment="true" applyProtection="false">
      <alignment horizontal="general" vertical="bottom" textRotation="0" wrapText="true" indent="0" shrinkToFit="false"/>
      <protection locked="true" hidden="false"/>
    </xf>
    <xf numFmtId="164" fontId="48" fillId="0" borderId="11" xfId="103" applyFont="true" applyBorder="false" applyAlignment="true" applyProtection="true">
      <alignment horizontal="general" vertical="bottom" textRotation="0" wrapText="true" indent="0" shrinkToFit="false"/>
      <protection locked="true" hidden="false"/>
    </xf>
    <xf numFmtId="165" fontId="48" fillId="0" borderId="11" xfId="94" applyFont="true" applyBorder="false" applyAlignment="true" applyProtection="true">
      <alignment horizontal="center" vertical="bottom" textRotation="0" wrapText="false" indent="0" shrinkToFit="true"/>
      <protection locked="true" hidden="false"/>
    </xf>
    <xf numFmtId="164" fontId="47" fillId="0" borderId="11" xfId="103" applyFont="true" applyBorder="false" applyAlignment="true" applyProtection="true">
      <alignment horizontal="general" vertical="bottom" textRotation="0" wrapText="true" indent="0" shrinkToFit="false"/>
      <protection locked="true" hidden="false"/>
    </xf>
    <xf numFmtId="165" fontId="47" fillId="0" borderId="11" xfId="94" applyFont="true" applyBorder="false" applyAlignment="true" applyProtection="true">
      <alignment horizontal="center" vertical="bottom" textRotation="0" wrapText="false" indent="0" shrinkToFit="true"/>
      <protection locked="true" hidden="false"/>
    </xf>
    <xf numFmtId="164" fontId="47" fillId="0" borderId="11" xfId="103" applyFont="true" applyBorder="false" applyAlignment="true" applyProtection="true">
      <alignment horizontal="general" vertical="bottom" textRotation="0" wrapText="true" indent="0" shrinkToFit="false"/>
      <protection locked="true" hidden="false"/>
    </xf>
    <xf numFmtId="165" fontId="47" fillId="0" borderId="11" xfId="94" applyFont="true" applyBorder="false" applyAlignment="true" applyProtection="true">
      <alignment horizontal="center" vertical="bottom" textRotation="0" wrapText="false" indent="0" shrinkToFit="true"/>
      <protection locked="true" hidden="false"/>
    </xf>
    <xf numFmtId="166" fontId="38" fillId="0" borderId="11" xfId="0" applyFont="true" applyBorder="true" applyAlignment="true" applyProtection="false">
      <alignment horizontal="general" vertical="bottom" textRotation="0" wrapText="true" indent="0" shrinkToFit="false"/>
      <protection locked="true" hidden="false"/>
    </xf>
    <xf numFmtId="166" fontId="38" fillId="0" borderId="11" xfId="0" applyFont="true" applyBorder="true" applyAlignment="true" applyProtection="false">
      <alignment horizontal="right" vertical="bottom" textRotation="0" wrapText="true" indent="0" shrinkToFit="false"/>
      <protection locked="true" hidden="false"/>
    </xf>
    <xf numFmtId="165" fontId="40" fillId="0" borderId="11" xfId="0" applyFont="true" applyBorder="true" applyAlignment="true" applyProtection="false">
      <alignment horizontal="center" vertical="bottom" textRotation="0" wrapText="true" indent="0" shrinkToFit="false"/>
      <protection locked="true" hidden="false"/>
    </xf>
    <xf numFmtId="164" fontId="38" fillId="0" borderId="11" xfId="0" applyFont="true" applyBorder="true" applyAlignment="true" applyProtection="false">
      <alignment horizontal="general" vertical="bottom" textRotation="0" wrapText="true" indent="0" shrinkToFit="false"/>
      <protection locked="true" hidden="false"/>
    </xf>
    <xf numFmtId="164" fontId="47" fillId="0" borderId="11" xfId="134" applyFont="true" applyBorder="true" applyAlignment="true" applyProtection="false">
      <alignment horizontal="left" vertical="top" textRotation="0" wrapText="true" indent="0"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65" fontId="45" fillId="0" borderId="11" xfId="0" applyFont="true" applyBorder="true" applyAlignment="true" applyProtection="false">
      <alignment horizontal="center" vertical="bottom" textRotation="0" wrapText="false" indent="0" shrinkToFit="false"/>
      <protection locked="true" hidden="false"/>
    </xf>
    <xf numFmtId="166" fontId="45" fillId="0" borderId="11" xfId="0" applyFont="true" applyBorder="true" applyAlignment="true" applyProtection="false">
      <alignment horizontal="general" vertical="bottom" textRotation="0" wrapText="true" indent="0" shrinkToFit="false"/>
      <protection locked="true" hidden="false"/>
    </xf>
    <xf numFmtId="164" fontId="38" fillId="0" borderId="26"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8" fillId="0" borderId="21" xfId="0" applyFont="true" applyBorder="true" applyAlignment="true" applyProtection="false">
      <alignment horizontal="left" vertical="bottom" textRotation="0" wrapText="true" indent="0" shrinkToFit="false"/>
      <protection locked="true" hidden="false"/>
    </xf>
    <xf numFmtId="165" fontId="38" fillId="0" borderId="21" xfId="0" applyFont="true" applyBorder="true" applyAlignment="true" applyProtection="false">
      <alignment horizontal="center" vertical="bottom" textRotation="0" wrapText="false" indent="0" shrinkToFit="false"/>
      <protection locked="true" hidden="false"/>
    </xf>
    <xf numFmtId="165" fontId="38" fillId="0" borderId="21" xfId="0" applyFont="true" applyBorder="true" applyAlignment="true" applyProtection="false">
      <alignment horizontal="center" vertical="bottom" textRotation="0" wrapText="true" indent="0" shrinkToFit="false"/>
      <protection locked="true" hidden="false"/>
    </xf>
    <xf numFmtId="164" fontId="38" fillId="0" borderId="21" xfId="0" applyFont="true" applyBorder="true" applyAlignment="true" applyProtection="false">
      <alignment horizontal="center" vertical="bottom" textRotation="0" wrapText="true" indent="0" shrinkToFit="false"/>
      <protection locked="true" hidden="false"/>
    </xf>
    <xf numFmtId="166" fontId="38" fillId="0" borderId="21" xfId="0" applyFont="true" applyBorder="true" applyAlignment="true" applyProtection="false">
      <alignment horizontal="general" vertical="bottom" textRotation="0" wrapText="true" indent="0" shrinkToFit="false"/>
      <protection locked="true" hidden="false"/>
    </xf>
    <xf numFmtId="164" fontId="38" fillId="22" borderId="21" xfId="0" applyFont="true" applyBorder="true" applyAlignment="true" applyProtection="false">
      <alignment horizontal="left" vertical="bottom" textRotation="0" wrapText="true" indent="0" shrinkToFit="false"/>
      <protection locked="true" hidden="false"/>
    </xf>
    <xf numFmtId="165" fontId="38" fillId="22" borderId="21" xfId="0" applyFont="true" applyBorder="true" applyAlignment="true" applyProtection="false">
      <alignment horizontal="center" vertical="bottom" textRotation="0" wrapText="false" indent="0" shrinkToFit="false"/>
      <protection locked="true" hidden="false"/>
    </xf>
    <xf numFmtId="165" fontId="38" fillId="22" borderId="21" xfId="0" applyFont="true" applyBorder="true" applyAlignment="true" applyProtection="false">
      <alignment horizontal="center" vertical="bottom" textRotation="0" wrapText="true" indent="0" shrinkToFit="false"/>
      <protection locked="true" hidden="false"/>
    </xf>
    <xf numFmtId="164" fontId="38" fillId="22" borderId="21" xfId="0" applyFont="true" applyBorder="true" applyAlignment="true" applyProtection="false">
      <alignment horizontal="center" vertical="bottom" textRotation="0" wrapText="true" indent="0" shrinkToFit="false"/>
      <protection locked="true" hidden="false"/>
    </xf>
    <xf numFmtId="166" fontId="38" fillId="22" borderId="21" xfId="0" applyFont="true" applyBorder="true" applyAlignment="true" applyProtection="false">
      <alignment horizontal="general" vertical="bottom" textRotation="0" wrapText="true" indent="0" shrinkToFit="false"/>
      <protection locked="true" hidden="false"/>
    </xf>
    <xf numFmtId="164" fontId="0" fillId="22" borderId="0" xfId="0" applyFont="false" applyBorder="false" applyAlignment="true" applyProtection="false">
      <alignment horizontal="left" vertical="bottom" textRotation="0" wrapText="false" indent="0" shrinkToFit="false"/>
      <protection locked="true" hidden="false"/>
    </xf>
    <xf numFmtId="164" fontId="47" fillId="0" borderId="11" xfId="0" applyFont="true" applyBorder="true" applyAlignment="true" applyProtection="false">
      <alignment horizontal="left" vertical="bottom" textRotation="0" wrapText="true" indent="0" shrinkToFit="false"/>
      <protection locked="true" hidden="false"/>
    </xf>
    <xf numFmtId="164" fontId="45" fillId="0" borderId="11" xfId="0" applyFont="true" applyBorder="true" applyAlignment="true" applyProtection="false">
      <alignment horizontal="center" vertical="bottom" textRotation="0" wrapText="true" indent="0" shrinkToFit="false"/>
      <protection locked="true" hidden="false"/>
    </xf>
    <xf numFmtId="164" fontId="38" fillId="0" borderId="11" xfId="0" applyFont="true" applyBorder="true" applyAlignment="true" applyProtection="false">
      <alignment horizontal="center" vertical="bottom" textRotation="0" wrapText="false" indent="0" shrinkToFit="false"/>
      <protection locked="true" hidden="false"/>
    </xf>
    <xf numFmtId="164" fontId="47" fillId="0" borderId="11" xfId="133" applyFont="true" applyBorder="true" applyAlignment="true" applyProtection="false">
      <alignment horizontal="general" vertical="top" textRotation="0" wrapText="tru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64" fontId="38" fillId="0" borderId="11" xfId="0" applyFont="true" applyBorder="true" applyAlignment="true" applyProtection="false">
      <alignment horizontal="left" vertical="bottom" textRotation="0" wrapText="true" indent="0" shrinkToFit="false"/>
      <protection locked="true" hidden="false"/>
    </xf>
    <xf numFmtId="164" fontId="51" fillId="0" borderId="11" xfId="0" applyFont="true" applyBorder="true" applyAlignment="true" applyProtection="false">
      <alignment horizontal="left" vertical="bottom" textRotation="0" wrapText="true" indent="0" shrinkToFit="false"/>
      <protection locked="true" hidden="false"/>
    </xf>
    <xf numFmtId="164" fontId="52" fillId="0" borderId="0" xfId="0" applyFont="true" applyBorder="false" applyAlignment="true" applyProtection="false">
      <alignment horizontal="left" vertical="bottom" textRotation="0" wrapText="false" indent="0" shrinkToFit="false"/>
      <protection locked="true" hidden="false"/>
    </xf>
    <xf numFmtId="164" fontId="53" fillId="0" borderId="11" xfId="0" applyFont="true" applyBorder="true" applyAlignment="true" applyProtection="false">
      <alignment horizontal="center" vertical="bottom" textRotation="0" wrapText="true" indent="0" shrinkToFit="false"/>
      <protection locked="true" hidden="false"/>
    </xf>
    <xf numFmtId="166" fontId="43" fillId="0" borderId="11" xfId="0" applyFont="true" applyBorder="true" applyAlignment="true" applyProtection="false">
      <alignment horizontal="general" vertical="bottom" textRotation="0" wrapText="true" indent="0" shrinkToFit="false"/>
      <protection locked="true" hidden="false"/>
    </xf>
    <xf numFmtId="165" fontId="54" fillId="0" borderId="11" xfId="0" applyFont="true" applyBorder="true" applyAlignment="true" applyProtection="false">
      <alignment horizontal="center" vertical="bottom" textRotation="0" wrapText="true" indent="0" shrinkToFit="false"/>
      <protection locked="true" hidden="false"/>
    </xf>
    <xf numFmtId="164" fontId="55" fillId="0" borderId="11" xfId="115" applyFont="true" applyBorder="false" applyAlignment="false" applyProtection="true">
      <alignment horizontal="general" vertical="top" textRotation="0" wrapText="true" indent="0" shrinkToFit="false"/>
      <protection locked="true" hidden="false"/>
    </xf>
    <xf numFmtId="164" fontId="43" fillId="0" borderId="11" xfId="0" applyFont="true" applyBorder="true" applyAlignment="true" applyProtection="false">
      <alignment horizontal="center" vertical="bottom" textRotation="0" wrapText="false" indent="0" shrinkToFit="false"/>
      <protection locked="true" hidden="false"/>
    </xf>
    <xf numFmtId="164" fontId="56" fillId="0" borderId="11" xfId="0" applyFont="true" applyBorder="true" applyAlignment="true" applyProtection="false">
      <alignment horizontal="center" vertical="bottom" textRotation="0" wrapText="true" indent="0" shrinkToFit="false"/>
      <protection locked="true" hidden="false"/>
    </xf>
    <xf numFmtId="165" fontId="57" fillId="0" borderId="11" xfId="0" applyFont="true" applyBorder="true" applyAlignment="true" applyProtection="false">
      <alignment horizontal="center" vertical="bottom" textRotation="0" wrapText="true" indent="0" shrinkToFit="false"/>
      <protection locked="true" hidden="false"/>
    </xf>
    <xf numFmtId="164" fontId="45" fillId="0" borderId="11" xfId="0" applyFont="true" applyBorder="true" applyAlignment="true" applyProtection="false">
      <alignment horizontal="center" vertical="bottom" textRotation="0" wrapText="false" indent="0" shrinkToFit="false"/>
      <protection locked="true" hidden="false"/>
    </xf>
    <xf numFmtId="164" fontId="46" fillId="0" borderId="11" xfId="0" applyFont="true" applyBorder="true" applyAlignment="true" applyProtection="false">
      <alignment horizontal="center" vertical="bottom" textRotation="0" wrapText="false" indent="0" shrinkToFit="false"/>
      <protection locked="true" hidden="false"/>
    </xf>
    <xf numFmtId="164" fontId="46" fillId="0" borderId="11" xfId="0" applyFont="true" applyBorder="true" applyAlignment="true" applyProtection="false">
      <alignment horizontal="left" vertical="bottom" textRotation="0" wrapText="true" indent="0" shrinkToFit="false"/>
      <protection locked="true" hidden="false"/>
    </xf>
    <xf numFmtId="164" fontId="46" fillId="0" borderId="11" xfId="0" applyFont="true" applyBorder="true" applyAlignment="true" applyProtection="false">
      <alignment horizontal="left" vertical="bottom" textRotation="0" wrapText="true" indent="0" shrinkToFit="false"/>
      <protection locked="true" hidden="false"/>
    </xf>
    <xf numFmtId="166" fontId="46" fillId="0" borderId="11" xfId="0" applyFont="true" applyBorder="true" applyAlignment="true" applyProtection="false">
      <alignment horizontal="right" vertical="bottom" textRotation="0" wrapText="true" indent="0" shrinkToFit="false"/>
      <protection locked="true" hidden="false"/>
    </xf>
    <xf numFmtId="166" fontId="0" fillId="0" borderId="0" xfId="0" applyFont="true" applyBorder="false" applyAlignment="true" applyProtection="false">
      <alignment horizontal="left"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6" fontId="47" fillId="0" borderId="11" xfId="104" applyFont="true" applyBorder="true" applyAlignment="false" applyProtection="true">
      <alignment horizontal="right" vertical="top" textRotation="0" wrapText="false" indent="0" shrinkToFit="true"/>
      <protection locked="false" hidden="false"/>
    </xf>
    <xf numFmtId="164" fontId="43" fillId="0" borderId="11" xfId="0" applyFont="true" applyBorder="true" applyAlignment="true" applyProtection="false">
      <alignment horizontal="general" vertical="bottom" textRotation="0" wrapText="false" indent="0" shrinkToFit="false"/>
      <protection locked="true" hidden="false"/>
    </xf>
    <xf numFmtId="164" fontId="56" fillId="0" borderId="11" xfId="0" applyFont="true" applyBorder="true" applyAlignment="false" applyProtection="false">
      <alignment horizontal="general" vertical="bottom" textRotation="0" wrapText="false" indent="0" shrinkToFit="false"/>
      <protection locked="true" hidden="false"/>
    </xf>
    <xf numFmtId="164" fontId="56" fillId="0" borderId="11" xfId="0" applyFont="true" applyBorder="true" applyAlignment="true" applyProtection="false">
      <alignment horizontal="general" vertical="bottom" textRotation="0" wrapText="false" indent="0" shrinkToFit="false"/>
      <protection locked="true" hidden="false"/>
    </xf>
  </cellXfs>
  <cellStyles count="12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Акцент1" xfId="26"/>
    <cellStyle name="20% - Акцент2" xfId="27"/>
    <cellStyle name="20% - Акцент3" xfId="28"/>
    <cellStyle name="20% - Акцент4" xfId="29"/>
    <cellStyle name="20% - Акцент5" xfId="30"/>
    <cellStyle name="20% - Акцент6" xfId="31"/>
    <cellStyle name="40% - Accent1" xfId="32"/>
    <cellStyle name="40% - Accent2" xfId="33"/>
    <cellStyle name="40% - Accent3" xfId="34"/>
    <cellStyle name="40% - Accent4" xfId="35"/>
    <cellStyle name="40% - Accent5" xfId="36"/>
    <cellStyle name="40% - Accent6" xfId="37"/>
    <cellStyle name="40% - Акцент1" xfId="38"/>
    <cellStyle name="40% - Акцент2" xfId="39"/>
    <cellStyle name="40% - Акцент3" xfId="40"/>
    <cellStyle name="40% - Акцент4" xfId="41"/>
    <cellStyle name="40% - Акцент5" xfId="42"/>
    <cellStyle name="40% - Акцент6" xfId="43"/>
    <cellStyle name="60% - Accent1" xfId="44"/>
    <cellStyle name="60% - Accent2" xfId="45"/>
    <cellStyle name="60% - Accent3" xfId="46"/>
    <cellStyle name="60% - Accent4" xfId="47"/>
    <cellStyle name="60% - Accent5" xfId="48"/>
    <cellStyle name="60% - Accent6" xfId="49"/>
    <cellStyle name="60% - Акцент1" xfId="50"/>
    <cellStyle name="60% - Акцент2" xfId="51"/>
    <cellStyle name="60% - Акцент3" xfId="52"/>
    <cellStyle name="60% - Акцент4" xfId="53"/>
    <cellStyle name="60% - Акцент5" xfId="54"/>
    <cellStyle name="60% - Акцент6" xfId="55"/>
    <cellStyle name="Accent1" xfId="56"/>
    <cellStyle name="Accent2" xfId="57"/>
    <cellStyle name="Accent3" xfId="58"/>
    <cellStyle name="Accent4" xfId="59"/>
    <cellStyle name="Accent5" xfId="60"/>
    <cellStyle name="Accent6" xfId="61"/>
    <cellStyle name="Bad 1" xfId="62"/>
    <cellStyle name="br" xfId="63"/>
    <cellStyle name="Calculation" xfId="64"/>
    <cellStyle name="Check Cell" xfId="65"/>
    <cellStyle name="col" xfId="66"/>
    <cellStyle name="Explanatory Text" xfId="67"/>
    <cellStyle name="Good 1" xfId="68"/>
    <cellStyle name="Heading 1 1" xfId="69"/>
    <cellStyle name="Heading 2 1" xfId="70"/>
    <cellStyle name="Heading 3" xfId="71"/>
    <cellStyle name="Heading 4" xfId="72"/>
    <cellStyle name="Input" xfId="73"/>
    <cellStyle name="Linked Cell" xfId="74"/>
    <cellStyle name="Neutral 1" xfId="75"/>
    <cellStyle name="Note 1" xfId="76"/>
    <cellStyle name="Output" xfId="77"/>
    <cellStyle name="style0" xfId="78"/>
    <cellStyle name="td" xfId="79"/>
    <cellStyle name="Title" xfId="80"/>
    <cellStyle name="Total" xfId="81"/>
    <cellStyle name="tr" xfId="82"/>
    <cellStyle name="Warning Text" xfId="83"/>
    <cellStyle name="xl21" xfId="84"/>
    <cellStyle name="xl22" xfId="85"/>
    <cellStyle name="xl23" xfId="86"/>
    <cellStyle name="xl24" xfId="87"/>
    <cellStyle name="xl25" xfId="88"/>
    <cellStyle name="xl26" xfId="89"/>
    <cellStyle name="xl27" xfId="90"/>
    <cellStyle name="xl28" xfId="91"/>
    <cellStyle name="xl29" xfId="92"/>
    <cellStyle name="xl30" xfId="93"/>
    <cellStyle name="xl31" xfId="94"/>
    <cellStyle name="xl32" xfId="95"/>
    <cellStyle name="xl33" xfId="96"/>
    <cellStyle name="xl34" xfId="97"/>
    <cellStyle name="xl35" xfId="98"/>
    <cellStyle name="xl36" xfId="99"/>
    <cellStyle name="xl37" xfId="100"/>
    <cellStyle name="xl38" xfId="101"/>
    <cellStyle name="xl39" xfId="102"/>
    <cellStyle name="xl40" xfId="103"/>
    <cellStyle name="xl41" xfId="104"/>
    <cellStyle name="xl42" xfId="105"/>
    <cellStyle name="xl43" xfId="106"/>
    <cellStyle name="xl44" xfId="107"/>
    <cellStyle name="xl45" xfId="108"/>
    <cellStyle name="xl46" xfId="109"/>
    <cellStyle name="xl50" xfId="110"/>
    <cellStyle name="xl51" xfId="111"/>
    <cellStyle name="xl52" xfId="112"/>
    <cellStyle name="xl56" xfId="113"/>
    <cellStyle name="xl60" xfId="114"/>
    <cellStyle name="xl61" xfId="115"/>
    <cellStyle name="Акцент1" xfId="116"/>
    <cellStyle name="Акцент2" xfId="117"/>
    <cellStyle name="Акцент3" xfId="118"/>
    <cellStyle name="Акцент4" xfId="119"/>
    <cellStyle name="Акцент5" xfId="120"/>
    <cellStyle name="Акцент6" xfId="121"/>
    <cellStyle name="Ввод " xfId="122"/>
    <cellStyle name="Вывод" xfId="123"/>
    <cellStyle name="Вычисление" xfId="124"/>
    <cellStyle name="Заголовок 1" xfId="125"/>
    <cellStyle name="Заголовок 2" xfId="126"/>
    <cellStyle name="Заголовок 3" xfId="127"/>
    <cellStyle name="Заголовок 4" xfId="128"/>
    <cellStyle name="Итог" xfId="129"/>
    <cellStyle name="Контрольная ячейка" xfId="130"/>
    <cellStyle name="Название" xfId="131"/>
    <cellStyle name="Нейтральный" xfId="132"/>
    <cellStyle name="Обычный_Лист1" xfId="133"/>
    <cellStyle name="Обычный_Лист1_1" xfId="134"/>
    <cellStyle name="Плохой" xfId="135"/>
    <cellStyle name="Пояснение" xfId="136"/>
    <cellStyle name="Примечание" xfId="137"/>
    <cellStyle name="Связанная ячейка" xfId="138"/>
    <cellStyle name="Текст предупреждения" xfId="139"/>
    <cellStyle name="Хороший" xfId="14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893"/>
  <sheetViews>
    <sheetView showFormulas="false" showGridLines="true" showRowColHeaders="true" showZeros="true" rightToLeft="false" tabSelected="true" showOutlineSymbols="true" defaultGridColor="true" view="normal" topLeftCell="A1" colorId="64" zoomScale="100" zoomScaleNormal="100" zoomScalePageLayoutView="80" workbookViewId="0">
      <selection pane="topLeft" activeCell="A894" activeCellId="0" sqref="A894"/>
    </sheetView>
  </sheetViews>
  <sheetFormatPr defaultColWidth="9.0390625" defaultRowHeight="15" zeroHeight="false" outlineLevelRow="0" outlineLevelCol="0"/>
  <cols>
    <col collapsed="false" customWidth="true" hidden="false" outlineLevel="0" max="1" min="1" style="1" width="59.64"/>
    <col collapsed="false" customWidth="true" hidden="false" outlineLevel="0" max="2" min="2" style="1" width="8.53"/>
    <col collapsed="false" customWidth="true" hidden="false" outlineLevel="0" max="3" min="3" style="1" width="8.41"/>
    <col collapsed="false" customWidth="true" hidden="false" outlineLevel="0" max="4" min="4" style="2" width="17.3"/>
    <col collapsed="false" customWidth="true" hidden="false" outlineLevel="0" max="5" min="5" style="2" width="10.64"/>
    <col collapsed="false" customWidth="true" hidden="false" outlineLevel="0" max="6" min="6" style="2" width="25.19"/>
    <col collapsed="false" customWidth="true" hidden="false" outlineLevel="0" max="7" min="7" style="3" width="16.75"/>
    <col collapsed="false" customWidth="true" hidden="false" outlineLevel="0" max="253" min="8" style="3" width="8.75"/>
  </cols>
  <sheetData>
    <row r="1" customFormat="false" ht="44.4" hidden="false" customHeight="true" outlineLevel="0" collapsed="false">
      <c r="A1" s="4"/>
      <c r="B1" s="4"/>
      <c r="C1" s="4"/>
      <c r="D1" s="5" t="s">
        <v>0</v>
      </c>
      <c r="E1" s="5"/>
      <c r="F1" s="5"/>
    </row>
    <row r="2" customFormat="false" ht="21.75" hidden="false" customHeight="true" outlineLevel="0" collapsed="false">
      <c r="A2" s="4"/>
      <c r="B2" s="4"/>
      <c r="C2" s="4"/>
      <c r="D2" s="5" t="s">
        <v>1</v>
      </c>
      <c r="E2" s="5"/>
      <c r="F2" s="5"/>
    </row>
    <row r="3" customFormat="false" ht="20.4" hidden="false" customHeight="false" outlineLevel="0" collapsed="false">
      <c r="A3" s="4"/>
      <c r="B3" s="4"/>
      <c r="C3" s="4"/>
      <c r="D3" s="4"/>
      <c r="E3" s="4"/>
      <c r="F3" s="4"/>
    </row>
    <row r="4" customFormat="false" ht="21.75" hidden="false" customHeight="true" outlineLevel="0" collapsed="false">
      <c r="A4" s="4" t="s">
        <v>2</v>
      </c>
      <c r="B4" s="4"/>
      <c r="C4" s="4"/>
      <c r="D4" s="4"/>
      <c r="E4" s="4"/>
      <c r="F4" s="4"/>
    </row>
    <row r="5" customFormat="false" ht="21.75" hidden="false" customHeight="true" outlineLevel="0" collapsed="false">
      <c r="A5" s="4"/>
      <c r="B5" s="4"/>
      <c r="C5" s="4"/>
      <c r="D5" s="4"/>
      <c r="E5" s="4"/>
      <c r="F5" s="4"/>
    </row>
    <row r="6" customFormat="false" ht="15.6" hidden="false" customHeight="false" outlineLevel="0" collapsed="false">
      <c r="A6" s="6"/>
      <c r="B6" s="7"/>
      <c r="C6" s="7"/>
      <c r="D6" s="6"/>
      <c r="E6" s="6"/>
      <c r="F6" s="8" t="s">
        <v>3</v>
      </c>
    </row>
    <row r="7" s="12" customFormat="true" ht="55.2" hidden="false" customHeight="false" outlineLevel="0" collapsed="false">
      <c r="A7" s="9" t="s">
        <v>4</v>
      </c>
      <c r="B7" s="10" t="s">
        <v>5</v>
      </c>
      <c r="C7" s="9" t="s">
        <v>6</v>
      </c>
      <c r="D7" s="9" t="s">
        <v>7</v>
      </c>
      <c r="E7" s="9" t="s">
        <v>8</v>
      </c>
      <c r="F7" s="11" t="s">
        <v>9</v>
      </c>
    </row>
    <row r="8" s="17" customFormat="true" ht="32.4" hidden="false" customHeight="false" outlineLevel="0" collapsed="false">
      <c r="A8" s="13" t="s">
        <v>10</v>
      </c>
      <c r="B8" s="14" t="s">
        <v>11</v>
      </c>
      <c r="C8" s="15"/>
      <c r="D8" s="15"/>
      <c r="E8" s="15"/>
      <c r="F8" s="16" t="n">
        <f aca="false">SUM(F9,F118,F140,F239,F342,F349,F356,F363,F385,F398,F405)</f>
        <v>3035456804.3</v>
      </c>
    </row>
    <row r="9" s="12" customFormat="true" ht="15.6" hidden="false" customHeight="false" outlineLevel="0" collapsed="false">
      <c r="A9" s="18" t="s">
        <v>12</v>
      </c>
      <c r="B9" s="19" t="s">
        <v>11</v>
      </c>
      <c r="C9" s="19" t="s">
        <v>13</v>
      </c>
      <c r="D9" s="19"/>
      <c r="E9" s="19"/>
      <c r="F9" s="20" t="n">
        <f aca="false">SUM(F10,F40,F34,F28)</f>
        <v>324359105</v>
      </c>
    </row>
    <row r="10" s="12" customFormat="true" ht="64.8" hidden="false" customHeight="false" outlineLevel="0" collapsed="false">
      <c r="A10" s="21" t="s">
        <v>14</v>
      </c>
      <c r="B10" s="22" t="s">
        <v>11</v>
      </c>
      <c r="C10" s="23" t="s">
        <v>15</v>
      </c>
      <c r="D10" s="23"/>
      <c r="E10" s="23"/>
      <c r="F10" s="24" t="n">
        <f aca="false">F11</f>
        <v>201924913</v>
      </c>
    </row>
    <row r="11" s="12" customFormat="true" ht="16.2" hidden="false" customHeight="false" outlineLevel="0" collapsed="false">
      <c r="A11" s="25" t="s">
        <v>16</v>
      </c>
      <c r="B11" s="26" t="s">
        <v>11</v>
      </c>
      <c r="C11" s="27" t="s">
        <v>15</v>
      </c>
      <c r="D11" s="28" t="s">
        <v>17</v>
      </c>
      <c r="E11" s="23"/>
      <c r="F11" s="29" t="n">
        <f aca="false">SUM(F12)</f>
        <v>201924913</v>
      </c>
    </row>
    <row r="12" s="32" customFormat="true" ht="31.2" hidden="false" customHeight="false" outlineLevel="0" collapsed="false">
      <c r="A12" s="30" t="s">
        <v>18</v>
      </c>
      <c r="B12" s="26" t="s">
        <v>11</v>
      </c>
      <c r="C12" s="27" t="s">
        <v>15</v>
      </c>
      <c r="D12" s="28" t="s">
        <v>19</v>
      </c>
      <c r="E12" s="28"/>
      <c r="F12" s="31" t="n">
        <f aca="false">SUM(F13,F16,F21)</f>
        <v>201924913</v>
      </c>
    </row>
    <row r="13" s="32" customFormat="true" ht="15.6" hidden="false" customHeight="false" outlineLevel="0" collapsed="false">
      <c r="A13" s="33" t="s">
        <v>20</v>
      </c>
      <c r="B13" s="26" t="s">
        <v>11</v>
      </c>
      <c r="C13" s="27" t="s">
        <v>15</v>
      </c>
      <c r="D13" s="28" t="s">
        <v>21</v>
      </c>
      <c r="E13" s="27"/>
      <c r="F13" s="31" t="n">
        <f aca="false">F14</f>
        <v>429435</v>
      </c>
    </row>
    <row r="14" s="32" customFormat="true" ht="31.2" hidden="false" customHeight="false" outlineLevel="0" collapsed="false">
      <c r="A14" s="33" t="s">
        <v>22</v>
      </c>
      <c r="B14" s="26" t="s">
        <v>11</v>
      </c>
      <c r="C14" s="27" t="s">
        <v>15</v>
      </c>
      <c r="D14" s="28" t="s">
        <v>21</v>
      </c>
      <c r="E14" s="27" t="s">
        <v>23</v>
      </c>
      <c r="F14" s="34" t="n">
        <f aca="false">F15</f>
        <v>429435</v>
      </c>
    </row>
    <row r="15" s="32" customFormat="true" ht="31.2" hidden="false" customHeight="false" outlineLevel="0" collapsed="false">
      <c r="A15" s="33" t="s">
        <v>24</v>
      </c>
      <c r="B15" s="26" t="s">
        <v>11</v>
      </c>
      <c r="C15" s="27" t="s">
        <v>15</v>
      </c>
      <c r="D15" s="28" t="s">
        <v>21</v>
      </c>
      <c r="E15" s="27" t="s">
        <v>25</v>
      </c>
      <c r="F15" s="34" t="n">
        <v>429435</v>
      </c>
    </row>
    <row r="16" s="32" customFormat="true" ht="31.2" hidden="false" customHeight="false" outlineLevel="0" collapsed="false">
      <c r="A16" s="33" t="s">
        <v>26</v>
      </c>
      <c r="B16" s="26" t="s">
        <v>11</v>
      </c>
      <c r="C16" s="27" t="s">
        <v>15</v>
      </c>
      <c r="D16" s="28" t="s">
        <v>27</v>
      </c>
      <c r="E16" s="27"/>
      <c r="F16" s="34" t="n">
        <f aca="false">SUM(F17,F19)</f>
        <v>6395478</v>
      </c>
    </row>
    <row r="17" s="32" customFormat="true" ht="78" hidden="false" customHeight="false" outlineLevel="0" collapsed="false">
      <c r="A17" s="35" t="s">
        <v>28</v>
      </c>
      <c r="B17" s="26" t="s">
        <v>11</v>
      </c>
      <c r="C17" s="27" t="s">
        <v>15</v>
      </c>
      <c r="D17" s="28" t="s">
        <v>27</v>
      </c>
      <c r="E17" s="27" t="s">
        <v>29</v>
      </c>
      <c r="F17" s="34" t="n">
        <f aca="false">F18</f>
        <v>5854880</v>
      </c>
    </row>
    <row r="18" customFormat="false" ht="31.2" hidden="false" customHeight="false" outlineLevel="0" collapsed="false">
      <c r="A18" s="35" t="s">
        <v>30</v>
      </c>
      <c r="B18" s="26" t="s">
        <v>11</v>
      </c>
      <c r="C18" s="27" t="s">
        <v>15</v>
      </c>
      <c r="D18" s="28" t="s">
        <v>27</v>
      </c>
      <c r="E18" s="27" t="s">
        <v>31</v>
      </c>
      <c r="F18" s="34" t="n">
        <v>5854880</v>
      </c>
      <c r="G18" s="32"/>
    </row>
    <row r="19" s="12" customFormat="true" ht="31.2" hidden="false" customHeight="false" outlineLevel="0" collapsed="false">
      <c r="A19" s="33" t="s">
        <v>22</v>
      </c>
      <c r="B19" s="26" t="s">
        <v>11</v>
      </c>
      <c r="C19" s="27" t="s">
        <v>15</v>
      </c>
      <c r="D19" s="28" t="s">
        <v>27</v>
      </c>
      <c r="E19" s="27" t="s">
        <v>23</v>
      </c>
      <c r="F19" s="31" t="n">
        <f aca="false">F20</f>
        <v>540598</v>
      </c>
      <c r="G19" s="32"/>
    </row>
    <row r="20" s="12" customFormat="true" ht="31.2" hidden="false" customHeight="false" outlineLevel="0" collapsed="false">
      <c r="A20" s="33" t="s">
        <v>24</v>
      </c>
      <c r="B20" s="26" t="s">
        <v>11</v>
      </c>
      <c r="C20" s="27" t="s">
        <v>15</v>
      </c>
      <c r="D20" s="28" t="s">
        <v>27</v>
      </c>
      <c r="E20" s="27" t="s">
        <v>25</v>
      </c>
      <c r="F20" s="31" t="n">
        <v>540598</v>
      </c>
      <c r="G20" s="32"/>
    </row>
    <row r="21" s="12" customFormat="true" ht="46.8" hidden="false" customHeight="false" outlineLevel="0" collapsed="false">
      <c r="A21" s="30" t="s">
        <v>32</v>
      </c>
      <c r="B21" s="26" t="s">
        <v>11</v>
      </c>
      <c r="C21" s="27" t="s">
        <v>15</v>
      </c>
      <c r="D21" s="28" t="s">
        <v>33</v>
      </c>
      <c r="E21" s="28"/>
      <c r="F21" s="31" t="n">
        <f aca="false">SUM(F22,F24,F26)</f>
        <v>195100000</v>
      </c>
    </row>
    <row r="22" s="12" customFormat="true" ht="78" hidden="false" customHeight="false" outlineLevel="0" collapsed="false">
      <c r="A22" s="35" t="s">
        <v>28</v>
      </c>
      <c r="B22" s="26" t="s">
        <v>11</v>
      </c>
      <c r="C22" s="27" t="s">
        <v>15</v>
      </c>
      <c r="D22" s="28" t="s">
        <v>33</v>
      </c>
      <c r="E22" s="27" t="s">
        <v>29</v>
      </c>
      <c r="F22" s="31" t="n">
        <f aca="false">F23</f>
        <v>183500000</v>
      </c>
    </row>
    <row r="23" s="12" customFormat="true" ht="31.2" hidden="false" customHeight="false" outlineLevel="0" collapsed="false">
      <c r="A23" s="35" t="s">
        <v>30</v>
      </c>
      <c r="B23" s="26" t="s">
        <v>11</v>
      </c>
      <c r="C23" s="27" t="s">
        <v>15</v>
      </c>
      <c r="D23" s="28" t="s">
        <v>33</v>
      </c>
      <c r="E23" s="27" t="s">
        <v>31</v>
      </c>
      <c r="F23" s="31" t="n">
        <v>183500000</v>
      </c>
    </row>
    <row r="24" s="12" customFormat="true" ht="31.2" hidden="false" customHeight="false" outlineLevel="0" collapsed="false">
      <c r="A24" s="33" t="s">
        <v>22</v>
      </c>
      <c r="B24" s="26" t="s">
        <v>11</v>
      </c>
      <c r="C24" s="27" t="s">
        <v>15</v>
      </c>
      <c r="D24" s="28" t="s">
        <v>33</v>
      </c>
      <c r="E24" s="27" t="s">
        <v>23</v>
      </c>
      <c r="F24" s="31" t="n">
        <f aca="false">F25</f>
        <v>11500000</v>
      </c>
    </row>
    <row r="25" s="12" customFormat="true" ht="31.2" hidden="false" customHeight="false" outlineLevel="0" collapsed="false">
      <c r="A25" s="33" t="s">
        <v>24</v>
      </c>
      <c r="B25" s="26" t="s">
        <v>11</v>
      </c>
      <c r="C25" s="27" t="s">
        <v>15</v>
      </c>
      <c r="D25" s="28" t="s">
        <v>33</v>
      </c>
      <c r="E25" s="27" t="s">
        <v>25</v>
      </c>
      <c r="F25" s="31" t="n">
        <v>11500000</v>
      </c>
    </row>
    <row r="26" s="32" customFormat="true" ht="15.6" hidden="false" customHeight="false" outlineLevel="0" collapsed="false">
      <c r="A26" s="33" t="s">
        <v>34</v>
      </c>
      <c r="B26" s="26" t="s">
        <v>11</v>
      </c>
      <c r="C26" s="27" t="s">
        <v>15</v>
      </c>
      <c r="D26" s="28" t="s">
        <v>33</v>
      </c>
      <c r="E26" s="27" t="s">
        <v>35</v>
      </c>
      <c r="F26" s="31" t="n">
        <f aca="false">F27</f>
        <v>100000</v>
      </c>
    </row>
    <row r="27" s="12" customFormat="true" ht="15.6" hidden="false" customHeight="false" outlineLevel="0" collapsed="false">
      <c r="A27" s="33" t="s">
        <v>36</v>
      </c>
      <c r="B27" s="26" t="s">
        <v>11</v>
      </c>
      <c r="C27" s="27" t="s">
        <v>15</v>
      </c>
      <c r="D27" s="28" t="s">
        <v>33</v>
      </c>
      <c r="E27" s="27" t="s">
        <v>37</v>
      </c>
      <c r="F27" s="31" t="n">
        <v>100000</v>
      </c>
    </row>
    <row r="28" s="12" customFormat="true" ht="16.2" hidden="false" customHeight="false" outlineLevel="0" collapsed="false">
      <c r="A28" s="36" t="s">
        <v>38</v>
      </c>
      <c r="B28" s="22" t="s">
        <v>11</v>
      </c>
      <c r="C28" s="23" t="s">
        <v>39</v>
      </c>
      <c r="D28" s="37"/>
      <c r="E28" s="23"/>
      <c r="F28" s="38" t="n">
        <f aca="false">F29</f>
        <v>249774</v>
      </c>
      <c r="G28" s="32"/>
    </row>
    <row r="29" s="12" customFormat="true" ht="15.6" hidden="false" customHeight="false" outlineLevel="0" collapsed="false">
      <c r="A29" s="25" t="s">
        <v>16</v>
      </c>
      <c r="B29" s="26" t="s">
        <v>11</v>
      </c>
      <c r="C29" s="27" t="s">
        <v>39</v>
      </c>
      <c r="D29" s="28" t="s">
        <v>17</v>
      </c>
      <c r="E29" s="27"/>
      <c r="F29" s="31" t="n">
        <f aca="false">F30</f>
        <v>249774</v>
      </c>
      <c r="G29" s="32"/>
    </row>
    <row r="30" s="12" customFormat="true" ht="46.8" hidden="false" customHeight="false" outlineLevel="0" collapsed="false">
      <c r="A30" s="30" t="s">
        <v>40</v>
      </c>
      <c r="B30" s="26" t="s">
        <v>11</v>
      </c>
      <c r="C30" s="27" t="s">
        <v>39</v>
      </c>
      <c r="D30" s="28" t="s">
        <v>41</v>
      </c>
      <c r="E30" s="28"/>
      <c r="F30" s="31" t="n">
        <f aca="false">F31</f>
        <v>249774</v>
      </c>
      <c r="G30" s="32"/>
    </row>
    <row r="31" s="12" customFormat="true" ht="46.8" hidden="false" customHeight="false" outlineLevel="0" collapsed="false">
      <c r="A31" s="30" t="s">
        <v>42</v>
      </c>
      <c r="B31" s="26" t="s">
        <v>11</v>
      </c>
      <c r="C31" s="27" t="s">
        <v>39</v>
      </c>
      <c r="D31" s="28" t="s">
        <v>43</v>
      </c>
      <c r="E31" s="27"/>
      <c r="F31" s="31" t="n">
        <f aca="false">F32</f>
        <v>249774</v>
      </c>
      <c r="G31" s="32"/>
    </row>
    <row r="32" s="12" customFormat="true" ht="31.2" hidden="false" customHeight="false" outlineLevel="0" collapsed="false">
      <c r="A32" s="33" t="s">
        <v>44</v>
      </c>
      <c r="B32" s="26" t="s">
        <v>11</v>
      </c>
      <c r="C32" s="27" t="s">
        <v>39</v>
      </c>
      <c r="D32" s="28" t="s">
        <v>43</v>
      </c>
      <c r="E32" s="27" t="s">
        <v>23</v>
      </c>
      <c r="F32" s="31" t="n">
        <f aca="false">F33</f>
        <v>249774</v>
      </c>
      <c r="G32" s="32"/>
    </row>
    <row r="33" s="12" customFormat="true" ht="31.2" hidden="false" customHeight="false" outlineLevel="0" collapsed="false">
      <c r="A33" s="33" t="s">
        <v>24</v>
      </c>
      <c r="B33" s="26" t="s">
        <v>11</v>
      </c>
      <c r="C33" s="27" t="s">
        <v>39</v>
      </c>
      <c r="D33" s="28" t="s">
        <v>43</v>
      </c>
      <c r="E33" s="27" t="s">
        <v>25</v>
      </c>
      <c r="F33" s="31" t="n">
        <v>249774</v>
      </c>
      <c r="G33" s="32"/>
    </row>
    <row r="34" s="12" customFormat="true" ht="16.2" hidden="false" customHeight="false" outlineLevel="0" collapsed="false">
      <c r="A34" s="39" t="s">
        <v>45</v>
      </c>
      <c r="B34" s="40" t="s">
        <v>11</v>
      </c>
      <c r="C34" s="40" t="s">
        <v>46</v>
      </c>
      <c r="D34" s="40"/>
      <c r="E34" s="40"/>
      <c r="F34" s="38" t="n">
        <f aca="false">F35</f>
        <v>687758</v>
      </c>
    </row>
    <row r="35" s="12" customFormat="true" ht="15.6" hidden="false" customHeight="false" outlineLevel="0" collapsed="false">
      <c r="A35" s="41" t="s">
        <v>16</v>
      </c>
      <c r="B35" s="42" t="s">
        <v>11</v>
      </c>
      <c r="C35" s="42" t="s">
        <v>46</v>
      </c>
      <c r="D35" s="42" t="s">
        <v>17</v>
      </c>
      <c r="E35" s="42"/>
      <c r="F35" s="31" t="n">
        <f aca="false">F36</f>
        <v>687758</v>
      </c>
    </row>
    <row r="36" s="12" customFormat="true" ht="31.2" hidden="false" customHeight="false" outlineLevel="0" collapsed="false">
      <c r="A36" s="41" t="s">
        <v>47</v>
      </c>
      <c r="B36" s="42" t="s">
        <v>11</v>
      </c>
      <c r="C36" s="42" t="s">
        <v>46</v>
      </c>
      <c r="D36" s="42" t="s">
        <v>48</v>
      </c>
      <c r="E36" s="42"/>
      <c r="F36" s="31" t="n">
        <f aca="false">F37</f>
        <v>687758</v>
      </c>
    </row>
    <row r="37" s="12" customFormat="true" ht="31.2" hidden="false" customHeight="false" outlineLevel="0" collapsed="false">
      <c r="A37" s="43" t="s">
        <v>49</v>
      </c>
      <c r="B37" s="44" t="s">
        <v>11</v>
      </c>
      <c r="C37" s="44" t="s">
        <v>46</v>
      </c>
      <c r="D37" s="44" t="s">
        <v>50</v>
      </c>
      <c r="E37" s="44"/>
      <c r="F37" s="45" t="n">
        <f aca="false">F38</f>
        <v>687758</v>
      </c>
    </row>
    <row r="38" s="12" customFormat="true" ht="15.6" hidden="false" customHeight="false" outlineLevel="0" collapsed="false">
      <c r="A38" s="43" t="s">
        <v>34</v>
      </c>
      <c r="B38" s="44" t="s">
        <v>11</v>
      </c>
      <c r="C38" s="44" t="s">
        <v>46</v>
      </c>
      <c r="D38" s="44" t="s">
        <v>50</v>
      </c>
      <c r="E38" s="44" t="s">
        <v>35</v>
      </c>
      <c r="F38" s="45" t="n">
        <f aca="false">F39</f>
        <v>687758</v>
      </c>
    </row>
    <row r="39" s="12" customFormat="true" ht="15.6" hidden="false" customHeight="false" outlineLevel="0" collapsed="false">
      <c r="A39" s="43" t="s">
        <v>51</v>
      </c>
      <c r="B39" s="44" t="s">
        <v>11</v>
      </c>
      <c r="C39" s="44" t="s">
        <v>46</v>
      </c>
      <c r="D39" s="44" t="s">
        <v>50</v>
      </c>
      <c r="E39" s="44" t="s">
        <v>52</v>
      </c>
      <c r="F39" s="46" t="n">
        <v>687758</v>
      </c>
    </row>
    <row r="40" s="12" customFormat="true" ht="16.2" hidden="false" customHeight="false" outlineLevel="0" collapsed="false">
      <c r="A40" s="21" t="s">
        <v>53</v>
      </c>
      <c r="B40" s="22" t="s">
        <v>11</v>
      </c>
      <c r="C40" s="23" t="s">
        <v>54</v>
      </c>
      <c r="D40" s="47"/>
      <c r="E40" s="47"/>
      <c r="F40" s="38" t="n">
        <f aca="false">SUM(F41,F45,F58,F69,F94,F54)</f>
        <v>121496660</v>
      </c>
    </row>
    <row r="41" s="12" customFormat="true" ht="46.8" hidden="false" customHeight="false" outlineLevel="0" collapsed="false">
      <c r="A41" s="30" t="s">
        <v>55</v>
      </c>
      <c r="B41" s="26" t="s">
        <v>11</v>
      </c>
      <c r="C41" s="26" t="s">
        <v>54</v>
      </c>
      <c r="D41" s="28" t="s">
        <v>56</v>
      </c>
      <c r="E41" s="47"/>
      <c r="F41" s="31" t="n">
        <f aca="false">SUM(F42)</f>
        <v>9000000</v>
      </c>
    </row>
    <row r="42" s="12" customFormat="true" ht="31.2" hidden="false" customHeight="false" outlineLevel="0" collapsed="false">
      <c r="A42" s="30" t="s">
        <v>57</v>
      </c>
      <c r="B42" s="26" t="s">
        <v>11</v>
      </c>
      <c r="C42" s="26" t="s">
        <v>54</v>
      </c>
      <c r="D42" s="28" t="s">
        <v>58</v>
      </c>
      <c r="E42" s="47"/>
      <c r="F42" s="31" t="n">
        <f aca="false">F43</f>
        <v>9000000</v>
      </c>
    </row>
    <row r="43" s="12" customFormat="true" ht="31.2" hidden="false" customHeight="false" outlineLevel="0" collapsed="false">
      <c r="A43" s="33" t="s">
        <v>44</v>
      </c>
      <c r="B43" s="26" t="s">
        <v>11</v>
      </c>
      <c r="C43" s="26" t="s">
        <v>54</v>
      </c>
      <c r="D43" s="28" t="s">
        <v>58</v>
      </c>
      <c r="E43" s="27" t="s">
        <v>23</v>
      </c>
      <c r="F43" s="31" t="n">
        <f aca="false">F44</f>
        <v>9000000</v>
      </c>
    </row>
    <row r="44" s="12" customFormat="true" ht="31.2" hidden="false" customHeight="false" outlineLevel="0" collapsed="false">
      <c r="A44" s="33" t="s">
        <v>24</v>
      </c>
      <c r="B44" s="26" t="s">
        <v>11</v>
      </c>
      <c r="C44" s="26" t="s">
        <v>54</v>
      </c>
      <c r="D44" s="28" t="s">
        <v>58</v>
      </c>
      <c r="E44" s="27" t="s">
        <v>25</v>
      </c>
      <c r="F44" s="31" t="n">
        <v>9000000</v>
      </c>
    </row>
    <row r="45" s="12" customFormat="true" ht="31.2" hidden="false" customHeight="false" outlineLevel="0" collapsed="false">
      <c r="A45" s="30" t="s">
        <v>59</v>
      </c>
      <c r="B45" s="26" t="s">
        <v>11</v>
      </c>
      <c r="C45" s="27" t="s">
        <v>54</v>
      </c>
      <c r="D45" s="28" t="s">
        <v>60</v>
      </c>
      <c r="E45" s="28"/>
      <c r="F45" s="31" t="n">
        <f aca="false">SUM(F46)</f>
        <v>55871000</v>
      </c>
    </row>
    <row r="46" s="12" customFormat="true" ht="15.6" hidden="false" customHeight="false" outlineLevel="0" collapsed="false">
      <c r="A46" s="48" t="s">
        <v>61</v>
      </c>
      <c r="B46" s="26" t="s">
        <v>11</v>
      </c>
      <c r="C46" s="27" t="s">
        <v>54</v>
      </c>
      <c r="D46" s="28" t="s">
        <v>62</v>
      </c>
      <c r="E46" s="28"/>
      <c r="F46" s="31" t="n">
        <f aca="false">SUM(F47)</f>
        <v>55871000</v>
      </c>
    </row>
    <row r="47" s="12" customFormat="true" ht="15.6" hidden="false" customHeight="false" outlineLevel="0" collapsed="false">
      <c r="A47" s="48" t="s">
        <v>63</v>
      </c>
      <c r="B47" s="26" t="s">
        <v>11</v>
      </c>
      <c r="C47" s="27" t="s">
        <v>54</v>
      </c>
      <c r="D47" s="28" t="s">
        <v>64</v>
      </c>
      <c r="E47" s="28"/>
      <c r="F47" s="31" t="n">
        <f aca="false">SUM(F48,F50,F52)</f>
        <v>55871000</v>
      </c>
    </row>
    <row r="48" s="32" customFormat="true" ht="78" hidden="false" customHeight="false" outlineLevel="0" collapsed="false">
      <c r="A48" s="35" t="s">
        <v>28</v>
      </c>
      <c r="B48" s="26" t="s">
        <v>11</v>
      </c>
      <c r="C48" s="27" t="s">
        <v>54</v>
      </c>
      <c r="D48" s="28" t="s">
        <v>64</v>
      </c>
      <c r="E48" s="28" t="n">
        <v>100</v>
      </c>
      <c r="F48" s="31" t="n">
        <f aca="false">F49</f>
        <v>28300000</v>
      </c>
    </row>
    <row r="49" s="12" customFormat="true" ht="15.6" hidden="false" customHeight="false" outlineLevel="0" collapsed="false">
      <c r="A49" s="35" t="s">
        <v>65</v>
      </c>
      <c r="B49" s="26" t="s">
        <v>11</v>
      </c>
      <c r="C49" s="27" t="s">
        <v>54</v>
      </c>
      <c r="D49" s="28" t="s">
        <v>64</v>
      </c>
      <c r="E49" s="28" t="n">
        <v>110</v>
      </c>
      <c r="F49" s="31" t="n">
        <v>28300000</v>
      </c>
    </row>
    <row r="50" s="12" customFormat="true" ht="31.2" hidden="false" customHeight="false" outlineLevel="0" collapsed="false">
      <c r="A50" s="33" t="s">
        <v>22</v>
      </c>
      <c r="B50" s="26" t="s">
        <v>11</v>
      </c>
      <c r="C50" s="27" t="s">
        <v>54</v>
      </c>
      <c r="D50" s="28" t="s">
        <v>64</v>
      </c>
      <c r="E50" s="28" t="n">
        <v>200</v>
      </c>
      <c r="F50" s="31" t="n">
        <f aca="false">F51</f>
        <v>27371000</v>
      </c>
    </row>
    <row r="51" s="12" customFormat="true" ht="31.2" hidden="false" customHeight="false" outlineLevel="0" collapsed="false">
      <c r="A51" s="33" t="s">
        <v>24</v>
      </c>
      <c r="B51" s="26" t="s">
        <v>11</v>
      </c>
      <c r="C51" s="27" t="s">
        <v>54</v>
      </c>
      <c r="D51" s="28" t="s">
        <v>64</v>
      </c>
      <c r="E51" s="28" t="n">
        <v>240</v>
      </c>
      <c r="F51" s="31" t="n">
        <v>27371000</v>
      </c>
    </row>
    <row r="52" s="12" customFormat="true" ht="15.6" hidden="false" customHeight="false" outlineLevel="0" collapsed="false">
      <c r="A52" s="33" t="s">
        <v>34</v>
      </c>
      <c r="B52" s="26" t="s">
        <v>11</v>
      </c>
      <c r="C52" s="27" t="s">
        <v>54</v>
      </c>
      <c r="D52" s="28" t="s">
        <v>64</v>
      </c>
      <c r="E52" s="28" t="n">
        <v>800</v>
      </c>
      <c r="F52" s="31" t="n">
        <f aca="false">F53</f>
        <v>200000</v>
      </c>
    </row>
    <row r="53" s="12" customFormat="true" ht="15.6" hidden="false" customHeight="false" outlineLevel="0" collapsed="false">
      <c r="A53" s="33" t="s">
        <v>36</v>
      </c>
      <c r="B53" s="26" t="s">
        <v>11</v>
      </c>
      <c r="C53" s="27" t="s">
        <v>54</v>
      </c>
      <c r="D53" s="28" t="s">
        <v>64</v>
      </c>
      <c r="E53" s="28" t="n">
        <v>850</v>
      </c>
      <c r="F53" s="31" t="n">
        <v>200000</v>
      </c>
    </row>
    <row r="54" s="12" customFormat="true" ht="31.2" hidden="false" customHeight="false" outlineLevel="0" collapsed="false">
      <c r="A54" s="33" t="s">
        <v>66</v>
      </c>
      <c r="B54" s="26" t="s">
        <v>11</v>
      </c>
      <c r="C54" s="27" t="s">
        <v>54</v>
      </c>
      <c r="D54" s="28" t="s">
        <v>67</v>
      </c>
      <c r="E54" s="28"/>
      <c r="F54" s="34" t="n">
        <f aca="false">F55</f>
        <v>518000</v>
      </c>
    </row>
    <row r="55" s="12" customFormat="true" ht="31.2" hidden="false" customHeight="false" outlineLevel="0" collapsed="false">
      <c r="A55" s="33" t="s">
        <v>68</v>
      </c>
      <c r="B55" s="26" t="s">
        <v>11</v>
      </c>
      <c r="C55" s="27" t="s">
        <v>54</v>
      </c>
      <c r="D55" s="28" t="s">
        <v>69</v>
      </c>
      <c r="E55" s="28"/>
      <c r="F55" s="34" t="n">
        <f aca="false">F56</f>
        <v>518000</v>
      </c>
    </row>
    <row r="56" s="12" customFormat="true" ht="31.2" hidden="false" customHeight="false" outlineLevel="0" collapsed="false">
      <c r="A56" s="33" t="s">
        <v>70</v>
      </c>
      <c r="B56" s="26" t="s">
        <v>11</v>
      </c>
      <c r="C56" s="27" t="s">
        <v>54</v>
      </c>
      <c r="D56" s="28" t="s">
        <v>69</v>
      </c>
      <c r="E56" s="28" t="n">
        <v>600</v>
      </c>
      <c r="F56" s="34" t="n">
        <f aca="false">F57</f>
        <v>518000</v>
      </c>
    </row>
    <row r="57" s="12" customFormat="true" ht="15.6" hidden="false" customHeight="false" outlineLevel="0" collapsed="false">
      <c r="A57" s="33" t="s">
        <v>71</v>
      </c>
      <c r="B57" s="26" t="s">
        <v>11</v>
      </c>
      <c r="C57" s="27" t="s">
        <v>54</v>
      </c>
      <c r="D57" s="28" t="s">
        <v>69</v>
      </c>
      <c r="E57" s="28" t="n">
        <v>610</v>
      </c>
      <c r="F57" s="34" t="n">
        <v>518000</v>
      </c>
    </row>
    <row r="58" s="12" customFormat="true" ht="31.2" hidden="false" customHeight="false" outlineLevel="0" collapsed="false">
      <c r="A58" s="30" t="s">
        <v>72</v>
      </c>
      <c r="B58" s="26" t="s">
        <v>11</v>
      </c>
      <c r="C58" s="27" t="s">
        <v>54</v>
      </c>
      <c r="D58" s="28" t="s">
        <v>73</v>
      </c>
      <c r="E58" s="28"/>
      <c r="F58" s="31" t="n">
        <f aca="false">SUM(F59)</f>
        <v>7350000</v>
      </c>
    </row>
    <row r="59" s="12" customFormat="true" ht="46.8" hidden="false" customHeight="false" outlineLevel="0" collapsed="false">
      <c r="A59" s="48" t="s">
        <v>74</v>
      </c>
      <c r="B59" s="26" t="s">
        <v>11</v>
      </c>
      <c r="C59" s="27" t="s">
        <v>54</v>
      </c>
      <c r="D59" s="28" t="s">
        <v>75</v>
      </c>
      <c r="E59" s="28"/>
      <c r="F59" s="31" t="n">
        <f aca="false">SUM(F60,F63,F66)</f>
        <v>7350000</v>
      </c>
    </row>
    <row r="60" s="32" customFormat="true" ht="31.2" hidden="false" customHeight="false" outlineLevel="0" collapsed="false">
      <c r="A60" s="48" t="s">
        <v>76</v>
      </c>
      <c r="B60" s="26" t="s">
        <v>11</v>
      </c>
      <c r="C60" s="27" t="s">
        <v>54</v>
      </c>
      <c r="D60" s="28" t="s">
        <v>77</v>
      </c>
      <c r="E60" s="28"/>
      <c r="F60" s="31" t="n">
        <f aca="false">F61</f>
        <v>6200000</v>
      </c>
    </row>
    <row r="61" s="12" customFormat="true" ht="31.2" hidden="false" customHeight="false" outlineLevel="0" collapsed="false">
      <c r="A61" s="33" t="s">
        <v>22</v>
      </c>
      <c r="B61" s="26" t="s">
        <v>11</v>
      </c>
      <c r="C61" s="27" t="s">
        <v>54</v>
      </c>
      <c r="D61" s="28" t="s">
        <v>77</v>
      </c>
      <c r="E61" s="28" t="n">
        <v>200</v>
      </c>
      <c r="F61" s="31" t="n">
        <f aca="false">F62</f>
        <v>6200000</v>
      </c>
    </row>
    <row r="62" s="12" customFormat="true" ht="31.2" hidden="false" customHeight="false" outlineLevel="0" collapsed="false">
      <c r="A62" s="33" t="s">
        <v>24</v>
      </c>
      <c r="B62" s="26" t="s">
        <v>11</v>
      </c>
      <c r="C62" s="27" t="s">
        <v>54</v>
      </c>
      <c r="D62" s="28" t="s">
        <v>77</v>
      </c>
      <c r="E62" s="28" t="n">
        <v>240</v>
      </c>
      <c r="F62" s="31" t="n">
        <f aca="false">1200000+5000000</f>
        <v>6200000</v>
      </c>
    </row>
    <row r="63" s="12" customFormat="true" ht="31.2" hidden="false" customHeight="false" outlineLevel="0" collapsed="false">
      <c r="A63" s="48" t="s">
        <v>78</v>
      </c>
      <c r="B63" s="26" t="s">
        <v>11</v>
      </c>
      <c r="C63" s="27" t="s">
        <v>54</v>
      </c>
      <c r="D63" s="28" t="s">
        <v>79</v>
      </c>
      <c r="E63" s="28"/>
      <c r="F63" s="31" t="n">
        <f aca="false">F64</f>
        <v>250000</v>
      </c>
    </row>
    <row r="64" s="12" customFormat="true" ht="31.2" hidden="false" customHeight="false" outlineLevel="0" collapsed="false">
      <c r="A64" s="33" t="s">
        <v>70</v>
      </c>
      <c r="B64" s="26" t="s">
        <v>11</v>
      </c>
      <c r="C64" s="27" t="s">
        <v>54</v>
      </c>
      <c r="D64" s="28" t="s">
        <v>79</v>
      </c>
      <c r="E64" s="28" t="n">
        <v>600</v>
      </c>
      <c r="F64" s="31" t="n">
        <f aca="false">F65</f>
        <v>250000</v>
      </c>
    </row>
    <row r="65" s="12" customFormat="true" ht="31.2" hidden="false" customHeight="false" outlineLevel="0" collapsed="false">
      <c r="A65" s="30" t="s">
        <v>80</v>
      </c>
      <c r="B65" s="26" t="s">
        <v>11</v>
      </c>
      <c r="C65" s="27" t="s">
        <v>54</v>
      </c>
      <c r="D65" s="28" t="s">
        <v>79</v>
      </c>
      <c r="E65" s="28" t="n">
        <v>630</v>
      </c>
      <c r="F65" s="31" t="n">
        <v>250000</v>
      </c>
    </row>
    <row r="66" s="12" customFormat="true" ht="46.8" hidden="false" customHeight="false" outlineLevel="0" collapsed="false">
      <c r="A66" s="48" t="s">
        <v>81</v>
      </c>
      <c r="B66" s="26" t="s">
        <v>11</v>
      </c>
      <c r="C66" s="27" t="s">
        <v>54</v>
      </c>
      <c r="D66" s="28" t="s">
        <v>82</v>
      </c>
      <c r="E66" s="28"/>
      <c r="F66" s="31" t="n">
        <f aca="false">F67</f>
        <v>900000</v>
      </c>
    </row>
    <row r="67" s="12" customFormat="true" ht="31.2" hidden="false" customHeight="false" outlineLevel="0" collapsed="false">
      <c r="A67" s="33" t="s">
        <v>70</v>
      </c>
      <c r="B67" s="26" t="s">
        <v>11</v>
      </c>
      <c r="C67" s="27" t="s">
        <v>54</v>
      </c>
      <c r="D67" s="28" t="s">
        <v>82</v>
      </c>
      <c r="E67" s="28" t="n">
        <v>600</v>
      </c>
      <c r="F67" s="31" t="n">
        <f aca="false">F68</f>
        <v>900000</v>
      </c>
    </row>
    <row r="68" s="12" customFormat="true" ht="31.2" hidden="false" customHeight="false" outlineLevel="0" collapsed="false">
      <c r="A68" s="30" t="s">
        <v>80</v>
      </c>
      <c r="B68" s="26" t="s">
        <v>11</v>
      </c>
      <c r="C68" s="27" t="s">
        <v>54</v>
      </c>
      <c r="D68" s="28" t="s">
        <v>82</v>
      </c>
      <c r="E68" s="28" t="n">
        <v>630</v>
      </c>
      <c r="F68" s="31" t="n">
        <v>900000</v>
      </c>
    </row>
    <row r="69" s="12" customFormat="true" ht="46.8" hidden="false" customHeight="false" outlineLevel="0" collapsed="false">
      <c r="A69" s="30" t="s">
        <v>83</v>
      </c>
      <c r="B69" s="26" t="s">
        <v>11</v>
      </c>
      <c r="C69" s="27" t="s">
        <v>54</v>
      </c>
      <c r="D69" s="28" t="s">
        <v>84</v>
      </c>
      <c r="E69" s="28"/>
      <c r="F69" s="31" t="n">
        <f aca="false">SUM(F70,F86)</f>
        <v>43812660</v>
      </c>
    </row>
    <row r="70" s="12" customFormat="true" ht="31.2" hidden="false" customHeight="false" outlineLevel="0" collapsed="false">
      <c r="A70" s="30" t="s">
        <v>85</v>
      </c>
      <c r="B70" s="26" t="s">
        <v>11</v>
      </c>
      <c r="C70" s="27" t="s">
        <v>54</v>
      </c>
      <c r="D70" s="28" t="s">
        <v>86</v>
      </c>
      <c r="E70" s="28"/>
      <c r="F70" s="31" t="n">
        <f aca="false">SUM(F71,F74,F77,F80,F83)</f>
        <v>7062660</v>
      </c>
    </row>
    <row r="71" s="12" customFormat="true" ht="31.2" hidden="false" customHeight="false" outlineLevel="0" collapsed="false">
      <c r="A71" s="30" t="s">
        <v>87</v>
      </c>
      <c r="B71" s="26" t="s">
        <v>11</v>
      </c>
      <c r="C71" s="27" t="s">
        <v>54</v>
      </c>
      <c r="D71" s="28" t="s">
        <v>88</v>
      </c>
      <c r="E71" s="28"/>
      <c r="F71" s="31" t="n">
        <f aca="false">F72</f>
        <v>262660</v>
      </c>
    </row>
    <row r="72" s="12" customFormat="true" ht="31.2" hidden="false" customHeight="false" outlineLevel="0" collapsed="false">
      <c r="A72" s="33" t="s">
        <v>22</v>
      </c>
      <c r="B72" s="26" t="s">
        <v>11</v>
      </c>
      <c r="C72" s="27" t="s">
        <v>54</v>
      </c>
      <c r="D72" s="28" t="s">
        <v>88</v>
      </c>
      <c r="E72" s="28" t="n">
        <v>200</v>
      </c>
      <c r="F72" s="31" t="n">
        <f aca="false">F73</f>
        <v>262660</v>
      </c>
    </row>
    <row r="73" s="12" customFormat="true" ht="31.2" hidden="false" customHeight="false" outlineLevel="0" collapsed="false">
      <c r="A73" s="33" t="s">
        <v>24</v>
      </c>
      <c r="B73" s="26" t="s">
        <v>11</v>
      </c>
      <c r="C73" s="27" t="s">
        <v>54</v>
      </c>
      <c r="D73" s="28" t="s">
        <v>88</v>
      </c>
      <c r="E73" s="28" t="n">
        <v>240</v>
      </c>
      <c r="F73" s="31" t="n">
        <f aca="false">400000-137340</f>
        <v>262660</v>
      </c>
    </row>
    <row r="74" s="12" customFormat="true" ht="62.4" hidden="false" customHeight="false" outlineLevel="0" collapsed="false">
      <c r="A74" s="30" t="s">
        <v>89</v>
      </c>
      <c r="B74" s="26" t="s">
        <v>11</v>
      </c>
      <c r="C74" s="27" t="s">
        <v>54</v>
      </c>
      <c r="D74" s="28" t="s">
        <v>90</v>
      </c>
      <c r="E74" s="28"/>
      <c r="F74" s="31" t="n">
        <f aca="false">F75</f>
        <v>3242059</v>
      </c>
    </row>
    <row r="75" s="12" customFormat="true" ht="31.2" hidden="false" customHeight="false" outlineLevel="0" collapsed="false">
      <c r="A75" s="33" t="s">
        <v>22</v>
      </c>
      <c r="B75" s="26" t="s">
        <v>11</v>
      </c>
      <c r="C75" s="27" t="s">
        <v>54</v>
      </c>
      <c r="D75" s="28" t="s">
        <v>90</v>
      </c>
      <c r="E75" s="28" t="n">
        <v>200</v>
      </c>
      <c r="F75" s="31" t="n">
        <f aca="false">F76</f>
        <v>3242059</v>
      </c>
    </row>
    <row r="76" s="12" customFormat="true" ht="31.2" hidden="false" customHeight="false" outlineLevel="0" collapsed="false">
      <c r="A76" s="33" t="s">
        <v>24</v>
      </c>
      <c r="B76" s="26" t="s">
        <v>11</v>
      </c>
      <c r="C76" s="27" t="s">
        <v>54</v>
      </c>
      <c r="D76" s="28" t="s">
        <v>90</v>
      </c>
      <c r="E76" s="28" t="n">
        <v>240</v>
      </c>
      <c r="F76" s="31" t="n">
        <f aca="false">2605967+636092</f>
        <v>3242059</v>
      </c>
    </row>
    <row r="77" s="12" customFormat="true" ht="62.4" hidden="false" customHeight="false" outlineLevel="0" collapsed="false">
      <c r="A77" s="30" t="s">
        <v>91</v>
      </c>
      <c r="B77" s="26" t="s">
        <v>11</v>
      </c>
      <c r="C77" s="27" t="s">
        <v>54</v>
      </c>
      <c r="D77" s="28" t="s">
        <v>92</v>
      </c>
      <c r="E77" s="28"/>
      <c r="F77" s="31" t="n">
        <f aca="false">F78</f>
        <v>257941</v>
      </c>
    </row>
    <row r="78" s="12" customFormat="true" ht="31.2" hidden="false" customHeight="false" outlineLevel="0" collapsed="false">
      <c r="A78" s="33" t="s">
        <v>22</v>
      </c>
      <c r="B78" s="26" t="s">
        <v>11</v>
      </c>
      <c r="C78" s="27" t="s">
        <v>54</v>
      </c>
      <c r="D78" s="28" t="s">
        <v>92</v>
      </c>
      <c r="E78" s="28" t="n">
        <v>200</v>
      </c>
      <c r="F78" s="31" t="n">
        <f aca="false">F79</f>
        <v>257941</v>
      </c>
    </row>
    <row r="79" s="12" customFormat="true" ht="31.2" hidden="false" customHeight="false" outlineLevel="0" collapsed="false">
      <c r="A79" s="33" t="s">
        <v>24</v>
      </c>
      <c r="B79" s="26" t="s">
        <v>11</v>
      </c>
      <c r="C79" s="27" t="s">
        <v>54</v>
      </c>
      <c r="D79" s="28" t="s">
        <v>92</v>
      </c>
      <c r="E79" s="28" t="n">
        <v>240</v>
      </c>
      <c r="F79" s="31" t="n">
        <f aca="false">207333+50608</f>
        <v>257941</v>
      </c>
    </row>
    <row r="80" s="12" customFormat="true" ht="46.8" hidden="false" customHeight="false" outlineLevel="0" collapsed="false">
      <c r="A80" s="30" t="s">
        <v>93</v>
      </c>
      <c r="B80" s="26" t="s">
        <v>11</v>
      </c>
      <c r="C80" s="27" t="s">
        <v>54</v>
      </c>
      <c r="D80" s="28" t="s">
        <v>94</v>
      </c>
      <c r="E80" s="28"/>
      <c r="F80" s="31" t="n">
        <f aca="false">F81</f>
        <v>300000</v>
      </c>
    </row>
    <row r="81" s="12" customFormat="true" ht="31.2" hidden="false" customHeight="false" outlineLevel="0" collapsed="false">
      <c r="A81" s="33" t="s">
        <v>22</v>
      </c>
      <c r="B81" s="26" t="s">
        <v>11</v>
      </c>
      <c r="C81" s="27" t="s">
        <v>54</v>
      </c>
      <c r="D81" s="28" t="s">
        <v>94</v>
      </c>
      <c r="E81" s="28" t="n">
        <v>200</v>
      </c>
      <c r="F81" s="31" t="n">
        <f aca="false">F82</f>
        <v>300000</v>
      </c>
    </row>
    <row r="82" s="12" customFormat="true" ht="31.2" hidden="false" customHeight="false" outlineLevel="0" collapsed="false">
      <c r="A82" s="33" t="s">
        <v>24</v>
      </c>
      <c r="B82" s="26" t="s">
        <v>11</v>
      </c>
      <c r="C82" s="27" t="s">
        <v>54</v>
      </c>
      <c r="D82" s="28" t="s">
        <v>94</v>
      </c>
      <c r="E82" s="28" t="n">
        <v>240</v>
      </c>
      <c r="F82" s="31" t="n">
        <v>300000</v>
      </c>
    </row>
    <row r="83" s="12" customFormat="true" ht="31.2" hidden="false" customHeight="false" outlineLevel="0" collapsed="false">
      <c r="A83" s="30" t="s">
        <v>95</v>
      </c>
      <c r="B83" s="26" t="s">
        <v>11</v>
      </c>
      <c r="C83" s="27" t="s">
        <v>54</v>
      </c>
      <c r="D83" s="28" t="s">
        <v>96</v>
      </c>
      <c r="E83" s="28"/>
      <c r="F83" s="31" t="n">
        <f aca="false">F84</f>
        <v>3000000</v>
      </c>
    </row>
    <row r="84" s="12" customFormat="true" ht="31.2" hidden="false" customHeight="false" outlineLevel="0" collapsed="false">
      <c r="A84" s="33" t="s">
        <v>22</v>
      </c>
      <c r="B84" s="26" t="s">
        <v>11</v>
      </c>
      <c r="C84" s="27" t="s">
        <v>54</v>
      </c>
      <c r="D84" s="28" t="s">
        <v>96</v>
      </c>
      <c r="E84" s="28" t="n">
        <v>200</v>
      </c>
      <c r="F84" s="31" t="n">
        <f aca="false">F85</f>
        <v>3000000</v>
      </c>
    </row>
    <row r="85" s="12" customFormat="true" ht="31.2" hidden="false" customHeight="false" outlineLevel="0" collapsed="false">
      <c r="A85" s="33" t="s">
        <v>24</v>
      </c>
      <c r="B85" s="26" t="s">
        <v>11</v>
      </c>
      <c r="C85" s="27" t="s">
        <v>54</v>
      </c>
      <c r="D85" s="28" t="s">
        <v>96</v>
      </c>
      <c r="E85" s="28" t="n">
        <v>240</v>
      </c>
      <c r="F85" s="31" t="n">
        <v>3000000</v>
      </c>
    </row>
    <row r="86" s="32" customFormat="true" ht="46.8" hidden="false" customHeight="false" outlineLevel="0" collapsed="false">
      <c r="A86" s="33" t="s">
        <v>97</v>
      </c>
      <c r="B86" s="26" t="s">
        <v>11</v>
      </c>
      <c r="C86" s="27" t="s">
        <v>54</v>
      </c>
      <c r="D86" s="28" t="s">
        <v>98</v>
      </c>
      <c r="E86" s="28"/>
      <c r="F86" s="31" t="n">
        <f aca="false">F87</f>
        <v>36750000</v>
      </c>
    </row>
    <row r="87" customFormat="false" ht="62.4" hidden="false" customHeight="false" outlineLevel="0" collapsed="false">
      <c r="A87" s="30" t="s">
        <v>99</v>
      </c>
      <c r="B87" s="26" t="s">
        <v>11</v>
      </c>
      <c r="C87" s="27" t="s">
        <v>54</v>
      </c>
      <c r="D87" s="28" t="s">
        <v>100</v>
      </c>
      <c r="E87" s="28"/>
      <c r="F87" s="31" t="n">
        <f aca="false">SUM(F88,F90,F92)</f>
        <v>36750000</v>
      </c>
    </row>
    <row r="88" s="12" customFormat="true" ht="78" hidden="false" customHeight="false" outlineLevel="0" collapsed="false">
      <c r="A88" s="35" t="s">
        <v>28</v>
      </c>
      <c r="B88" s="26" t="s">
        <v>11</v>
      </c>
      <c r="C88" s="27" t="s">
        <v>54</v>
      </c>
      <c r="D88" s="28" t="s">
        <v>100</v>
      </c>
      <c r="E88" s="28" t="n">
        <v>100</v>
      </c>
      <c r="F88" s="31" t="n">
        <f aca="false">F89</f>
        <v>33000000</v>
      </c>
    </row>
    <row r="89" s="12" customFormat="true" ht="15.6" hidden="false" customHeight="false" outlineLevel="0" collapsed="false">
      <c r="A89" s="35" t="s">
        <v>65</v>
      </c>
      <c r="B89" s="26" t="s">
        <v>11</v>
      </c>
      <c r="C89" s="27" t="s">
        <v>54</v>
      </c>
      <c r="D89" s="28" t="s">
        <v>100</v>
      </c>
      <c r="E89" s="28" t="n">
        <v>110</v>
      </c>
      <c r="F89" s="31" t="n">
        <v>33000000</v>
      </c>
    </row>
    <row r="90" customFormat="false" ht="31.2" hidden="false" customHeight="false" outlineLevel="0" collapsed="false">
      <c r="A90" s="33" t="s">
        <v>22</v>
      </c>
      <c r="B90" s="26" t="s">
        <v>11</v>
      </c>
      <c r="C90" s="27" t="s">
        <v>54</v>
      </c>
      <c r="D90" s="28" t="s">
        <v>100</v>
      </c>
      <c r="E90" s="28" t="n">
        <v>200</v>
      </c>
      <c r="F90" s="31" t="n">
        <f aca="false">F91</f>
        <v>3600000</v>
      </c>
    </row>
    <row r="91" s="12" customFormat="true" ht="31.2" hidden="false" customHeight="false" outlineLevel="0" collapsed="false">
      <c r="A91" s="33" t="s">
        <v>24</v>
      </c>
      <c r="B91" s="26" t="s">
        <v>11</v>
      </c>
      <c r="C91" s="27" t="s">
        <v>54</v>
      </c>
      <c r="D91" s="28" t="s">
        <v>100</v>
      </c>
      <c r="E91" s="28" t="n">
        <v>240</v>
      </c>
      <c r="F91" s="31" t="n">
        <v>3600000</v>
      </c>
    </row>
    <row r="92" s="12" customFormat="true" ht="15.6" hidden="false" customHeight="false" outlineLevel="0" collapsed="false">
      <c r="A92" s="33" t="s">
        <v>34</v>
      </c>
      <c r="B92" s="26" t="s">
        <v>11</v>
      </c>
      <c r="C92" s="27" t="s">
        <v>54</v>
      </c>
      <c r="D92" s="28" t="s">
        <v>100</v>
      </c>
      <c r="E92" s="28" t="n">
        <v>800</v>
      </c>
      <c r="F92" s="31" t="n">
        <f aca="false">F93</f>
        <v>150000</v>
      </c>
    </row>
    <row r="93" s="12" customFormat="true" ht="15.6" hidden="false" customHeight="false" outlineLevel="0" collapsed="false">
      <c r="A93" s="33" t="s">
        <v>36</v>
      </c>
      <c r="B93" s="26" t="s">
        <v>11</v>
      </c>
      <c r="C93" s="27" t="s">
        <v>54</v>
      </c>
      <c r="D93" s="28" t="s">
        <v>100</v>
      </c>
      <c r="E93" s="28" t="n">
        <v>850</v>
      </c>
      <c r="F93" s="31" t="n">
        <v>150000</v>
      </c>
    </row>
    <row r="94" s="12" customFormat="true" ht="16.2" hidden="false" customHeight="false" outlineLevel="0" collapsed="false">
      <c r="A94" s="25" t="s">
        <v>16</v>
      </c>
      <c r="B94" s="26" t="s">
        <v>11</v>
      </c>
      <c r="C94" s="27" t="s">
        <v>54</v>
      </c>
      <c r="D94" s="28" t="s">
        <v>17</v>
      </c>
      <c r="E94" s="23"/>
      <c r="F94" s="29" t="n">
        <f aca="false">SUM(F95,F108)</f>
        <v>4945000</v>
      </c>
    </row>
    <row r="95" s="12" customFormat="true" ht="31.2" hidden="false" customHeight="false" outlineLevel="0" collapsed="false">
      <c r="A95" s="30" t="s">
        <v>47</v>
      </c>
      <c r="B95" s="26" t="s">
        <v>11</v>
      </c>
      <c r="C95" s="27" t="s">
        <v>54</v>
      </c>
      <c r="D95" s="28" t="s">
        <v>48</v>
      </c>
      <c r="E95" s="28"/>
      <c r="F95" s="31" t="n">
        <f aca="false">SUM(F96,F99,F102,F105)</f>
        <v>2000000</v>
      </c>
    </row>
    <row r="96" s="12" customFormat="true" ht="46.8" hidden="false" customHeight="false" outlineLevel="0" collapsed="false">
      <c r="A96" s="30" t="s">
        <v>101</v>
      </c>
      <c r="B96" s="26" t="s">
        <v>11</v>
      </c>
      <c r="C96" s="27" t="s">
        <v>54</v>
      </c>
      <c r="D96" s="28" t="s">
        <v>102</v>
      </c>
      <c r="E96" s="28"/>
      <c r="F96" s="31" t="n">
        <f aca="false">F97</f>
        <v>400000</v>
      </c>
    </row>
    <row r="97" s="12" customFormat="true" ht="31.2" hidden="false" customHeight="false" outlineLevel="0" collapsed="false">
      <c r="A97" s="33" t="s">
        <v>22</v>
      </c>
      <c r="B97" s="26" t="s">
        <v>11</v>
      </c>
      <c r="C97" s="27" t="s">
        <v>54</v>
      </c>
      <c r="D97" s="28" t="s">
        <v>102</v>
      </c>
      <c r="E97" s="28" t="n">
        <v>200</v>
      </c>
      <c r="F97" s="31" t="n">
        <f aca="false">F98</f>
        <v>400000</v>
      </c>
    </row>
    <row r="98" s="12" customFormat="true" ht="31.2" hidden="false" customHeight="false" outlineLevel="0" collapsed="false">
      <c r="A98" s="33" t="s">
        <v>24</v>
      </c>
      <c r="B98" s="26" t="s">
        <v>11</v>
      </c>
      <c r="C98" s="27" t="s">
        <v>54</v>
      </c>
      <c r="D98" s="28" t="s">
        <v>102</v>
      </c>
      <c r="E98" s="28" t="n">
        <v>240</v>
      </c>
      <c r="F98" s="31" t="n">
        <v>400000</v>
      </c>
    </row>
    <row r="99" s="32" customFormat="true" ht="46.8" hidden="false" customHeight="false" outlineLevel="0" collapsed="false">
      <c r="A99" s="30" t="s">
        <v>103</v>
      </c>
      <c r="B99" s="26" t="s">
        <v>11</v>
      </c>
      <c r="C99" s="27" t="s">
        <v>54</v>
      </c>
      <c r="D99" s="28" t="s">
        <v>104</v>
      </c>
      <c r="E99" s="28"/>
      <c r="F99" s="31" t="n">
        <f aca="false">F100</f>
        <v>250000</v>
      </c>
    </row>
    <row r="100" customFormat="false" ht="31.2" hidden="false" customHeight="false" outlineLevel="0" collapsed="false">
      <c r="A100" s="30" t="s">
        <v>70</v>
      </c>
      <c r="B100" s="26" t="s">
        <v>11</v>
      </c>
      <c r="C100" s="27" t="s">
        <v>54</v>
      </c>
      <c r="D100" s="28" t="s">
        <v>104</v>
      </c>
      <c r="E100" s="28" t="n">
        <v>600</v>
      </c>
      <c r="F100" s="31" t="n">
        <f aca="false">F101</f>
        <v>250000</v>
      </c>
    </row>
    <row r="101" s="12" customFormat="true" ht="31.2" hidden="false" customHeight="false" outlineLevel="0" collapsed="false">
      <c r="A101" s="30" t="s">
        <v>80</v>
      </c>
      <c r="B101" s="26" t="s">
        <v>11</v>
      </c>
      <c r="C101" s="27" t="s">
        <v>54</v>
      </c>
      <c r="D101" s="28" t="s">
        <v>104</v>
      </c>
      <c r="E101" s="28" t="n">
        <v>630</v>
      </c>
      <c r="F101" s="34" t="n">
        <v>250000</v>
      </c>
    </row>
    <row r="102" s="12" customFormat="true" ht="140.4" hidden="false" customHeight="false" outlineLevel="0" collapsed="false">
      <c r="A102" s="30" t="s">
        <v>105</v>
      </c>
      <c r="B102" s="26" t="s">
        <v>11</v>
      </c>
      <c r="C102" s="27" t="s">
        <v>54</v>
      </c>
      <c r="D102" s="28" t="s">
        <v>106</v>
      </c>
      <c r="E102" s="28"/>
      <c r="F102" s="34" t="n">
        <f aca="false">F103</f>
        <v>500000</v>
      </c>
    </row>
    <row r="103" customFormat="false" ht="31.2" hidden="false" customHeight="false" outlineLevel="0" collapsed="false">
      <c r="A103" s="30" t="s">
        <v>70</v>
      </c>
      <c r="B103" s="26" t="s">
        <v>11</v>
      </c>
      <c r="C103" s="27" t="s">
        <v>54</v>
      </c>
      <c r="D103" s="28" t="s">
        <v>106</v>
      </c>
      <c r="E103" s="28" t="n">
        <v>600</v>
      </c>
      <c r="F103" s="34" t="n">
        <f aca="false">F104</f>
        <v>500000</v>
      </c>
    </row>
    <row r="104" customFormat="false" ht="31.2" hidden="false" customHeight="false" outlineLevel="0" collapsed="false">
      <c r="A104" s="30" t="s">
        <v>80</v>
      </c>
      <c r="B104" s="26" t="s">
        <v>11</v>
      </c>
      <c r="C104" s="27" t="s">
        <v>54</v>
      </c>
      <c r="D104" s="28" t="s">
        <v>106</v>
      </c>
      <c r="E104" s="28" t="n">
        <v>630</v>
      </c>
      <c r="F104" s="34" t="n">
        <v>500000</v>
      </c>
    </row>
    <row r="105" customFormat="false" ht="62.4" hidden="false" customHeight="false" outlineLevel="0" collapsed="false">
      <c r="A105" s="49" t="s">
        <v>107</v>
      </c>
      <c r="B105" s="26" t="s">
        <v>11</v>
      </c>
      <c r="C105" s="27" t="s">
        <v>54</v>
      </c>
      <c r="D105" s="28" t="s">
        <v>108</v>
      </c>
      <c r="E105" s="28"/>
      <c r="F105" s="31" t="n">
        <f aca="false">F106</f>
        <v>850000</v>
      </c>
    </row>
    <row r="106" s="12" customFormat="true" ht="15.6" hidden="false" customHeight="false" outlineLevel="0" collapsed="false">
      <c r="A106" s="33" t="s">
        <v>34</v>
      </c>
      <c r="B106" s="26" t="s">
        <v>11</v>
      </c>
      <c r="C106" s="27" t="s">
        <v>54</v>
      </c>
      <c r="D106" s="28" t="s">
        <v>108</v>
      </c>
      <c r="E106" s="28" t="n">
        <v>800</v>
      </c>
      <c r="F106" s="31" t="n">
        <f aca="false">F107</f>
        <v>850000</v>
      </c>
    </row>
    <row r="107" s="12" customFormat="true" ht="15.6" hidden="false" customHeight="false" outlineLevel="0" collapsed="false">
      <c r="A107" s="33" t="s">
        <v>36</v>
      </c>
      <c r="B107" s="26" t="s">
        <v>11</v>
      </c>
      <c r="C107" s="27" t="s">
        <v>54</v>
      </c>
      <c r="D107" s="28" t="s">
        <v>108</v>
      </c>
      <c r="E107" s="28" t="n">
        <v>850</v>
      </c>
      <c r="F107" s="34" t="n">
        <v>850000</v>
      </c>
    </row>
    <row r="108" s="12" customFormat="true" ht="15.6" hidden="false" customHeight="false" outlineLevel="0" collapsed="false">
      <c r="A108" s="30" t="s">
        <v>109</v>
      </c>
      <c r="B108" s="26" t="s">
        <v>11</v>
      </c>
      <c r="C108" s="27" t="s">
        <v>54</v>
      </c>
      <c r="D108" s="28" t="s">
        <v>110</v>
      </c>
      <c r="E108" s="28"/>
      <c r="F108" s="31" t="n">
        <f aca="false">SUM(F109,F112,F115)</f>
        <v>2945000</v>
      </c>
    </row>
    <row r="109" s="12" customFormat="true" ht="31.2" hidden="false" customHeight="false" outlineLevel="0" collapsed="false">
      <c r="A109" s="30" t="s">
        <v>111</v>
      </c>
      <c r="B109" s="26" t="s">
        <v>11</v>
      </c>
      <c r="C109" s="27" t="s">
        <v>54</v>
      </c>
      <c r="D109" s="28" t="s">
        <v>112</v>
      </c>
      <c r="E109" s="28"/>
      <c r="F109" s="31" t="n">
        <f aca="false">F110</f>
        <v>400000</v>
      </c>
    </row>
    <row r="110" s="50" customFormat="true" ht="31.2" hidden="false" customHeight="false" outlineLevel="0" collapsed="false">
      <c r="A110" s="33" t="s">
        <v>22</v>
      </c>
      <c r="B110" s="26" t="s">
        <v>11</v>
      </c>
      <c r="C110" s="27" t="s">
        <v>54</v>
      </c>
      <c r="D110" s="28" t="s">
        <v>112</v>
      </c>
      <c r="E110" s="28" t="n">
        <v>200</v>
      </c>
      <c r="F110" s="31" t="n">
        <f aca="false">F111</f>
        <v>400000</v>
      </c>
    </row>
    <row r="111" s="12" customFormat="true" ht="31.2" hidden="false" customHeight="false" outlineLevel="0" collapsed="false">
      <c r="A111" s="33" t="s">
        <v>24</v>
      </c>
      <c r="B111" s="26" t="s">
        <v>11</v>
      </c>
      <c r="C111" s="27" t="s">
        <v>54</v>
      </c>
      <c r="D111" s="28" t="s">
        <v>112</v>
      </c>
      <c r="E111" s="28" t="n">
        <v>240</v>
      </c>
      <c r="F111" s="31" t="n">
        <v>400000</v>
      </c>
    </row>
    <row r="112" s="12" customFormat="true" ht="15.6" hidden="false" customHeight="false" outlineLevel="0" collapsed="false">
      <c r="A112" s="30" t="s">
        <v>113</v>
      </c>
      <c r="B112" s="26" t="s">
        <v>11</v>
      </c>
      <c r="C112" s="27" t="s">
        <v>54</v>
      </c>
      <c r="D112" s="28" t="s">
        <v>114</v>
      </c>
      <c r="E112" s="28"/>
      <c r="F112" s="31" t="n">
        <f aca="false">F113</f>
        <v>2500000</v>
      </c>
    </row>
    <row r="113" s="12" customFormat="true" ht="15.6" hidden="false" customHeight="false" outlineLevel="0" collapsed="false">
      <c r="A113" s="33" t="s">
        <v>34</v>
      </c>
      <c r="B113" s="26" t="s">
        <v>11</v>
      </c>
      <c r="C113" s="27" t="s">
        <v>54</v>
      </c>
      <c r="D113" s="28" t="s">
        <v>114</v>
      </c>
      <c r="E113" s="28" t="n">
        <v>800</v>
      </c>
      <c r="F113" s="31" t="n">
        <f aca="false">F114</f>
        <v>2500000</v>
      </c>
    </row>
    <row r="114" s="12" customFormat="true" ht="15.6" hidden="false" customHeight="false" outlineLevel="0" collapsed="false">
      <c r="A114" s="30" t="s">
        <v>113</v>
      </c>
      <c r="B114" s="26" t="s">
        <v>11</v>
      </c>
      <c r="C114" s="27" t="s">
        <v>54</v>
      </c>
      <c r="D114" s="28" t="s">
        <v>114</v>
      </c>
      <c r="E114" s="28" t="n">
        <v>830</v>
      </c>
      <c r="F114" s="31" t="n">
        <v>2500000</v>
      </c>
    </row>
    <row r="115" s="12" customFormat="true" ht="46.8" hidden="false" customHeight="false" outlineLevel="0" collapsed="false">
      <c r="A115" s="30" t="s">
        <v>115</v>
      </c>
      <c r="B115" s="26" t="s">
        <v>11</v>
      </c>
      <c r="C115" s="27" t="s">
        <v>54</v>
      </c>
      <c r="D115" s="28" t="s">
        <v>116</v>
      </c>
      <c r="E115" s="28"/>
      <c r="F115" s="31" t="n">
        <f aca="false">F116</f>
        <v>45000</v>
      </c>
    </row>
    <row r="116" s="12" customFormat="true" ht="31.2" hidden="false" customHeight="false" outlineLevel="0" collapsed="false">
      <c r="A116" s="33" t="s">
        <v>22</v>
      </c>
      <c r="B116" s="26" t="s">
        <v>11</v>
      </c>
      <c r="C116" s="27" t="s">
        <v>54</v>
      </c>
      <c r="D116" s="28" t="s">
        <v>116</v>
      </c>
      <c r="E116" s="28" t="n">
        <v>200</v>
      </c>
      <c r="F116" s="31" t="n">
        <f aca="false">F117</f>
        <v>45000</v>
      </c>
    </row>
    <row r="117" s="12" customFormat="true" ht="31.2" hidden="false" customHeight="false" outlineLevel="0" collapsed="false">
      <c r="A117" s="33" t="s">
        <v>24</v>
      </c>
      <c r="B117" s="26" t="s">
        <v>11</v>
      </c>
      <c r="C117" s="27" t="s">
        <v>54</v>
      </c>
      <c r="D117" s="28" t="s">
        <v>116</v>
      </c>
      <c r="E117" s="28" t="n">
        <v>240</v>
      </c>
      <c r="F117" s="31" t="n">
        <v>45000</v>
      </c>
    </row>
    <row r="118" s="12" customFormat="true" ht="31.2" hidden="false" customHeight="false" outlineLevel="0" collapsed="false">
      <c r="A118" s="18" t="s">
        <v>117</v>
      </c>
      <c r="B118" s="51" t="s">
        <v>11</v>
      </c>
      <c r="C118" s="19" t="s">
        <v>118</v>
      </c>
      <c r="D118" s="28"/>
      <c r="E118" s="28"/>
      <c r="F118" s="52" t="n">
        <f aca="false">SUM(F119,F127)</f>
        <v>38743050</v>
      </c>
    </row>
    <row r="119" s="12" customFormat="true" ht="16.2" hidden="false" customHeight="false" outlineLevel="0" collapsed="false">
      <c r="A119" s="21" t="s">
        <v>119</v>
      </c>
      <c r="B119" s="22" t="s">
        <v>11</v>
      </c>
      <c r="C119" s="23" t="s">
        <v>120</v>
      </c>
      <c r="D119" s="37"/>
      <c r="E119" s="37"/>
      <c r="F119" s="38" t="n">
        <f aca="false">F120</f>
        <v>4608050</v>
      </c>
      <c r="G119" s="32"/>
    </row>
    <row r="120" s="12" customFormat="true" ht="16.2" hidden="false" customHeight="false" outlineLevel="0" collapsed="false">
      <c r="A120" s="25" t="s">
        <v>16</v>
      </c>
      <c r="B120" s="26" t="s">
        <v>11</v>
      </c>
      <c r="C120" s="27" t="s">
        <v>120</v>
      </c>
      <c r="D120" s="28" t="s">
        <v>17</v>
      </c>
      <c r="E120" s="23"/>
      <c r="F120" s="31" t="n">
        <f aca="false">F121</f>
        <v>4608050</v>
      </c>
      <c r="G120" s="32"/>
    </row>
    <row r="121" s="12" customFormat="true" ht="31.2" hidden="false" customHeight="false" outlineLevel="0" collapsed="false">
      <c r="A121" s="30" t="s">
        <v>18</v>
      </c>
      <c r="B121" s="26" t="s">
        <v>11</v>
      </c>
      <c r="C121" s="27" t="s">
        <v>120</v>
      </c>
      <c r="D121" s="28" t="s">
        <v>19</v>
      </c>
      <c r="E121" s="28"/>
      <c r="F121" s="31" t="n">
        <f aca="false">F122</f>
        <v>4608050</v>
      </c>
      <c r="G121" s="32"/>
    </row>
    <row r="122" s="12" customFormat="true" ht="31.2" hidden="false" customHeight="false" outlineLevel="0" collapsed="false">
      <c r="A122" s="33" t="s">
        <v>121</v>
      </c>
      <c r="B122" s="26" t="s">
        <v>11</v>
      </c>
      <c r="C122" s="27" t="s">
        <v>120</v>
      </c>
      <c r="D122" s="28" t="s">
        <v>122</v>
      </c>
      <c r="E122" s="27"/>
      <c r="F122" s="31" t="n">
        <f aca="false">F123+F125</f>
        <v>4608050</v>
      </c>
      <c r="G122" s="32"/>
    </row>
    <row r="123" s="12" customFormat="true" ht="78" hidden="false" customHeight="false" outlineLevel="0" collapsed="false">
      <c r="A123" s="35" t="s">
        <v>28</v>
      </c>
      <c r="B123" s="26" t="s">
        <v>11</v>
      </c>
      <c r="C123" s="27" t="s">
        <v>120</v>
      </c>
      <c r="D123" s="28" t="s">
        <v>122</v>
      </c>
      <c r="E123" s="27" t="s">
        <v>29</v>
      </c>
      <c r="F123" s="31" t="n">
        <f aca="false">F124</f>
        <v>3639050</v>
      </c>
      <c r="G123" s="32"/>
    </row>
    <row r="124" s="12" customFormat="true" ht="31.2" hidden="false" customHeight="false" outlineLevel="0" collapsed="false">
      <c r="A124" s="35" t="s">
        <v>30</v>
      </c>
      <c r="B124" s="26" t="s">
        <v>11</v>
      </c>
      <c r="C124" s="27" t="s">
        <v>120</v>
      </c>
      <c r="D124" s="28" t="s">
        <v>122</v>
      </c>
      <c r="E124" s="27" t="s">
        <v>31</v>
      </c>
      <c r="F124" s="31" t="n">
        <v>3639050</v>
      </c>
      <c r="G124" s="32"/>
    </row>
    <row r="125" s="12" customFormat="true" ht="31.2" hidden="false" customHeight="false" outlineLevel="0" collapsed="false">
      <c r="A125" s="33" t="s">
        <v>22</v>
      </c>
      <c r="B125" s="26" t="s">
        <v>11</v>
      </c>
      <c r="C125" s="27" t="s">
        <v>120</v>
      </c>
      <c r="D125" s="28" t="s">
        <v>122</v>
      </c>
      <c r="E125" s="27" t="s">
        <v>23</v>
      </c>
      <c r="F125" s="31" t="n">
        <f aca="false">F126</f>
        <v>969000</v>
      </c>
      <c r="G125" s="32"/>
    </row>
    <row r="126" s="12" customFormat="true" ht="31.2" hidden="false" customHeight="false" outlineLevel="0" collapsed="false">
      <c r="A126" s="35" t="s">
        <v>24</v>
      </c>
      <c r="B126" s="26" t="s">
        <v>11</v>
      </c>
      <c r="C126" s="27" t="s">
        <v>120</v>
      </c>
      <c r="D126" s="28" t="s">
        <v>122</v>
      </c>
      <c r="E126" s="27" t="s">
        <v>25</v>
      </c>
      <c r="F126" s="31" t="n">
        <v>969000</v>
      </c>
      <c r="G126" s="32"/>
    </row>
    <row r="127" s="12" customFormat="true" ht="48.6" hidden="false" customHeight="false" outlineLevel="0" collapsed="false">
      <c r="A127" s="21" t="s">
        <v>123</v>
      </c>
      <c r="B127" s="22" t="s">
        <v>11</v>
      </c>
      <c r="C127" s="23" t="s">
        <v>124</v>
      </c>
      <c r="D127" s="28"/>
      <c r="E127" s="28"/>
      <c r="F127" s="38" t="n">
        <f aca="false">SUM(F128)</f>
        <v>34135000</v>
      </c>
    </row>
    <row r="128" s="12" customFormat="true" ht="31.2" hidden="false" customHeight="false" outlineLevel="0" collapsed="false">
      <c r="A128" s="30" t="s">
        <v>125</v>
      </c>
      <c r="B128" s="26" t="s">
        <v>11</v>
      </c>
      <c r="C128" s="27" t="s">
        <v>124</v>
      </c>
      <c r="D128" s="28" t="s">
        <v>73</v>
      </c>
      <c r="E128" s="28"/>
      <c r="F128" s="31" t="n">
        <f aca="false">F129</f>
        <v>34135000</v>
      </c>
    </row>
    <row r="129" s="12" customFormat="true" ht="31.2" hidden="false" customHeight="false" outlineLevel="0" collapsed="false">
      <c r="A129" s="48" t="s">
        <v>126</v>
      </c>
      <c r="B129" s="26" t="s">
        <v>11</v>
      </c>
      <c r="C129" s="27" t="s">
        <v>124</v>
      </c>
      <c r="D129" s="28" t="s">
        <v>127</v>
      </c>
      <c r="E129" s="28"/>
      <c r="F129" s="34" t="n">
        <f aca="false">F130+F137</f>
        <v>34135000</v>
      </c>
    </row>
    <row r="130" s="12" customFormat="true" ht="62.4" hidden="false" customHeight="false" outlineLevel="0" collapsed="false">
      <c r="A130" s="48" t="s">
        <v>128</v>
      </c>
      <c r="B130" s="26" t="s">
        <v>11</v>
      </c>
      <c r="C130" s="27" t="s">
        <v>124</v>
      </c>
      <c r="D130" s="28" t="s">
        <v>129</v>
      </c>
      <c r="E130" s="28"/>
      <c r="F130" s="34" t="n">
        <f aca="false">SUM(F131,F133,F135)</f>
        <v>33285000</v>
      </c>
    </row>
    <row r="131" s="12" customFormat="true" ht="78" hidden="false" customHeight="false" outlineLevel="0" collapsed="false">
      <c r="A131" s="35" t="s">
        <v>28</v>
      </c>
      <c r="B131" s="26" t="s">
        <v>11</v>
      </c>
      <c r="C131" s="27" t="s">
        <v>124</v>
      </c>
      <c r="D131" s="28" t="s">
        <v>129</v>
      </c>
      <c r="E131" s="28" t="n">
        <v>100</v>
      </c>
      <c r="F131" s="34" t="n">
        <f aca="false">F132</f>
        <v>29030000</v>
      </c>
    </row>
    <row r="132" s="12" customFormat="true" ht="15.6" hidden="false" customHeight="false" outlineLevel="0" collapsed="false">
      <c r="A132" s="35" t="s">
        <v>65</v>
      </c>
      <c r="B132" s="26" t="s">
        <v>11</v>
      </c>
      <c r="C132" s="27" t="s">
        <v>124</v>
      </c>
      <c r="D132" s="28" t="s">
        <v>129</v>
      </c>
      <c r="E132" s="28" t="n">
        <v>110</v>
      </c>
      <c r="F132" s="34" t="n">
        <v>29030000</v>
      </c>
    </row>
    <row r="133" s="12" customFormat="true" ht="31.2" hidden="false" customHeight="false" outlineLevel="0" collapsed="false">
      <c r="A133" s="33" t="s">
        <v>22</v>
      </c>
      <c r="B133" s="26" t="s">
        <v>11</v>
      </c>
      <c r="C133" s="27" t="s">
        <v>124</v>
      </c>
      <c r="D133" s="28" t="s">
        <v>129</v>
      </c>
      <c r="E133" s="28" t="n">
        <v>200</v>
      </c>
      <c r="F133" s="34" t="n">
        <f aca="false">F134</f>
        <v>4200000</v>
      </c>
    </row>
    <row r="134" s="12" customFormat="true" ht="31.2" hidden="false" customHeight="false" outlineLevel="0" collapsed="false">
      <c r="A134" s="33" t="s">
        <v>24</v>
      </c>
      <c r="B134" s="26" t="s">
        <v>11</v>
      </c>
      <c r="C134" s="27" t="s">
        <v>124</v>
      </c>
      <c r="D134" s="28" t="s">
        <v>129</v>
      </c>
      <c r="E134" s="28" t="n">
        <v>240</v>
      </c>
      <c r="F134" s="34" t="n">
        <v>4200000</v>
      </c>
    </row>
    <row r="135" s="12" customFormat="true" ht="15.6" hidden="false" customHeight="false" outlineLevel="0" collapsed="false">
      <c r="A135" s="33" t="s">
        <v>34</v>
      </c>
      <c r="B135" s="26" t="s">
        <v>11</v>
      </c>
      <c r="C135" s="27" t="s">
        <v>124</v>
      </c>
      <c r="D135" s="28" t="s">
        <v>129</v>
      </c>
      <c r="E135" s="28" t="n">
        <v>800</v>
      </c>
      <c r="F135" s="34" t="n">
        <f aca="false">F136</f>
        <v>55000</v>
      </c>
    </row>
    <row r="136" s="12" customFormat="true" ht="15.6" hidden="false" customHeight="false" outlineLevel="0" collapsed="false">
      <c r="A136" s="33" t="s">
        <v>36</v>
      </c>
      <c r="B136" s="26" t="s">
        <v>11</v>
      </c>
      <c r="C136" s="27" t="s">
        <v>124</v>
      </c>
      <c r="D136" s="28" t="s">
        <v>129</v>
      </c>
      <c r="E136" s="28" t="n">
        <v>850</v>
      </c>
      <c r="F136" s="34" t="n">
        <v>55000</v>
      </c>
    </row>
    <row r="137" s="12" customFormat="true" ht="31.2" hidden="false" customHeight="false" outlineLevel="0" collapsed="false">
      <c r="A137" s="48" t="s">
        <v>130</v>
      </c>
      <c r="B137" s="26" t="s">
        <v>11</v>
      </c>
      <c r="C137" s="27" t="s">
        <v>124</v>
      </c>
      <c r="D137" s="28" t="s">
        <v>131</v>
      </c>
      <c r="E137" s="28"/>
      <c r="F137" s="34" t="n">
        <f aca="false">F138</f>
        <v>850000</v>
      </c>
    </row>
    <row r="138" s="12" customFormat="true" ht="31.2" hidden="false" customHeight="false" outlineLevel="0" collapsed="false">
      <c r="A138" s="33" t="s">
        <v>22</v>
      </c>
      <c r="B138" s="26" t="s">
        <v>11</v>
      </c>
      <c r="C138" s="27" t="s">
        <v>124</v>
      </c>
      <c r="D138" s="28" t="s">
        <v>131</v>
      </c>
      <c r="E138" s="28" t="n">
        <v>200</v>
      </c>
      <c r="F138" s="34" t="n">
        <f aca="false">F139</f>
        <v>850000</v>
      </c>
    </row>
    <row r="139" s="12" customFormat="true" ht="31.2" hidden="false" customHeight="false" outlineLevel="0" collapsed="false">
      <c r="A139" s="33" t="s">
        <v>24</v>
      </c>
      <c r="B139" s="26" t="s">
        <v>11</v>
      </c>
      <c r="C139" s="27" t="s">
        <v>124</v>
      </c>
      <c r="D139" s="28" t="s">
        <v>131</v>
      </c>
      <c r="E139" s="28" t="n">
        <v>240</v>
      </c>
      <c r="F139" s="34" t="n">
        <v>850000</v>
      </c>
    </row>
    <row r="140" s="12" customFormat="true" ht="15.6" hidden="false" customHeight="false" outlineLevel="0" collapsed="false">
      <c r="A140" s="18" t="s">
        <v>132</v>
      </c>
      <c r="B140" s="51" t="s">
        <v>11</v>
      </c>
      <c r="C140" s="19" t="s">
        <v>133</v>
      </c>
      <c r="D140" s="47"/>
      <c r="E140" s="47"/>
      <c r="F140" s="52" t="n">
        <f aca="false">SUM(F151,F141,F185)</f>
        <v>1966563631.06</v>
      </c>
    </row>
    <row r="141" s="12" customFormat="true" ht="16.2" hidden="false" customHeight="false" outlineLevel="0" collapsed="false">
      <c r="A141" s="21" t="s">
        <v>134</v>
      </c>
      <c r="B141" s="22" t="s">
        <v>11</v>
      </c>
      <c r="C141" s="23" t="s">
        <v>135</v>
      </c>
      <c r="D141" s="47"/>
      <c r="E141" s="47"/>
      <c r="F141" s="38" t="n">
        <f aca="false">F142</f>
        <v>1356385638.57</v>
      </c>
    </row>
    <row r="142" s="12" customFormat="true" ht="16.2" hidden="false" customHeight="false" outlineLevel="0" collapsed="false">
      <c r="A142" s="25" t="s">
        <v>16</v>
      </c>
      <c r="B142" s="26" t="s">
        <v>11</v>
      </c>
      <c r="C142" s="27" t="s">
        <v>135</v>
      </c>
      <c r="D142" s="28" t="s">
        <v>17</v>
      </c>
      <c r="E142" s="23"/>
      <c r="F142" s="29" t="n">
        <f aca="false">F143+F147</f>
        <v>1356385638.57</v>
      </c>
    </row>
    <row r="143" s="12" customFormat="true" ht="31.2" hidden="false" customHeight="false" outlineLevel="0" collapsed="false">
      <c r="A143" s="30" t="s">
        <v>47</v>
      </c>
      <c r="B143" s="26" t="s">
        <v>11</v>
      </c>
      <c r="C143" s="27" t="s">
        <v>135</v>
      </c>
      <c r="D143" s="28" t="s">
        <v>48</v>
      </c>
      <c r="E143" s="28"/>
      <c r="F143" s="31" t="n">
        <f aca="false">SUM(F144)</f>
        <v>170000000</v>
      </c>
    </row>
    <row r="144" s="32" customFormat="true" ht="15.6" hidden="false" customHeight="false" outlineLevel="0" collapsed="false">
      <c r="A144" s="30" t="s">
        <v>136</v>
      </c>
      <c r="B144" s="26" t="s">
        <v>11</v>
      </c>
      <c r="C144" s="27" t="s">
        <v>135</v>
      </c>
      <c r="D144" s="28" t="s">
        <v>137</v>
      </c>
      <c r="E144" s="28"/>
      <c r="F144" s="31" t="n">
        <f aca="false">F145</f>
        <v>170000000</v>
      </c>
    </row>
    <row r="145" s="12" customFormat="true" ht="15.6" hidden="false" customHeight="false" outlineLevel="0" collapsed="false">
      <c r="A145" s="33" t="s">
        <v>34</v>
      </c>
      <c r="B145" s="26" t="s">
        <v>11</v>
      </c>
      <c r="C145" s="27" t="s">
        <v>135</v>
      </c>
      <c r="D145" s="28" t="s">
        <v>137</v>
      </c>
      <c r="E145" s="28" t="n">
        <v>800</v>
      </c>
      <c r="F145" s="31" t="n">
        <f aca="false">F146</f>
        <v>170000000</v>
      </c>
    </row>
    <row r="146" s="12" customFormat="true" ht="46.8" hidden="false" customHeight="false" outlineLevel="0" collapsed="false">
      <c r="A146" s="30" t="s">
        <v>138</v>
      </c>
      <c r="B146" s="26" t="s">
        <v>11</v>
      </c>
      <c r="C146" s="27" t="s">
        <v>135</v>
      </c>
      <c r="D146" s="28" t="s">
        <v>137</v>
      </c>
      <c r="E146" s="28" t="n">
        <v>810</v>
      </c>
      <c r="F146" s="31" t="n">
        <v>170000000</v>
      </c>
    </row>
    <row r="147" s="12" customFormat="true" ht="46.8" hidden="false" customHeight="false" outlineLevel="0" collapsed="false">
      <c r="A147" s="30" t="s">
        <v>40</v>
      </c>
      <c r="B147" s="26" t="s">
        <v>11</v>
      </c>
      <c r="C147" s="27" t="s">
        <v>135</v>
      </c>
      <c r="D147" s="28" t="s">
        <v>41</v>
      </c>
      <c r="E147" s="28"/>
      <c r="F147" s="31" t="n">
        <f aca="false">F148</f>
        <v>1186385638.57</v>
      </c>
    </row>
    <row r="148" s="12" customFormat="true" ht="15.6" hidden="false" customHeight="false" outlineLevel="0" collapsed="false">
      <c r="A148" s="30" t="s">
        <v>139</v>
      </c>
      <c r="B148" s="26" t="s">
        <v>11</v>
      </c>
      <c r="C148" s="27" t="s">
        <v>135</v>
      </c>
      <c r="D148" s="28" t="s">
        <v>140</v>
      </c>
      <c r="E148" s="53"/>
      <c r="F148" s="31" t="n">
        <f aca="false">F149</f>
        <v>1186385638.57</v>
      </c>
    </row>
    <row r="149" s="12" customFormat="true" ht="31.2" hidden="false" customHeight="false" outlineLevel="0" collapsed="false">
      <c r="A149" s="33" t="s">
        <v>22</v>
      </c>
      <c r="B149" s="26" t="s">
        <v>11</v>
      </c>
      <c r="C149" s="27" t="s">
        <v>135</v>
      </c>
      <c r="D149" s="28" t="s">
        <v>140</v>
      </c>
      <c r="E149" s="28" t="n">
        <v>200</v>
      </c>
      <c r="F149" s="31" t="n">
        <f aca="false">F150</f>
        <v>1186385638.57</v>
      </c>
    </row>
    <row r="150" s="12" customFormat="true" ht="31.2" hidden="false" customHeight="false" outlineLevel="0" collapsed="false">
      <c r="A150" s="33" t="s">
        <v>24</v>
      </c>
      <c r="B150" s="26" t="s">
        <v>11</v>
      </c>
      <c r="C150" s="27" t="s">
        <v>135</v>
      </c>
      <c r="D150" s="28" t="s">
        <v>140</v>
      </c>
      <c r="E150" s="28" t="n">
        <v>240</v>
      </c>
      <c r="F150" s="34" t="n">
        <f aca="false">118638.57+1186267000</f>
        <v>1186385638.57</v>
      </c>
    </row>
    <row r="151" s="12" customFormat="true" ht="16.2" hidden="false" customHeight="false" outlineLevel="0" collapsed="false">
      <c r="A151" s="21" t="s">
        <v>141</v>
      </c>
      <c r="B151" s="22" t="s">
        <v>11</v>
      </c>
      <c r="C151" s="22" t="s">
        <v>142</v>
      </c>
      <c r="D151" s="47"/>
      <c r="E151" s="47"/>
      <c r="F151" s="38" t="n">
        <f aca="false">F152</f>
        <v>585433374.79</v>
      </c>
    </row>
    <row r="152" s="12" customFormat="true" ht="31.2" hidden="false" customHeight="false" outlineLevel="0" collapsed="false">
      <c r="A152" s="30" t="s">
        <v>143</v>
      </c>
      <c r="B152" s="26" t="s">
        <v>11</v>
      </c>
      <c r="C152" s="26" t="s">
        <v>142</v>
      </c>
      <c r="D152" s="28" t="s">
        <v>144</v>
      </c>
      <c r="E152" s="28"/>
      <c r="F152" s="31" t="n">
        <f aca="false">SUM(F153,F156,F159,F162,F167,F170,F173,F176,F182,F179)</f>
        <v>585433374.79</v>
      </c>
    </row>
    <row r="153" s="12" customFormat="true" ht="31.2" hidden="false" customHeight="false" outlineLevel="0" collapsed="false">
      <c r="A153" s="30" t="s">
        <v>145</v>
      </c>
      <c r="B153" s="26" t="s">
        <v>11</v>
      </c>
      <c r="C153" s="26" t="s">
        <v>142</v>
      </c>
      <c r="D153" s="28" t="s">
        <v>146</v>
      </c>
      <c r="E153" s="28"/>
      <c r="F153" s="31" t="n">
        <f aca="false">F154</f>
        <v>20000000</v>
      </c>
    </row>
    <row r="154" s="12" customFormat="true" ht="15.6" hidden="false" customHeight="false" outlineLevel="0" collapsed="false">
      <c r="A154" s="30" t="s">
        <v>34</v>
      </c>
      <c r="B154" s="26" t="s">
        <v>11</v>
      </c>
      <c r="C154" s="26" t="s">
        <v>142</v>
      </c>
      <c r="D154" s="28" t="s">
        <v>146</v>
      </c>
      <c r="E154" s="28" t="n">
        <v>800</v>
      </c>
      <c r="F154" s="31" t="n">
        <f aca="false">F155</f>
        <v>20000000</v>
      </c>
    </row>
    <row r="155" s="12" customFormat="true" ht="46.8" hidden="false" customHeight="false" outlineLevel="0" collapsed="false">
      <c r="A155" s="30" t="s">
        <v>138</v>
      </c>
      <c r="B155" s="26" t="s">
        <v>11</v>
      </c>
      <c r="C155" s="26" t="s">
        <v>142</v>
      </c>
      <c r="D155" s="28" t="s">
        <v>146</v>
      </c>
      <c r="E155" s="28" t="n">
        <v>810</v>
      </c>
      <c r="F155" s="31" t="n">
        <f aca="false">10000000+10000000</f>
        <v>20000000</v>
      </c>
    </row>
    <row r="156" s="12" customFormat="true" ht="31.2" hidden="false" customHeight="false" outlineLevel="0" collapsed="false">
      <c r="A156" s="30" t="s">
        <v>147</v>
      </c>
      <c r="B156" s="26" t="s">
        <v>11</v>
      </c>
      <c r="C156" s="26" t="s">
        <v>142</v>
      </c>
      <c r="D156" s="28" t="s">
        <v>148</v>
      </c>
      <c r="E156" s="28"/>
      <c r="F156" s="31" t="n">
        <f aca="false">F157</f>
        <v>5000000</v>
      </c>
    </row>
    <row r="157" s="32" customFormat="true" ht="15.6" hidden="false" customHeight="false" outlineLevel="0" collapsed="false">
      <c r="A157" s="33" t="s">
        <v>34</v>
      </c>
      <c r="B157" s="26" t="s">
        <v>11</v>
      </c>
      <c r="C157" s="26" t="s">
        <v>142</v>
      </c>
      <c r="D157" s="28" t="s">
        <v>148</v>
      </c>
      <c r="E157" s="28" t="n">
        <v>800</v>
      </c>
      <c r="F157" s="31" t="n">
        <f aca="false">F158</f>
        <v>5000000</v>
      </c>
    </row>
    <row r="158" s="32" customFormat="true" ht="46.8" hidden="false" customHeight="false" outlineLevel="0" collapsed="false">
      <c r="A158" s="30" t="s">
        <v>138</v>
      </c>
      <c r="B158" s="26" t="s">
        <v>11</v>
      </c>
      <c r="C158" s="26" t="s">
        <v>142</v>
      </c>
      <c r="D158" s="28" t="s">
        <v>148</v>
      </c>
      <c r="E158" s="28" t="n">
        <v>810</v>
      </c>
      <c r="F158" s="31" t="n">
        <v>5000000</v>
      </c>
    </row>
    <row r="159" s="32" customFormat="true" ht="46.8" hidden="false" customHeight="false" outlineLevel="0" collapsed="false">
      <c r="A159" s="30" t="s">
        <v>149</v>
      </c>
      <c r="B159" s="26" t="s">
        <v>11</v>
      </c>
      <c r="C159" s="26" t="s">
        <v>142</v>
      </c>
      <c r="D159" s="28" t="s">
        <v>150</v>
      </c>
      <c r="E159" s="28"/>
      <c r="F159" s="31" t="n">
        <f aca="false">F160</f>
        <v>30000000</v>
      </c>
    </row>
    <row r="160" s="32" customFormat="true" ht="15.6" hidden="false" customHeight="false" outlineLevel="0" collapsed="false">
      <c r="A160" s="33" t="s">
        <v>34</v>
      </c>
      <c r="B160" s="26" t="s">
        <v>11</v>
      </c>
      <c r="C160" s="26" t="s">
        <v>142</v>
      </c>
      <c r="D160" s="28" t="s">
        <v>150</v>
      </c>
      <c r="E160" s="28" t="n">
        <v>800</v>
      </c>
      <c r="F160" s="31" t="n">
        <f aca="false">F161</f>
        <v>30000000</v>
      </c>
    </row>
    <row r="161" s="32" customFormat="true" ht="46.8" hidden="false" customHeight="false" outlineLevel="0" collapsed="false">
      <c r="A161" s="30" t="s">
        <v>138</v>
      </c>
      <c r="B161" s="26" t="s">
        <v>11</v>
      </c>
      <c r="C161" s="26" t="s">
        <v>142</v>
      </c>
      <c r="D161" s="28" t="s">
        <v>150</v>
      </c>
      <c r="E161" s="28" t="n">
        <v>810</v>
      </c>
      <c r="F161" s="31" t="n">
        <f aca="false">28000000+2000000</f>
        <v>30000000</v>
      </c>
    </row>
    <row r="162" customFormat="false" ht="31.2" hidden="false" customHeight="false" outlineLevel="0" collapsed="false">
      <c r="A162" s="30" t="s">
        <v>151</v>
      </c>
      <c r="B162" s="26" t="s">
        <v>11</v>
      </c>
      <c r="C162" s="26" t="s">
        <v>142</v>
      </c>
      <c r="D162" s="28" t="s">
        <v>152</v>
      </c>
      <c r="E162" s="28"/>
      <c r="F162" s="31" t="n">
        <f aca="false">SUM(F163,F165)</f>
        <v>300840070</v>
      </c>
    </row>
    <row r="163" customFormat="false" ht="31.2" hidden="false" customHeight="false" outlineLevel="0" collapsed="false">
      <c r="A163" s="33" t="s">
        <v>22</v>
      </c>
      <c r="B163" s="26" t="s">
        <v>11</v>
      </c>
      <c r="C163" s="26" t="s">
        <v>142</v>
      </c>
      <c r="D163" s="28" t="s">
        <v>152</v>
      </c>
      <c r="E163" s="28" t="n">
        <v>200</v>
      </c>
      <c r="F163" s="31" t="n">
        <f aca="false">F164</f>
        <v>840070</v>
      </c>
    </row>
    <row r="164" customFormat="false" ht="31.2" hidden="false" customHeight="false" outlineLevel="0" collapsed="false">
      <c r="A164" s="33" t="s">
        <v>24</v>
      </c>
      <c r="B164" s="26" t="s">
        <v>11</v>
      </c>
      <c r="C164" s="26" t="s">
        <v>142</v>
      </c>
      <c r="D164" s="28" t="s">
        <v>152</v>
      </c>
      <c r="E164" s="28" t="n">
        <v>240</v>
      </c>
      <c r="F164" s="31" t="n">
        <v>840070</v>
      </c>
    </row>
    <row r="165" customFormat="false" ht="15.6" hidden="false" customHeight="false" outlineLevel="0" collapsed="false">
      <c r="A165" s="30" t="s">
        <v>34</v>
      </c>
      <c r="B165" s="26" t="s">
        <v>11</v>
      </c>
      <c r="C165" s="26" t="s">
        <v>142</v>
      </c>
      <c r="D165" s="28" t="s">
        <v>152</v>
      </c>
      <c r="E165" s="28" t="n">
        <v>800</v>
      </c>
      <c r="F165" s="31" t="n">
        <f aca="false">F166</f>
        <v>300000000</v>
      </c>
    </row>
    <row r="166" customFormat="false" ht="46.8" hidden="false" customHeight="false" outlineLevel="0" collapsed="false">
      <c r="A166" s="30" t="s">
        <v>138</v>
      </c>
      <c r="B166" s="26" t="s">
        <v>11</v>
      </c>
      <c r="C166" s="26" t="s">
        <v>142</v>
      </c>
      <c r="D166" s="28" t="s">
        <v>152</v>
      </c>
      <c r="E166" s="28" t="n">
        <v>810</v>
      </c>
      <c r="F166" s="31" t="n">
        <f aca="false">310000000-10000000</f>
        <v>300000000</v>
      </c>
    </row>
    <row r="167" customFormat="false" ht="31.2" hidden="false" customHeight="false" outlineLevel="0" collapsed="false">
      <c r="A167" s="25" t="s">
        <v>153</v>
      </c>
      <c r="B167" s="26" t="s">
        <v>11</v>
      </c>
      <c r="C167" s="26" t="s">
        <v>142</v>
      </c>
      <c r="D167" s="28" t="s">
        <v>154</v>
      </c>
      <c r="E167" s="28"/>
      <c r="F167" s="31" t="n">
        <f aca="false">SUM(F168)</f>
        <v>20000000</v>
      </c>
    </row>
    <row r="168" customFormat="false" ht="15.6" hidden="false" customHeight="false" outlineLevel="0" collapsed="false">
      <c r="A168" s="30" t="s">
        <v>34</v>
      </c>
      <c r="B168" s="26" t="s">
        <v>11</v>
      </c>
      <c r="C168" s="26" t="s">
        <v>142</v>
      </c>
      <c r="D168" s="28" t="s">
        <v>154</v>
      </c>
      <c r="E168" s="28" t="n">
        <v>800</v>
      </c>
      <c r="F168" s="31" t="n">
        <f aca="false">F169</f>
        <v>20000000</v>
      </c>
    </row>
    <row r="169" customFormat="false" ht="46.8" hidden="false" customHeight="false" outlineLevel="0" collapsed="false">
      <c r="A169" s="30" t="s">
        <v>138</v>
      </c>
      <c r="B169" s="26" t="s">
        <v>11</v>
      </c>
      <c r="C169" s="26" t="s">
        <v>142</v>
      </c>
      <c r="D169" s="28" t="s">
        <v>154</v>
      </c>
      <c r="E169" s="28" t="n">
        <v>810</v>
      </c>
      <c r="F169" s="31" t="n">
        <v>20000000</v>
      </c>
      <c r="IT169" s="54"/>
      <c r="IU169" s="54"/>
      <c r="IV169" s="54"/>
    </row>
    <row r="170" s="3" customFormat="true" ht="62.4" hidden="false" customHeight="false" outlineLevel="0" collapsed="false">
      <c r="A170" s="30" t="s">
        <v>155</v>
      </c>
      <c r="B170" s="26" t="s">
        <v>11</v>
      </c>
      <c r="C170" s="26" t="s">
        <v>142</v>
      </c>
      <c r="D170" s="28" t="s">
        <v>156</v>
      </c>
      <c r="E170" s="28"/>
      <c r="F170" s="31" t="n">
        <f aca="false">F171</f>
        <v>12445448.94</v>
      </c>
    </row>
    <row r="171" s="3" customFormat="true" ht="31.2" hidden="false" customHeight="false" outlineLevel="0" collapsed="false">
      <c r="A171" s="33" t="s">
        <v>22</v>
      </c>
      <c r="B171" s="26" t="s">
        <v>11</v>
      </c>
      <c r="C171" s="26" t="s">
        <v>142</v>
      </c>
      <c r="D171" s="28" t="s">
        <v>156</v>
      </c>
      <c r="E171" s="28" t="n">
        <v>200</v>
      </c>
      <c r="F171" s="31" t="n">
        <f aca="false">F172</f>
        <v>12445448.94</v>
      </c>
    </row>
    <row r="172" s="3" customFormat="true" ht="31.2" hidden="false" customHeight="false" outlineLevel="0" collapsed="false">
      <c r="A172" s="33" t="s">
        <v>24</v>
      </c>
      <c r="B172" s="26" t="s">
        <v>11</v>
      </c>
      <c r="C172" s="26" t="s">
        <v>142</v>
      </c>
      <c r="D172" s="28" t="s">
        <v>156</v>
      </c>
      <c r="E172" s="28" t="n">
        <v>240</v>
      </c>
      <c r="F172" s="31" t="n">
        <f aca="false">619000.17+11826448.77</f>
        <v>12445448.94</v>
      </c>
    </row>
    <row r="173" customFormat="false" ht="31.2" hidden="false" customHeight="false" outlineLevel="0" collapsed="false">
      <c r="A173" s="30" t="s">
        <v>157</v>
      </c>
      <c r="B173" s="26" t="s">
        <v>11</v>
      </c>
      <c r="C173" s="26" t="s">
        <v>142</v>
      </c>
      <c r="D173" s="27" t="s">
        <v>158</v>
      </c>
      <c r="E173" s="28"/>
      <c r="F173" s="31" t="n">
        <f aca="false">F174</f>
        <v>60895101.97</v>
      </c>
      <c r="IT173" s="54"/>
      <c r="IU173" s="54"/>
      <c r="IV173" s="54"/>
    </row>
    <row r="174" customFormat="false" ht="31.2" hidden="false" customHeight="false" outlineLevel="0" collapsed="false">
      <c r="A174" s="30" t="s">
        <v>159</v>
      </c>
      <c r="B174" s="26" t="s">
        <v>11</v>
      </c>
      <c r="C174" s="26" t="s">
        <v>142</v>
      </c>
      <c r="D174" s="27" t="s">
        <v>158</v>
      </c>
      <c r="E174" s="28" t="n">
        <v>400</v>
      </c>
      <c r="F174" s="31" t="n">
        <f aca="false">F175</f>
        <v>60895101.97</v>
      </c>
      <c r="IT174" s="54"/>
      <c r="IU174" s="54"/>
      <c r="IV174" s="54"/>
    </row>
    <row r="175" customFormat="false" ht="15.6" hidden="false" customHeight="false" outlineLevel="0" collapsed="false">
      <c r="A175" s="55" t="s">
        <v>160</v>
      </c>
      <c r="B175" s="56" t="s">
        <v>11</v>
      </c>
      <c r="C175" s="56" t="s">
        <v>142</v>
      </c>
      <c r="D175" s="57" t="s">
        <v>158</v>
      </c>
      <c r="E175" s="58" t="n">
        <v>410</v>
      </c>
      <c r="F175" s="59" t="n">
        <f aca="false">61120000+817530+142372.35-1184800.38</f>
        <v>60895101.97</v>
      </c>
      <c r="IT175" s="54"/>
      <c r="IU175" s="54"/>
      <c r="IV175" s="54"/>
    </row>
    <row r="176" customFormat="false" ht="31.2" hidden="false" customHeight="false" outlineLevel="0" collapsed="false">
      <c r="A176" s="55" t="s">
        <v>161</v>
      </c>
      <c r="B176" s="56" t="s">
        <v>11</v>
      </c>
      <c r="C176" s="56" t="s">
        <v>142</v>
      </c>
      <c r="D176" s="57" t="s">
        <v>162</v>
      </c>
      <c r="E176" s="58"/>
      <c r="F176" s="59" t="n">
        <f aca="false">F177</f>
        <v>1291246.77</v>
      </c>
    </row>
    <row r="177" customFormat="false" ht="31.2" hidden="false" customHeight="false" outlineLevel="0" collapsed="false">
      <c r="A177" s="30" t="s">
        <v>159</v>
      </c>
      <c r="B177" s="56" t="s">
        <v>11</v>
      </c>
      <c r="C177" s="56" t="s">
        <v>142</v>
      </c>
      <c r="D177" s="57" t="s">
        <v>162</v>
      </c>
      <c r="E177" s="58" t="n">
        <v>400</v>
      </c>
      <c r="F177" s="59" t="n">
        <f aca="false">F178</f>
        <v>1291246.77</v>
      </c>
    </row>
    <row r="178" s="65" customFormat="true" ht="15.6" hidden="false" customHeight="false" outlineLevel="0" collapsed="false">
      <c r="A178" s="60" t="s">
        <v>160</v>
      </c>
      <c r="B178" s="61" t="s">
        <v>11</v>
      </c>
      <c r="C178" s="61" t="s">
        <v>142</v>
      </c>
      <c r="D178" s="62" t="s">
        <v>162</v>
      </c>
      <c r="E178" s="63" t="n">
        <v>410</v>
      </c>
      <c r="F178" s="64" t="n">
        <v>1291246.77</v>
      </c>
    </row>
    <row r="179" s="65" customFormat="true" ht="62.4" hidden="false" customHeight="false" outlineLevel="0" collapsed="false">
      <c r="A179" s="30" t="s">
        <v>163</v>
      </c>
      <c r="B179" s="26" t="s">
        <v>11</v>
      </c>
      <c r="C179" s="26" t="s">
        <v>142</v>
      </c>
      <c r="D179" s="27" t="s">
        <v>164</v>
      </c>
      <c r="E179" s="28"/>
      <c r="F179" s="31" t="n">
        <f aca="false">F180</f>
        <v>92254025</v>
      </c>
    </row>
    <row r="180" s="65" customFormat="true" ht="31.2" hidden="false" customHeight="false" outlineLevel="0" collapsed="false">
      <c r="A180" s="30" t="s">
        <v>159</v>
      </c>
      <c r="B180" s="26" t="s">
        <v>11</v>
      </c>
      <c r="C180" s="26" t="s">
        <v>142</v>
      </c>
      <c r="D180" s="27" t="s">
        <v>164</v>
      </c>
      <c r="E180" s="28" t="n">
        <v>400</v>
      </c>
      <c r="F180" s="31" t="n">
        <f aca="false">F181</f>
        <v>92254025</v>
      </c>
    </row>
    <row r="181" s="65" customFormat="true" ht="15.6" hidden="false" customHeight="false" outlineLevel="0" collapsed="false">
      <c r="A181" s="30" t="s">
        <v>160</v>
      </c>
      <c r="B181" s="26" t="s">
        <v>11</v>
      </c>
      <c r="C181" s="26" t="s">
        <v>142</v>
      </c>
      <c r="D181" s="27" t="s">
        <v>164</v>
      </c>
      <c r="E181" s="28" t="n">
        <v>410</v>
      </c>
      <c r="F181" s="31" t="n">
        <f aca="false">91331484.75+922540.25</f>
        <v>92254025</v>
      </c>
    </row>
    <row r="182" s="32" customFormat="true" ht="78" hidden="false" customHeight="false" outlineLevel="0" collapsed="false">
      <c r="A182" s="33" t="s">
        <v>165</v>
      </c>
      <c r="B182" s="26" t="s">
        <v>11</v>
      </c>
      <c r="C182" s="26" t="s">
        <v>142</v>
      </c>
      <c r="D182" s="27" t="s">
        <v>166</v>
      </c>
      <c r="E182" s="28"/>
      <c r="F182" s="31" t="n">
        <f aca="false">F183</f>
        <v>42707482.11</v>
      </c>
    </row>
    <row r="183" s="32" customFormat="true" ht="31.2" hidden="false" customHeight="false" outlineLevel="0" collapsed="false">
      <c r="A183" s="33" t="s">
        <v>22</v>
      </c>
      <c r="B183" s="26" t="s">
        <v>11</v>
      </c>
      <c r="C183" s="26" t="s">
        <v>142</v>
      </c>
      <c r="D183" s="27" t="s">
        <v>166</v>
      </c>
      <c r="E183" s="28" t="n">
        <v>200</v>
      </c>
      <c r="F183" s="31" t="n">
        <f aca="false">F184</f>
        <v>42707482.11</v>
      </c>
    </row>
    <row r="184" s="32" customFormat="true" ht="31.2" hidden="false" customHeight="false" outlineLevel="0" collapsed="false">
      <c r="A184" s="33" t="s">
        <v>24</v>
      </c>
      <c r="B184" s="26" t="s">
        <v>11</v>
      </c>
      <c r="C184" s="26" t="s">
        <v>142</v>
      </c>
      <c r="D184" s="27" t="s">
        <v>166</v>
      </c>
      <c r="E184" s="28" t="n">
        <v>240</v>
      </c>
      <c r="F184" s="31" t="n">
        <f aca="false">2135374.11+40572108</f>
        <v>42707482.11</v>
      </c>
    </row>
    <row r="185" s="32" customFormat="true" ht="16.2" hidden="false" customHeight="false" outlineLevel="0" collapsed="false">
      <c r="A185" s="21" t="s">
        <v>167</v>
      </c>
      <c r="B185" s="37" t="n">
        <v>440</v>
      </c>
      <c r="C185" s="23" t="s">
        <v>168</v>
      </c>
      <c r="D185" s="47"/>
      <c r="E185" s="47"/>
      <c r="F185" s="38" t="n">
        <f aca="false">SUM(F210,F186,F218,F234)</f>
        <v>24744617.7</v>
      </c>
    </row>
    <row r="186" s="32" customFormat="true" ht="46.8" hidden="false" customHeight="false" outlineLevel="0" collapsed="false">
      <c r="A186" s="30" t="s">
        <v>169</v>
      </c>
      <c r="B186" s="28" t="n">
        <v>440</v>
      </c>
      <c r="C186" s="27" t="s">
        <v>168</v>
      </c>
      <c r="D186" s="28" t="s">
        <v>170</v>
      </c>
      <c r="E186" s="28"/>
      <c r="F186" s="31" t="n">
        <f aca="false">SUM(F187,F200)</f>
        <v>21887422.14</v>
      </c>
    </row>
    <row r="187" s="32" customFormat="true" ht="31.2" hidden="false" customHeight="false" outlineLevel="0" collapsed="false">
      <c r="A187" s="30" t="s">
        <v>171</v>
      </c>
      <c r="B187" s="28" t="n">
        <v>440</v>
      </c>
      <c r="C187" s="27" t="s">
        <v>168</v>
      </c>
      <c r="D187" s="28" t="s">
        <v>172</v>
      </c>
      <c r="E187" s="28"/>
      <c r="F187" s="31" t="n">
        <f aca="false">SUM(F188,F191,F194,F197)</f>
        <v>3487422.14</v>
      </c>
    </row>
    <row r="188" s="32" customFormat="true" ht="78" hidden="false" customHeight="false" outlineLevel="0" collapsed="false">
      <c r="A188" s="30" t="s">
        <v>173</v>
      </c>
      <c r="B188" s="28" t="n">
        <v>440</v>
      </c>
      <c r="C188" s="27" t="s">
        <v>168</v>
      </c>
      <c r="D188" s="28" t="s">
        <v>174</v>
      </c>
      <c r="E188" s="28"/>
      <c r="F188" s="31" t="n">
        <f aca="false">F189</f>
        <v>300000</v>
      </c>
    </row>
    <row r="189" s="32" customFormat="true" ht="15.6" hidden="false" customHeight="false" outlineLevel="0" collapsed="false">
      <c r="A189" s="30" t="s">
        <v>34</v>
      </c>
      <c r="B189" s="28" t="n">
        <v>440</v>
      </c>
      <c r="C189" s="27" t="s">
        <v>168</v>
      </c>
      <c r="D189" s="28" t="s">
        <v>174</v>
      </c>
      <c r="E189" s="28" t="n">
        <v>800</v>
      </c>
      <c r="F189" s="31" t="n">
        <f aca="false">F190</f>
        <v>300000</v>
      </c>
    </row>
    <row r="190" s="32" customFormat="true" ht="46.8" hidden="false" customHeight="false" outlineLevel="0" collapsed="false">
      <c r="A190" s="30" t="s">
        <v>138</v>
      </c>
      <c r="B190" s="28" t="n">
        <v>440</v>
      </c>
      <c r="C190" s="27" t="s">
        <v>168</v>
      </c>
      <c r="D190" s="28" t="s">
        <v>174</v>
      </c>
      <c r="E190" s="28" t="n">
        <v>810</v>
      </c>
      <c r="F190" s="31" t="n">
        <v>300000</v>
      </c>
    </row>
    <row r="191" s="32" customFormat="true" ht="31.2" hidden="false" customHeight="false" outlineLevel="0" collapsed="false">
      <c r="A191" s="30" t="s">
        <v>175</v>
      </c>
      <c r="B191" s="28" t="n">
        <v>440</v>
      </c>
      <c r="C191" s="27" t="s">
        <v>168</v>
      </c>
      <c r="D191" s="28" t="s">
        <v>176</v>
      </c>
      <c r="E191" s="28"/>
      <c r="F191" s="31" t="n">
        <f aca="false">F192</f>
        <v>1800000</v>
      </c>
    </row>
    <row r="192" s="32" customFormat="true" ht="15.6" hidden="false" customHeight="false" outlineLevel="0" collapsed="false">
      <c r="A192" s="30" t="s">
        <v>34</v>
      </c>
      <c r="B192" s="28" t="n">
        <v>440</v>
      </c>
      <c r="C192" s="27" t="s">
        <v>168</v>
      </c>
      <c r="D192" s="28" t="s">
        <v>176</v>
      </c>
      <c r="E192" s="28" t="n">
        <v>800</v>
      </c>
      <c r="F192" s="31" t="n">
        <f aca="false">F193</f>
        <v>1800000</v>
      </c>
    </row>
    <row r="193" s="32" customFormat="true" ht="46.8" hidden="false" customHeight="false" outlineLevel="0" collapsed="false">
      <c r="A193" s="30" t="s">
        <v>138</v>
      </c>
      <c r="B193" s="28" t="n">
        <v>440</v>
      </c>
      <c r="C193" s="27" t="s">
        <v>168</v>
      </c>
      <c r="D193" s="28" t="s">
        <v>176</v>
      </c>
      <c r="E193" s="28" t="n">
        <v>810</v>
      </c>
      <c r="F193" s="31" t="n">
        <f aca="false">800000+1000000</f>
        <v>1800000</v>
      </c>
    </row>
    <row r="194" s="32" customFormat="true" ht="62.4" hidden="false" customHeight="false" outlineLevel="0" collapsed="false">
      <c r="A194" s="30" t="s">
        <v>177</v>
      </c>
      <c r="B194" s="28" t="n">
        <v>440</v>
      </c>
      <c r="C194" s="27" t="s">
        <v>168</v>
      </c>
      <c r="D194" s="28" t="s">
        <v>178</v>
      </c>
      <c r="E194" s="28"/>
      <c r="F194" s="31" t="n">
        <f aca="false">F195</f>
        <v>1287422.14</v>
      </c>
    </row>
    <row r="195" s="32" customFormat="true" ht="15.6" hidden="false" customHeight="false" outlineLevel="0" collapsed="false">
      <c r="A195" s="30" t="s">
        <v>34</v>
      </c>
      <c r="B195" s="28" t="n">
        <v>440</v>
      </c>
      <c r="C195" s="27" t="s">
        <v>168</v>
      </c>
      <c r="D195" s="28" t="s">
        <v>178</v>
      </c>
      <c r="E195" s="28" t="n">
        <v>800</v>
      </c>
      <c r="F195" s="31" t="n">
        <f aca="false">F196</f>
        <v>1287422.14</v>
      </c>
    </row>
    <row r="196" s="32" customFormat="true" ht="46.8" hidden="false" customHeight="false" outlineLevel="0" collapsed="false">
      <c r="A196" s="30" t="s">
        <v>138</v>
      </c>
      <c r="B196" s="28" t="n">
        <v>440</v>
      </c>
      <c r="C196" s="27" t="s">
        <v>168</v>
      </c>
      <c r="D196" s="28" t="s">
        <v>178</v>
      </c>
      <c r="E196" s="28" t="n">
        <v>810</v>
      </c>
      <c r="F196" s="31" t="n">
        <f aca="false">600000+687422.14</f>
        <v>1287422.14</v>
      </c>
    </row>
    <row r="197" s="12" customFormat="true" ht="46.8" hidden="false" customHeight="false" outlineLevel="0" collapsed="false">
      <c r="A197" s="30" t="s">
        <v>179</v>
      </c>
      <c r="B197" s="28" t="n">
        <v>440</v>
      </c>
      <c r="C197" s="27" t="s">
        <v>168</v>
      </c>
      <c r="D197" s="28" t="s">
        <v>180</v>
      </c>
      <c r="E197" s="28"/>
      <c r="F197" s="31" t="n">
        <f aca="false">F198</f>
        <v>100000</v>
      </c>
    </row>
    <row r="198" s="32" customFormat="true" ht="31.2" hidden="false" customHeight="false" outlineLevel="0" collapsed="false">
      <c r="A198" s="33" t="s">
        <v>22</v>
      </c>
      <c r="B198" s="28" t="n">
        <v>440</v>
      </c>
      <c r="C198" s="27" t="s">
        <v>168</v>
      </c>
      <c r="D198" s="28" t="s">
        <v>180</v>
      </c>
      <c r="E198" s="28" t="n">
        <v>200</v>
      </c>
      <c r="F198" s="31" t="n">
        <f aca="false">F199</f>
        <v>100000</v>
      </c>
    </row>
    <row r="199" s="32" customFormat="true" ht="31.2" hidden="false" customHeight="false" outlineLevel="0" collapsed="false">
      <c r="A199" s="33" t="s">
        <v>24</v>
      </c>
      <c r="B199" s="28" t="n">
        <v>440</v>
      </c>
      <c r="C199" s="27" t="s">
        <v>168</v>
      </c>
      <c r="D199" s="28" t="s">
        <v>180</v>
      </c>
      <c r="E199" s="28" t="n">
        <v>240</v>
      </c>
      <c r="F199" s="31" t="n">
        <v>100000</v>
      </c>
    </row>
    <row r="200" customFormat="false" ht="31.2" hidden="false" customHeight="false" outlineLevel="0" collapsed="false">
      <c r="A200" s="30" t="s">
        <v>181</v>
      </c>
      <c r="B200" s="28" t="n">
        <v>440</v>
      </c>
      <c r="C200" s="27" t="s">
        <v>168</v>
      </c>
      <c r="D200" s="28" t="s">
        <v>182</v>
      </c>
      <c r="E200" s="28"/>
      <c r="F200" s="31" t="n">
        <f aca="false">SUM(F201,F204,F207)</f>
        <v>18400000</v>
      </c>
    </row>
    <row r="201" customFormat="false" ht="46.8" hidden="false" customHeight="false" outlineLevel="0" collapsed="false">
      <c r="A201" s="30" t="s">
        <v>183</v>
      </c>
      <c r="B201" s="28" t="n">
        <v>440</v>
      </c>
      <c r="C201" s="27" t="s">
        <v>168</v>
      </c>
      <c r="D201" s="28" t="s">
        <v>184</v>
      </c>
      <c r="E201" s="28"/>
      <c r="F201" s="31" t="n">
        <f aca="false">SUM(F202)</f>
        <v>1500000</v>
      </c>
    </row>
    <row r="202" customFormat="false" ht="31.2" hidden="false" customHeight="false" outlineLevel="0" collapsed="false">
      <c r="A202" s="33" t="s">
        <v>70</v>
      </c>
      <c r="B202" s="28" t="n">
        <v>440</v>
      </c>
      <c r="C202" s="27" t="s">
        <v>168</v>
      </c>
      <c r="D202" s="28" t="s">
        <v>184</v>
      </c>
      <c r="E202" s="28" t="n">
        <v>600</v>
      </c>
      <c r="F202" s="31" t="n">
        <f aca="false">F203</f>
        <v>1500000</v>
      </c>
    </row>
    <row r="203" customFormat="false" ht="31.2" hidden="false" customHeight="false" outlineLevel="0" collapsed="false">
      <c r="A203" s="33" t="s">
        <v>80</v>
      </c>
      <c r="B203" s="28" t="n">
        <v>440</v>
      </c>
      <c r="C203" s="27" t="s">
        <v>168</v>
      </c>
      <c r="D203" s="28" t="s">
        <v>184</v>
      </c>
      <c r="E203" s="28" t="n">
        <v>630</v>
      </c>
      <c r="F203" s="31" t="n">
        <v>1500000</v>
      </c>
    </row>
    <row r="204" customFormat="false" ht="31.2" hidden="false" customHeight="false" outlineLevel="0" collapsed="false">
      <c r="A204" s="30" t="s">
        <v>185</v>
      </c>
      <c r="B204" s="28" t="n">
        <v>440</v>
      </c>
      <c r="C204" s="27" t="s">
        <v>168</v>
      </c>
      <c r="D204" s="28" t="s">
        <v>186</v>
      </c>
      <c r="E204" s="28"/>
      <c r="F204" s="31" t="n">
        <f aca="false">F205</f>
        <v>10100000</v>
      </c>
    </row>
    <row r="205" customFormat="false" ht="15.6" hidden="false" customHeight="false" outlineLevel="0" collapsed="false">
      <c r="A205" s="30" t="s">
        <v>34</v>
      </c>
      <c r="B205" s="28" t="n">
        <v>440</v>
      </c>
      <c r="C205" s="27" t="s">
        <v>168</v>
      </c>
      <c r="D205" s="28" t="s">
        <v>186</v>
      </c>
      <c r="E205" s="28" t="n">
        <v>800</v>
      </c>
      <c r="F205" s="31" t="n">
        <f aca="false">F206</f>
        <v>10100000</v>
      </c>
    </row>
    <row r="206" customFormat="false" ht="46.8" hidden="false" customHeight="false" outlineLevel="0" collapsed="false">
      <c r="A206" s="30" t="s">
        <v>138</v>
      </c>
      <c r="B206" s="28" t="n">
        <v>440</v>
      </c>
      <c r="C206" s="27" t="s">
        <v>168</v>
      </c>
      <c r="D206" s="28" t="s">
        <v>186</v>
      </c>
      <c r="E206" s="28" t="n">
        <v>810</v>
      </c>
      <c r="F206" s="31" t="n">
        <v>10100000</v>
      </c>
    </row>
    <row r="207" customFormat="false" ht="140.4" hidden="false" customHeight="false" outlineLevel="0" collapsed="false">
      <c r="A207" s="66" t="s">
        <v>187</v>
      </c>
      <c r="B207" s="28" t="n">
        <v>440</v>
      </c>
      <c r="C207" s="27" t="s">
        <v>168</v>
      </c>
      <c r="D207" s="28" t="s">
        <v>188</v>
      </c>
      <c r="E207" s="28"/>
      <c r="F207" s="34" t="n">
        <f aca="false">F208</f>
        <v>6800000</v>
      </c>
    </row>
    <row r="208" customFormat="false" ht="31.2" hidden="false" customHeight="false" outlineLevel="0" collapsed="false">
      <c r="A208" s="33" t="s">
        <v>70</v>
      </c>
      <c r="B208" s="28" t="n">
        <v>440</v>
      </c>
      <c r="C208" s="27" t="s">
        <v>168</v>
      </c>
      <c r="D208" s="28" t="s">
        <v>188</v>
      </c>
      <c r="E208" s="28" t="n">
        <v>600</v>
      </c>
      <c r="F208" s="34" t="n">
        <f aca="false">F209</f>
        <v>6800000</v>
      </c>
    </row>
    <row r="209" customFormat="false" ht="31.2" hidden="false" customHeight="false" outlineLevel="0" collapsed="false">
      <c r="A209" s="33" t="s">
        <v>80</v>
      </c>
      <c r="B209" s="28" t="n">
        <v>440</v>
      </c>
      <c r="C209" s="27" t="s">
        <v>168</v>
      </c>
      <c r="D209" s="28" t="s">
        <v>188</v>
      </c>
      <c r="E209" s="28" t="n">
        <v>630</v>
      </c>
      <c r="F209" s="34" t="n">
        <v>6800000</v>
      </c>
    </row>
    <row r="210" customFormat="false" ht="46.8" hidden="false" customHeight="false" outlineLevel="0" collapsed="false">
      <c r="A210" s="30" t="s">
        <v>83</v>
      </c>
      <c r="B210" s="26" t="s">
        <v>11</v>
      </c>
      <c r="C210" s="27" t="s">
        <v>168</v>
      </c>
      <c r="D210" s="28" t="s">
        <v>84</v>
      </c>
      <c r="E210" s="28"/>
      <c r="F210" s="31" t="n">
        <f aca="false">F211</f>
        <v>929215.56</v>
      </c>
    </row>
    <row r="211" customFormat="false" ht="46.8" hidden="false" customHeight="false" outlineLevel="0" collapsed="false">
      <c r="A211" s="30" t="s">
        <v>97</v>
      </c>
      <c r="B211" s="26" t="s">
        <v>11</v>
      </c>
      <c r="C211" s="27" t="s">
        <v>168</v>
      </c>
      <c r="D211" s="28" t="s">
        <v>98</v>
      </c>
      <c r="E211" s="28"/>
      <c r="F211" s="31" t="n">
        <f aca="false">SUM(F212,F215)</f>
        <v>929215.56</v>
      </c>
      <c r="IT211" s="54"/>
      <c r="IU211" s="54"/>
      <c r="IV211" s="54"/>
    </row>
    <row r="212" s="12" customFormat="true" ht="109.2" hidden="false" customHeight="false" outlineLevel="0" collapsed="false">
      <c r="A212" s="33" t="s">
        <v>189</v>
      </c>
      <c r="B212" s="26" t="s">
        <v>11</v>
      </c>
      <c r="C212" s="27" t="s">
        <v>168</v>
      </c>
      <c r="D212" s="28" t="s">
        <v>190</v>
      </c>
      <c r="E212" s="28"/>
      <c r="F212" s="31" t="n">
        <f aca="false">F213</f>
        <v>179215.56</v>
      </c>
    </row>
    <row r="213" s="12" customFormat="true" ht="31.2" hidden="false" customHeight="false" outlineLevel="0" collapsed="false">
      <c r="A213" s="33" t="s">
        <v>22</v>
      </c>
      <c r="B213" s="26" t="s">
        <v>11</v>
      </c>
      <c r="C213" s="27" t="s">
        <v>168</v>
      </c>
      <c r="D213" s="28" t="s">
        <v>190</v>
      </c>
      <c r="E213" s="28" t="n">
        <v>200</v>
      </c>
      <c r="F213" s="31" t="n">
        <f aca="false">F214</f>
        <v>179215.56</v>
      </c>
    </row>
    <row r="214" s="12" customFormat="true" ht="31.2" hidden="false" customHeight="false" outlineLevel="0" collapsed="false">
      <c r="A214" s="33" t="s">
        <v>24</v>
      </c>
      <c r="B214" s="26" t="s">
        <v>11</v>
      </c>
      <c r="C214" s="27" t="s">
        <v>168</v>
      </c>
      <c r="D214" s="28" t="s">
        <v>190</v>
      </c>
      <c r="E214" s="28" t="n">
        <v>240</v>
      </c>
      <c r="F214" s="31" t="n">
        <f aca="false">17921.56+161294</f>
        <v>179215.56</v>
      </c>
    </row>
    <row r="215" s="12" customFormat="true" ht="62.4" hidden="false" customHeight="false" outlineLevel="0" collapsed="false">
      <c r="A215" s="33" t="s">
        <v>191</v>
      </c>
      <c r="B215" s="26" t="s">
        <v>11</v>
      </c>
      <c r="C215" s="27" t="s">
        <v>168</v>
      </c>
      <c r="D215" s="28" t="s">
        <v>192</v>
      </c>
      <c r="E215" s="28"/>
      <c r="F215" s="31" t="n">
        <f aca="false">F216</f>
        <v>750000</v>
      </c>
    </row>
    <row r="216" s="12" customFormat="true" ht="31.2" hidden="false" customHeight="false" outlineLevel="0" collapsed="false">
      <c r="A216" s="33" t="s">
        <v>22</v>
      </c>
      <c r="B216" s="26" t="s">
        <v>11</v>
      </c>
      <c r="C216" s="27" t="s">
        <v>168</v>
      </c>
      <c r="D216" s="28" t="s">
        <v>192</v>
      </c>
      <c r="E216" s="28" t="n">
        <v>200</v>
      </c>
      <c r="F216" s="31" t="n">
        <f aca="false">F217</f>
        <v>750000</v>
      </c>
    </row>
    <row r="217" s="12" customFormat="true" ht="31.2" hidden="false" customHeight="false" outlineLevel="0" collapsed="false">
      <c r="A217" s="33" t="s">
        <v>24</v>
      </c>
      <c r="B217" s="26" t="s">
        <v>11</v>
      </c>
      <c r="C217" s="27" t="s">
        <v>168</v>
      </c>
      <c r="D217" s="28" t="s">
        <v>192</v>
      </c>
      <c r="E217" s="28" t="n">
        <v>240</v>
      </c>
      <c r="F217" s="31" t="n">
        <v>750000</v>
      </c>
    </row>
    <row r="218" s="32" customFormat="true" ht="31.2" hidden="false" customHeight="false" outlineLevel="0" collapsed="false">
      <c r="A218" s="30" t="s">
        <v>193</v>
      </c>
      <c r="B218" s="28" t="n">
        <v>440</v>
      </c>
      <c r="C218" s="27" t="s">
        <v>168</v>
      </c>
      <c r="D218" s="28" t="s">
        <v>194</v>
      </c>
      <c r="E218" s="28"/>
      <c r="F218" s="31" t="n">
        <f aca="false">SUM(F219,F222,F225,F228,F231)</f>
        <v>1800000</v>
      </c>
    </row>
    <row r="219" s="12" customFormat="true" ht="62.4" hidden="false" customHeight="false" outlineLevel="0" collapsed="false">
      <c r="A219" s="30" t="s">
        <v>195</v>
      </c>
      <c r="B219" s="28" t="n">
        <v>440</v>
      </c>
      <c r="C219" s="27" t="s">
        <v>168</v>
      </c>
      <c r="D219" s="28" t="s">
        <v>196</v>
      </c>
      <c r="E219" s="28"/>
      <c r="F219" s="31" t="n">
        <f aca="false">F220</f>
        <v>600000</v>
      </c>
    </row>
    <row r="220" s="12" customFormat="true" ht="15.6" hidden="false" customHeight="false" outlineLevel="0" collapsed="false">
      <c r="A220" s="30" t="s">
        <v>34</v>
      </c>
      <c r="B220" s="28" t="n">
        <v>440</v>
      </c>
      <c r="C220" s="27" t="s">
        <v>168</v>
      </c>
      <c r="D220" s="28" t="s">
        <v>196</v>
      </c>
      <c r="E220" s="28" t="n">
        <v>800</v>
      </c>
      <c r="F220" s="31" t="n">
        <f aca="false">F221</f>
        <v>600000</v>
      </c>
    </row>
    <row r="221" s="12" customFormat="true" ht="46.8" hidden="false" customHeight="false" outlineLevel="0" collapsed="false">
      <c r="A221" s="30" t="s">
        <v>138</v>
      </c>
      <c r="B221" s="28" t="n">
        <v>440</v>
      </c>
      <c r="C221" s="27" t="s">
        <v>168</v>
      </c>
      <c r="D221" s="28" t="s">
        <v>196</v>
      </c>
      <c r="E221" s="28" t="n">
        <v>810</v>
      </c>
      <c r="F221" s="31" t="n">
        <v>600000</v>
      </c>
    </row>
    <row r="222" s="12" customFormat="true" ht="62.4" hidden="false" customHeight="false" outlineLevel="0" collapsed="false">
      <c r="A222" s="33" t="s">
        <v>197</v>
      </c>
      <c r="B222" s="28" t="n">
        <v>440</v>
      </c>
      <c r="C222" s="27" t="s">
        <v>168</v>
      </c>
      <c r="D222" s="28" t="s">
        <v>198</v>
      </c>
      <c r="E222" s="28"/>
      <c r="F222" s="31" t="n">
        <f aca="false">F223</f>
        <v>200000</v>
      </c>
    </row>
    <row r="223" s="12" customFormat="true" ht="15.6" hidden="false" customHeight="false" outlineLevel="0" collapsed="false">
      <c r="A223" s="30" t="s">
        <v>34</v>
      </c>
      <c r="B223" s="28" t="n">
        <v>440</v>
      </c>
      <c r="C223" s="27" t="s">
        <v>168</v>
      </c>
      <c r="D223" s="28" t="s">
        <v>198</v>
      </c>
      <c r="E223" s="28" t="n">
        <v>800</v>
      </c>
      <c r="F223" s="31" t="n">
        <f aca="false">F224</f>
        <v>200000</v>
      </c>
    </row>
    <row r="224" s="12" customFormat="true" ht="46.8" hidden="false" customHeight="false" outlineLevel="0" collapsed="false">
      <c r="A224" s="30" t="s">
        <v>138</v>
      </c>
      <c r="B224" s="28" t="n">
        <v>440</v>
      </c>
      <c r="C224" s="27" t="s">
        <v>168</v>
      </c>
      <c r="D224" s="28" t="s">
        <v>198</v>
      </c>
      <c r="E224" s="28" t="n">
        <v>810</v>
      </c>
      <c r="F224" s="31" t="n">
        <v>200000</v>
      </c>
    </row>
    <row r="225" s="12" customFormat="true" ht="46.8" hidden="false" customHeight="false" outlineLevel="0" collapsed="false">
      <c r="A225" s="33" t="s">
        <v>199</v>
      </c>
      <c r="B225" s="28" t="n">
        <v>440</v>
      </c>
      <c r="C225" s="27" t="s">
        <v>168</v>
      </c>
      <c r="D225" s="28" t="s">
        <v>200</v>
      </c>
      <c r="E225" s="28"/>
      <c r="F225" s="31" t="n">
        <f aca="false">F226</f>
        <v>100000</v>
      </c>
    </row>
    <row r="226" s="12" customFormat="true" ht="15.6" hidden="false" customHeight="false" outlineLevel="0" collapsed="false">
      <c r="A226" s="30" t="s">
        <v>34</v>
      </c>
      <c r="B226" s="28" t="n">
        <v>440</v>
      </c>
      <c r="C226" s="27" t="s">
        <v>168</v>
      </c>
      <c r="D226" s="28" t="s">
        <v>200</v>
      </c>
      <c r="E226" s="28" t="n">
        <v>800</v>
      </c>
      <c r="F226" s="31" t="n">
        <f aca="false">F227</f>
        <v>100000</v>
      </c>
    </row>
    <row r="227" s="12" customFormat="true" ht="46.8" hidden="false" customHeight="false" outlineLevel="0" collapsed="false">
      <c r="A227" s="30" t="s">
        <v>138</v>
      </c>
      <c r="B227" s="28" t="n">
        <v>440</v>
      </c>
      <c r="C227" s="27" t="s">
        <v>168</v>
      </c>
      <c r="D227" s="28" t="s">
        <v>200</v>
      </c>
      <c r="E227" s="28" t="n">
        <v>810</v>
      </c>
      <c r="F227" s="31" t="n">
        <v>100000</v>
      </c>
    </row>
    <row r="228" s="12" customFormat="true" ht="46.8" hidden="false" customHeight="false" outlineLevel="0" collapsed="false">
      <c r="A228" s="33" t="s">
        <v>201</v>
      </c>
      <c r="B228" s="28" t="n">
        <v>440</v>
      </c>
      <c r="C228" s="27" t="s">
        <v>168</v>
      </c>
      <c r="D228" s="28" t="s">
        <v>202</v>
      </c>
      <c r="E228" s="28"/>
      <c r="F228" s="31" t="n">
        <f aca="false">F229</f>
        <v>100000</v>
      </c>
    </row>
    <row r="229" s="12" customFormat="true" ht="15.6" hidden="false" customHeight="false" outlineLevel="0" collapsed="false">
      <c r="A229" s="30" t="s">
        <v>34</v>
      </c>
      <c r="B229" s="28" t="n">
        <v>440</v>
      </c>
      <c r="C229" s="27" t="s">
        <v>168</v>
      </c>
      <c r="D229" s="28" t="s">
        <v>202</v>
      </c>
      <c r="E229" s="28" t="n">
        <v>800</v>
      </c>
      <c r="F229" s="31" t="n">
        <f aca="false">F230</f>
        <v>100000</v>
      </c>
    </row>
    <row r="230" s="12" customFormat="true" ht="46.8" hidden="false" customHeight="false" outlineLevel="0" collapsed="false">
      <c r="A230" s="30" t="s">
        <v>138</v>
      </c>
      <c r="B230" s="28" t="n">
        <v>440</v>
      </c>
      <c r="C230" s="27" t="s">
        <v>168</v>
      </c>
      <c r="D230" s="28" t="s">
        <v>202</v>
      </c>
      <c r="E230" s="28" t="n">
        <v>810</v>
      </c>
      <c r="F230" s="31" t="n">
        <v>100000</v>
      </c>
    </row>
    <row r="231" s="12" customFormat="true" ht="46.8" hidden="false" customHeight="false" outlineLevel="0" collapsed="false">
      <c r="A231" s="33" t="s">
        <v>203</v>
      </c>
      <c r="B231" s="28" t="n">
        <v>440</v>
      </c>
      <c r="C231" s="27" t="s">
        <v>168</v>
      </c>
      <c r="D231" s="28" t="s">
        <v>204</v>
      </c>
      <c r="E231" s="28"/>
      <c r="F231" s="31" t="n">
        <f aca="false">F232</f>
        <v>800000</v>
      </c>
    </row>
    <row r="232" s="50" customFormat="true" ht="15.6" hidden="false" customHeight="false" outlineLevel="0" collapsed="false">
      <c r="A232" s="30" t="s">
        <v>34</v>
      </c>
      <c r="B232" s="28" t="n">
        <v>440</v>
      </c>
      <c r="C232" s="27" t="s">
        <v>168</v>
      </c>
      <c r="D232" s="28" t="s">
        <v>204</v>
      </c>
      <c r="E232" s="28" t="n">
        <v>800</v>
      </c>
      <c r="F232" s="31" t="n">
        <f aca="false">F233</f>
        <v>800000</v>
      </c>
    </row>
    <row r="233" s="50" customFormat="true" ht="46.8" hidden="false" customHeight="false" outlineLevel="0" collapsed="false">
      <c r="A233" s="30" t="s">
        <v>138</v>
      </c>
      <c r="B233" s="28" t="n">
        <v>440</v>
      </c>
      <c r="C233" s="27" t="s">
        <v>168</v>
      </c>
      <c r="D233" s="28" t="s">
        <v>204</v>
      </c>
      <c r="E233" s="28" t="n">
        <v>810</v>
      </c>
      <c r="F233" s="31" t="n">
        <v>800000</v>
      </c>
    </row>
    <row r="234" s="12" customFormat="true" ht="15.6" hidden="false" customHeight="false" outlineLevel="0" collapsed="false">
      <c r="A234" s="25" t="s">
        <v>16</v>
      </c>
      <c r="B234" s="26" t="s">
        <v>11</v>
      </c>
      <c r="C234" s="27" t="s">
        <v>168</v>
      </c>
      <c r="D234" s="28" t="s">
        <v>17</v>
      </c>
      <c r="E234" s="28"/>
      <c r="F234" s="31" t="n">
        <f aca="false">F235</f>
        <v>127980</v>
      </c>
      <c r="G234" s="32"/>
    </row>
    <row r="235" s="12" customFormat="true" ht="46.8" hidden="false" customHeight="false" outlineLevel="0" collapsed="false">
      <c r="A235" s="30" t="s">
        <v>40</v>
      </c>
      <c r="B235" s="26" t="s">
        <v>11</v>
      </c>
      <c r="C235" s="27" t="s">
        <v>168</v>
      </c>
      <c r="D235" s="28" t="s">
        <v>41</v>
      </c>
      <c r="E235" s="28"/>
      <c r="F235" s="31" t="n">
        <f aca="false">F236</f>
        <v>127980</v>
      </c>
      <c r="G235" s="32"/>
    </row>
    <row r="236" s="12" customFormat="true" ht="46.8" hidden="false" customHeight="false" outlineLevel="0" collapsed="false">
      <c r="A236" s="30" t="s">
        <v>205</v>
      </c>
      <c r="B236" s="26" t="s">
        <v>11</v>
      </c>
      <c r="C236" s="27" t="s">
        <v>168</v>
      </c>
      <c r="D236" s="28" t="s">
        <v>206</v>
      </c>
      <c r="E236" s="28"/>
      <c r="F236" s="31" t="n">
        <f aca="false">F237</f>
        <v>127980</v>
      </c>
      <c r="G236" s="32"/>
    </row>
    <row r="237" s="12" customFormat="true" ht="31.2" hidden="false" customHeight="false" outlineLevel="0" collapsed="false">
      <c r="A237" s="33" t="s">
        <v>22</v>
      </c>
      <c r="B237" s="26" t="s">
        <v>11</v>
      </c>
      <c r="C237" s="27" t="s">
        <v>168</v>
      </c>
      <c r="D237" s="28" t="s">
        <v>206</v>
      </c>
      <c r="E237" s="28" t="n">
        <v>200</v>
      </c>
      <c r="F237" s="31" t="n">
        <f aca="false">F238</f>
        <v>127980</v>
      </c>
      <c r="G237" s="32"/>
    </row>
    <row r="238" s="12" customFormat="true" ht="31.2" hidden="false" customHeight="false" outlineLevel="0" collapsed="false">
      <c r="A238" s="33" t="s">
        <v>24</v>
      </c>
      <c r="B238" s="26" t="s">
        <v>11</v>
      </c>
      <c r="C238" s="27" t="s">
        <v>168</v>
      </c>
      <c r="D238" s="28" t="s">
        <v>206</v>
      </c>
      <c r="E238" s="28" t="n">
        <v>240</v>
      </c>
      <c r="F238" s="31" t="n">
        <v>127980</v>
      </c>
      <c r="G238" s="32"/>
    </row>
    <row r="239" s="32" customFormat="true" ht="15.6" hidden="false" customHeight="false" outlineLevel="0" collapsed="false">
      <c r="A239" s="18" t="s">
        <v>207</v>
      </c>
      <c r="B239" s="51" t="s">
        <v>11</v>
      </c>
      <c r="C239" s="19" t="s">
        <v>208</v>
      </c>
      <c r="D239" s="47"/>
      <c r="E239" s="47"/>
      <c r="F239" s="52" t="n">
        <f aca="false">SUM(F271,F240,F301)</f>
        <v>464152933.75</v>
      </c>
    </row>
    <row r="240" s="32" customFormat="true" ht="16.2" hidden="false" customHeight="false" outlineLevel="0" collapsed="false">
      <c r="A240" s="21" t="s">
        <v>209</v>
      </c>
      <c r="B240" s="22" t="s">
        <v>11</v>
      </c>
      <c r="C240" s="23" t="s">
        <v>210</v>
      </c>
      <c r="D240" s="47"/>
      <c r="E240" s="47"/>
      <c r="F240" s="38" t="n">
        <f aca="false">SUM(F246,F259,F241,F266)</f>
        <v>69434920</v>
      </c>
    </row>
    <row r="241" s="32" customFormat="true" ht="31.2" hidden="false" customHeight="false" outlineLevel="0" collapsed="false">
      <c r="A241" s="30" t="s">
        <v>211</v>
      </c>
      <c r="B241" s="26" t="s">
        <v>11</v>
      </c>
      <c r="C241" s="27" t="s">
        <v>210</v>
      </c>
      <c r="D241" s="28" t="s">
        <v>212</v>
      </c>
      <c r="E241" s="67"/>
      <c r="F241" s="31" t="n">
        <f aca="false">F242</f>
        <v>2000000</v>
      </c>
    </row>
    <row r="242" s="32" customFormat="true" ht="15.6" hidden="false" customHeight="false" outlineLevel="0" collapsed="false">
      <c r="A242" s="25" t="s">
        <v>213</v>
      </c>
      <c r="B242" s="26" t="s">
        <v>11</v>
      </c>
      <c r="C242" s="27" t="s">
        <v>210</v>
      </c>
      <c r="D242" s="28" t="s">
        <v>214</v>
      </c>
      <c r="E242" s="28"/>
      <c r="F242" s="31" t="n">
        <f aca="false">F243</f>
        <v>2000000</v>
      </c>
    </row>
    <row r="243" s="32" customFormat="true" ht="78" hidden="false" customHeight="false" outlineLevel="0" collapsed="false">
      <c r="A243" s="30" t="s">
        <v>215</v>
      </c>
      <c r="B243" s="26" t="s">
        <v>11</v>
      </c>
      <c r="C243" s="27" t="s">
        <v>210</v>
      </c>
      <c r="D243" s="28" t="s">
        <v>216</v>
      </c>
      <c r="E243" s="28"/>
      <c r="F243" s="31" t="n">
        <f aca="false">F244</f>
        <v>2000000</v>
      </c>
    </row>
    <row r="244" s="32" customFormat="true" ht="31.2" hidden="false" customHeight="false" outlineLevel="0" collapsed="false">
      <c r="A244" s="30" t="s">
        <v>159</v>
      </c>
      <c r="B244" s="26" t="s">
        <v>11</v>
      </c>
      <c r="C244" s="27" t="s">
        <v>210</v>
      </c>
      <c r="D244" s="28" t="s">
        <v>216</v>
      </c>
      <c r="E244" s="28" t="n">
        <v>400</v>
      </c>
      <c r="F244" s="31" t="n">
        <f aca="false">F245</f>
        <v>2000000</v>
      </c>
    </row>
    <row r="245" s="32" customFormat="true" ht="15.6" hidden="false" customHeight="false" outlineLevel="0" collapsed="false">
      <c r="A245" s="30" t="s">
        <v>160</v>
      </c>
      <c r="B245" s="26" t="s">
        <v>11</v>
      </c>
      <c r="C245" s="27" t="s">
        <v>210</v>
      </c>
      <c r="D245" s="28" t="s">
        <v>216</v>
      </c>
      <c r="E245" s="28" t="n">
        <v>410</v>
      </c>
      <c r="F245" s="31" t="n">
        <v>2000000</v>
      </c>
    </row>
    <row r="246" s="32" customFormat="true" ht="46.8" hidden="false" customHeight="false" outlineLevel="0" collapsed="false">
      <c r="A246" s="30" t="s">
        <v>217</v>
      </c>
      <c r="B246" s="26" t="s">
        <v>11</v>
      </c>
      <c r="C246" s="27" t="s">
        <v>210</v>
      </c>
      <c r="D246" s="28" t="s">
        <v>56</v>
      </c>
      <c r="E246" s="28"/>
      <c r="F246" s="31" t="n">
        <f aca="false">SUM(F247,F250,F253,F256)</f>
        <v>65500000</v>
      </c>
    </row>
    <row r="247" s="32" customFormat="true" ht="15.6" hidden="false" customHeight="false" outlineLevel="0" collapsed="false">
      <c r="A247" s="30" t="s">
        <v>218</v>
      </c>
      <c r="B247" s="26" t="s">
        <v>11</v>
      </c>
      <c r="C247" s="27" t="s">
        <v>210</v>
      </c>
      <c r="D247" s="28" t="s">
        <v>219</v>
      </c>
      <c r="E247" s="28"/>
      <c r="F247" s="31" t="n">
        <f aca="false">F248</f>
        <v>300000</v>
      </c>
    </row>
    <row r="248" s="12" customFormat="true" ht="15.6" hidden="false" customHeight="false" outlineLevel="0" collapsed="false">
      <c r="A248" s="33" t="s">
        <v>34</v>
      </c>
      <c r="B248" s="26" t="s">
        <v>11</v>
      </c>
      <c r="C248" s="27" t="s">
        <v>210</v>
      </c>
      <c r="D248" s="28" t="s">
        <v>219</v>
      </c>
      <c r="E248" s="28" t="n">
        <v>800</v>
      </c>
      <c r="F248" s="31" t="n">
        <f aca="false">F249</f>
        <v>300000</v>
      </c>
    </row>
    <row r="249" s="32" customFormat="true" ht="46.8" hidden="false" customHeight="false" outlineLevel="0" collapsed="false">
      <c r="A249" s="30" t="s">
        <v>138</v>
      </c>
      <c r="B249" s="26" t="s">
        <v>11</v>
      </c>
      <c r="C249" s="27" t="s">
        <v>210</v>
      </c>
      <c r="D249" s="28" t="s">
        <v>219</v>
      </c>
      <c r="E249" s="28" t="n">
        <v>810</v>
      </c>
      <c r="F249" s="31" t="n">
        <v>300000</v>
      </c>
    </row>
    <row r="250" s="12" customFormat="true" ht="31.2" hidden="false" customHeight="false" outlineLevel="0" collapsed="false">
      <c r="A250" s="30" t="s">
        <v>220</v>
      </c>
      <c r="B250" s="26" t="s">
        <v>11</v>
      </c>
      <c r="C250" s="27" t="s">
        <v>210</v>
      </c>
      <c r="D250" s="28" t="s">
        <v>221</v>
      </c>
      <c r="E250" s="28"/>
      <c r="F250" s="31" t="n">
        <f aca="false">F251</f>
        <v>61000000</v>
      </c>
    </row>
    <row r="251" s="32" customFormat="true" ht="15.6" hidden="false" customHeight="false" outlineLevel="0" collapsed="false">
      <c r="A251" s="30" t="s">
        <v>34</v>
      </c>
      <c r="B251" s="26" t="s">
        <v>11</v>
      </c>
      <c r="C251" s="27" t="s">
        <v>210</v>
      </c>
      <c r="D251" s="28" t="s">
        <v>221</v>
      </c>
      <c r="E251" s="28" t="n">
        <v>800</v>
      </c>
      <c r="F251" s="31" t="n">
        <f aca="false">F252</f>
        <v>61000000</v>
      </c>
    </row>
    <row r="252" s="32" customFormat="true" ht="46.8" hidden="false" customHeight="false" outlineLevel="0" collapsed="false">
      <c r="A252" s="30" t="s">
        <v>138</v>
      </c>
      <c r="B252" s="26" t="s">
        <v>11</v>
      </c>
      <c r="C252" s="27" t="s">
        <v>210</v>
      </c>
      <c r="D252" s="28" t="s">
        <v>221</v>
      </c>
      <c r="E252" s="28" t="n">
        <v>810</v>
      </c>
      <c r="F252" s="31" t="n">
        <v>61000000</v>
      </c>
    </row>
    <row r="253" s="32" customFormat="true" ht="31.2" hidden="false" customHeight="false" outlineLevel="0" collapsed="false">
      <c r="A253" s="30" t="s">
        <v>222</v>
      </c>
      <c r="B253" s="26" t="s">
        <v>11</v>
      </c>
      <c r="C253" s="27" t="s">
        <v>210</v>
      </c>
      <c r="D253" s="28" t="s">
        <v>223</v>
      </c>
      <c r="E253" s="28"/>
      <c r="F253" s="31" t="n">
        <f aca="false">F254</f>
        <v>4000000</v>
      </c>
    </row>
    <row r="254" s="32" customFormat="true" ht="15.6" hidden="false" customHeight="false" outlineLevel="0" collapsed="false">
      <c r="A254" s="30" t="s">
        <v>34</v>
      </c>
      <c r="B254" s="26" t="s">
        <v>11</v>
      </c>
      <c r="C254" s="27" t="s">
        <v>210</v>
      </c>
      <c r="D254" s="28" t="s">
        <v>223</v>
      </c>
      <c r="E254" s="28" t="n">
        <v>800</v>
      </c>
      <c r="F254" s="31" t="n">
        <f aca="false">F255</f>
        <v>4000000</v>
      </c>
    </row>
    <row r="255" customFormat="false" ht="46.8" hidden="false" customHeight="false" outlineLevel="0" collapsed="false">
      <c r="A255" s="30" t="s">
        <v>138</v>
      </c>
      <c r="B255" s="26" t="s">
        <v>11</v>
      </c>
      <c r="C255" s="27" t="s">
        <v>210</v>
      </c>
      <c r="D255" s="28" t="s">
        <v>223</v>
      </c>
      <c r="E255" s="28" t="n">
        <v>810</v>
      </c>
      <c r="F255" s="31" t="n">
        <v>4000000</v>
      </c>
    </row>
    <row r="256" customFormat="false" ht="31.2" hidden="false" customHeight="false" outlineLevel="0" collapsed="false">
      <c r="A256" s="30" t="s">
        <v>224</v>
      </c>
      <c r="B256" s="26" t="s">
        <v>11</v>
      </c>
      <c r="C256" s="27" t="s">
        <v>210</v>
      </c>
      <c r="D256" s="28" t="s">
        <v>225</v>
      </c>
      <c r="E256" s="28"/>
      <c r="F256" s="31" t="n">
        <f aca="false">F257</f>
        <v>200000</v>
      </c>
    </row>
    <row r="257" customFormat="false" ht="15.6" hidden="false" customHeight="false" outlineLevel="0" collapsed="false">
      <c r="A257" s="30" t="s">
        <v>34</v>
      </c>
      <c r="B257" s="26" t="s">
        <v>11</v>
      </c>
      <c r="C257" s="27" t="s">
        <v>210</v>
      </c>
      <c r="D257" s="28" t="s">
        <v>225</v>
      </c>
      <c r="E257" s="28" t="n">
        <v>800</v>
      </c>
      <c r="F257" s="31" t="n">
        <f aca="false">F258</f>
        <v>200000</v>
      </c>
    </row>
    <row r="258" customFormat="false" ht="46.8" hidden="false" customHeight="false" outlineLevel="0" collapsed="false">
      <c r="A258" s="30" t="s">
        <v>138</v>
      </c>
      <c r="B258" s="26" t="s">
        <v>11</v>
      </c>
      <c r="C258" s="27" t="s">
        <v>210</v>
      </c>
      <c r="D258" s="28" t="s">
        <v>225</v>
      </c>
      <c r="E258" s="28" t="n">
        <v>810</v>
      </c>
      <c r="F258" s="31" t="n">
        <v>200000</v>
      </c>
    </row>
    <row r="259" customFormat="false" ht="46.8" hidden="false" customHeight="false" outlineLevel="0" collapsed="false">
      <c r="A259" s="30" t="s">
        <v>226</v>
      </c>
      <c r="B259" s="26" t="s">
        <v>11</v>
      </c>
      <c r="C259" s="27" t="s">
        <v>210</v>
      </c>
      <c r="D259" s="28" t="s">
        <v>227</v>
      </c>
      <c r="E259" s="28"/>
      <c r="F259" s="31" t="n">
        <f aca="false">F260+F263</f>
        <v>950000</v>
      </c>
    </row>
    <row r="260" customFormat="false" ht="46.8" hidden="false" customHeight="false" outlineLevel="0" collapsed="false">
      <c r="A260" s="30" t="s">
        <v>228</v>
      </c>
      <c r="B260" s="26" t="s">
        <v>11</v>
      </c>
      <c r="C260" s="27" t="s">
        <v>210</v>
      </c>
      <c r="D260" s="28" t="s">
        <v>229</v>
      </c>
      <c r="E260" s="28"/>
      <c r="F260" s="31" t="n">
        <f aca="false">F261</f>
        <v>150000</v>
      </c>
    </row>
    <row r="261" customFormat="false" ht="15.6" hidden="false" customHeight="false" outlineLevel="0" collapsed="false">
      <c r="A261" s="33" t="s">
        <v>34</v>
      </c>
      <c r="B261" s="26" t="s">
        <v>11</v>
      </c>
      <c r="C261" s="27" t="s">
        <v>210</v>
      </c>
      <c r="D261" s="28" t="s">
        <v>229</v>
      </c>
      <c r="E261" s="28" t="n">
        <v>800</v>
      </c>
      <c r="F261" s="31" t="n">
        <f aca="false">F262</f>
        <v>150000</v>
      </c>
    </row>
    <row r="262" customFormat="false" ht="46.8" hidden="false" customHeight="false" outlineLevel="0" collapsed="false">
      <c r="A262" s="30" t="s">
        <v>138</v>
      </c>
      <c r="B262" s="26" t="s">
        <v>11</v>
      </c>
      <c r="C262" s="27" t="s">
        <v>210</v>
      </c>
      <c r="D262" s="28" t="s">
        <v>229</v>
      </c>
      <c r="E262" s="28" t="n">
        <v>810</v>
      </c>
      <c r="F262" s="34" t="n">
        <v>150000</v>
      </c>
    </row>
    <row r="263" customFormat="false" ht="15.6" hidden="false" customHeight="false" outlineLevel="0" collapsed="false">
      <c r="A263" s="30" t="s">
        <v>230</v>
      </c>
      <c r="B263" s="26" t="s">
        <v>11</v>
      </c>
      <c r="C263" s="27" t="s">
        <v>210</v>
      </c>
      <c r="D263" s="28" t="s">
        <v>231</v>
      </c>
      <c r="E263" s="28"/>
      <c r="F263" s="34" t="n">
        <f aca="false">F264</f>
        <v>800000</v>
      </c>
    </row>
    <row r="264" customFormat="false" ht="15.6" hidden="false" customHeight="false" outlineLevel="0" collapsed="false">
      <c r="A264" s="33" t="s">
        <v>34</v>
      </c>
      <c r="B264" s="26" t="s">
        <v>11</v>
      </c>
      <c r="C264" s="27" t="s">
        <v>210</v>
      </c>
      <c r="D264" s="28" t="s">
        <v>231</v>
      </c>
      <c r="E264" s="28" t="n">
        <v>800</v>
      </c>
      <c r="F264" s="34" t="n">
        <f aca="false">F265</f>
        <v>800000</v>
      </c>
    </row>
    <row r="265" customFormat="false" ht="46.8" hidden="false" customHeight="false" outlineLevel="0" collapsed="false">
      <c r="A265" s="30" t="s">
        <v>138</v>
      </c>
      <c r="B265" s="26" t="s">
        <v>11</v>
      </c>
      <c r="C265" s="27" t="s">
        <v>210</v>
      </c>
      <c r="D265" s="28" t="s">
        <v>231</v>
      </c>
      <c r="E265" s="28" t="n">
        <v>810</v>
      </c>
      <c r="F265" s="34" t="n">
        <v>800000</v>
      </c>
    </row>
    <row r="266" customFormat="false" ht="15.6" hidden="false" customHeight="false" outlineLevel="0" collapsed="false">
      <c r="A266" s="25" t="s">
        <v>16</v>
      </c>
      <c r="B266" s="27" t="s">
        <v>11</v>
      </c>
      <c r="C266" s="27" t="s">
        <v>210</v>
      </c>
      <c r="D266" s="28" t="s">
        <v>17</v>
      </c>
      <c r="E266" s="47"/>
      <c r="F266" s="31" t="n">
        <f aca="false">F267</f>
        <v>984920</v>
      </c>
    </row>
    <row r="267" customFormat="false" ht="31.2" hidden="false" customHeight="false" outlineLevel="0" collapsed="false">
      <c r="A267" s="30" t="s">
        <v>47</v>
      </c>
      <c r="B267" s="27" t="s">
        <v>11</v>
      </c>
      <c r="C267" s="27" t="s">
        <v>210</v>
      </c>
      <c r="D267" s="28" t="s">
        <v>48</v>
      </c>
      <c r="E267" s="28"/>
      <c r="F267" s="31" t="n">
        <f aca="false">F268</f>
        <v>984920</v>
      </c>
    </row>
    <row r="268" customFormat="false" ht="62.4" hidden="false" customHeight="false" outlineLevel="0" collapsed="false">
      <c r="A268" s="30" t="s">
        <v>232</v>
      </c>
      <c r="B268" s="27" t="s">
        <v>11</v>
      </c>
      <c r="C268" s="27" t="s">
        <v>210</v>
      </c>
      <c r="D268" s="28" t="s">
        <v>233</v>
      </c>
      <c r="E268" s="28"/>
      <c r="F268" s="31" t="n">
        <f aca="false">F269</f>
        <v>984920</v>
      </c>
    </row>
    <row r="269" customFormat="false" ht="31.2" hidden="false" customHeight="false" outlineLevel="0" collapsed="false">
      <c r="A269" s="33" t="s">
        <v>22</v>
      </c>
      <c r="B269" s="27" t="s">
        <v>11</v>
      </c>
      <c r="C269" s="27" t="s">
        <v>210</v>
      </c>
      <c r="D269" s="28" t="s">
        <v>233</v>
      </c>
      <c r="E269" s="28" t="n">
        <v>200</v>
      </c>
      <c r="F269" s="31" t="n">
        <f aca="false">F270</f>
        <v>984920</v>
      </c>
    </row>
    <row r="270" customFormat="false" ht="31.2" hidden="false" customHeight="false" outlineLevel="0" collapsed="false">
      <c r="A270" s="33" t="s">
        <v>24</v>
      </c>
      <c r="B270" s="27" t="s">
        <v>11</v>
      </c>
      <c r="C270" s="27" t="s">
        <v>210</v>
      </c>
      <c r="D270" s="28" t="s">
        <v>233</v>
      </c>
      <c r="E270" s="28" t="n">
        <v>240</v>
      </c>
      <c r="F270" s="34" t="n">
        <v>984920</v>
      </c>
    </row>
    <row r="271" customFormat="false" ht="16.2" hidden="false" customHeight="false" outlineLevel="0" collapsed="false">
      <c r="A271" s="21" t="s">
        <v>234</v>
      </c>
      <c r="B271" s="23" t="s">
        <v>11</v>
      </c>
      <c r="C271" s="23" t="s">
        <v>235</v>
      </c>
      <c r="D271" s="47"/>
      <c r="E271" s="47"/>
      <c r="F271" s="38" t="n">
        <f aca="false">SUM(F279,F272,F292)</f>
        <v>166894239.4</v>
      </c>
    </row>
    <row r="272" customFormat="false" ht="46.8" hidden="false" customHeight="false" outlineLevel="0" collapsed="false">
      <c r="A272" s="30" t="s">
        <v>226</v>
      </c>
      <c r="B272" s="27" t="s">
        <v>11</v>
      </c>
      <c r="C272" s="27" t="s">
        <v>235</v>
      </c>
      <c r="D272" s="28" t="s">
        <v>227</v>
      </c>
      <c r="E272" s="28"/>
      <c r="F272" s="31" t="n">
        <f aca="false">SUM(F276,F273)</f>
        <v>15568193</v>
      </c>
    </row>
    <row r="273" customFormat="false" ht="15.6" hidden="false" customHeight="false" outlineLevel="0" collapsed="false">
      <c r="A273" s="30" t="s">
        <v>236</v>
      </c>
      <c r="B273" s="27" t="s">
        <v>11</v>
      </c>
      <c r="C273" s="27" t="s">
        <v>235</v>
      </c>
      <c r="D273" s="28" t="s">
        <v>237</v>
      </c>
      <c r="E273" s="28"/>
      <c r="F273" s="31" t="n">
        <f aca="false">F274</f>
        <v>14668193</v>
      </c>
    </row>
    <row r="274" customFormat="false" ht="15.6" hidden="false" customHeight="false" outlineLevel="0" collapsed="false">
      <c r="A274" s="33" t="s">
        <v>34</v>
      </c>
      <c r="B274" s="27" t="s">
        <v>11</v>
      </c>
      <c r="C274" s="27" t="s">
        <v>235</v>
      </c>
      <c r="D274" s="28" t="s">
        <v>237</v>
      </c>
      <c r="E274" s="28" t="n">
        <v>800</v>
      </c>
      <c r="F274" s="31" t="n">
        <f aca="false">F275</f>
        <v>14668193</v>
      </c>
    </row>
    <row r="275" customFormat="false" ht="46.8" hidden="false" customHeight="false" outlineLevel="0" collapsed="false">
      <c r="A275" s="30" t="s">
        <v>138</v>
      </c>
      <c r="B275" s="27" t="s">
        <v>11</v>
      </c>
      <c r="C275" s="27" t="s">
        <v>235</v>
      </c>
      <c r="D275" s="28" t="s">
        <v>237</v>
      </c>
      <c r="E275" s="28" t="n">
        <v>810</v>
      </c>
      <c r="F275" s="31" t="n">
        <v>14668193</v>
      </c>
    </row>
    <row r="276" customFormat="false" ht="31.2" hidden="false" customHeight="false" outlineLevel="0" collapsed="false">
      <c r="A276" s="30" t="s">
        <v>238</v>
      </c>
      <c r="B276" s="27" t="s">
        <v>11</v>
      </c>
      <c r="C276" s="27" t="s">
        <v>235</v>
      </c>
      <c r="D276" s="28" t="s">
        <v>239</v>
      </c>
      <c r="E276" s="28"/>
      <c r="F276" s="31" t="n">
        <f aca="false">F277</f>
        <v>900000</v>
      </c>
    </row>
    <row r="277" customFormat="false" ht="31.2" hidden="false" customHeight="false" outlineLevel="0" collapsed="false">
      <c r="A277" s="30" t="s">
        <v>159</v>
      </c>
      <c r="B277" s="27" t="s">
        <v>11</v>
      </c>
      <c r="C277" s="27" t="s">
        <v>235</v>
      </c>
      <c r="D277" s="28" t="s">
        <v>239</v>
      </c>
      <c r="E277" s="28" t="n">
        <v>400</v>
      </c>
      <c r="F277" s="31" t="n">
        <f aca="false">F278</f>
        <v>900000</v>
      </c>
    </row>
    <row r="278" customFormat="false" ht="109.2" hidden="false" customHeight="false" outlineLevel="0" collapsed="false">
      <c r="A278" s="30" t="s">
        <v>240</v>
      </c>
      <c r="B278" s="27" t="s">
        <v>11</v>
      </c>
      <c r="C278" s="27" t="s">
        <v>235</v>
      </c>
      <c r="D278" s="28" t="s">
        <v>239</v>
      </c>
      <c r="E278" s="28" t="n">
        <v>460</v>
      </c>
      <c r="F278" s="31" t="n">
        <v>900000</v>
      </c>
    </row>
    <row r="279" customFormat="false" ht="31.2" hidden="false" customHeight="false" outlineLevel="0" collapsed="false">
      <c r="A279" s="30" t="s">
        <v>241</v>
      </c>
      <c r="B279" s="26" t="s">
        <v>11</v>
      </c>
      <c r="C279" s="27" t="s">
        <v>235</v>
      </c>
      <c r="D279" s="28" t="s">
        <v>67</v>
      </c>
      <c r="E279" s="28"/>
      <c r="F279" s="31" t="n">
        <f aca="false">SUM(F280,F283,F286,F289)</f>
        <v>131314935.29</v>
      </c>
      <c r="IT279" s="54"/>
      <c r="IU279" s="54"/>
      <c r="IV279" s="54"/>
    </row>
    <row r="280" s="3" customFormat="true" ht="78" hidden="false" customHeight="false" outlineLevel="0" collapsed="false">
      <c r="A280" s="30" t="s">
        <v>242</v>
      </c>
      <c r="B280" s="26" t="s">
        <v>11</v>
      </c>
      <c r="C280" s="27" t="s">
        <v>235</v>
      </c>
      <c r="D280" s="28" t="s">
        <v>243</v>
      </c>
      <c r="E280" s="28"/>
      <c r="F280" s="31" t="n">
        <f aca="false">F281</f>
        <v>40238235.29</v>
      </c>
    </row>
    <row r="281" s="32" customFormat="true" ht="31.2" hidden="false" customHeight="false" outlineLevel="0" collapsed="false">
      <c r="A281" s="30" t="s">
        <v>159</v>
      </c>
      <c r="B281" s="26" t="s">
        <v>11</v>
      </c>
      <c r="C281" s="27" t="s">
        <v>235</v>
      </c>
      <c r="D281" s="28" t="s">
        <v>243</v>
      </c>
      <c r="E281" s="28" t="n">
        <v>400</v>
      </c>
      <c r="F281" s="31" t="n">
        <f aca="false">F282</f>
        <v>40238235.29</v>
      </c>
    </row>
    <row r="282" s="12" customFormat="true" ht="15.6" hidden="false" customHeight="false" outlineLevel="0" collapsed="false">
      <c r="A282" s="55" t="s">
        <v>160</v>
      </c>
      <c r="B282" s="26" t="s">
        <v>11</v>
      </c>
      <c r="C282" s="27" t="s">
        <v>235</v>
      </c>
      <c r="D282" s="28" t="s">
        <v>243</v>
      </c>
      <c r="E282" s="28" t="n">
        <v>410</v>
      </c>
      <c r="F282" s="31" t="n">
        <f aca="false">2011911.29+38226324</f>
        <v>40238235.29</v>
      </c>
    </row>
    <row r="283" customFormat="false" ht="31.2" hidden="false" customHeight="false" outlineLevel="0" collapsed="false">
      <c r="A283" s="30" t="s">
        <v>244</v>
      </c>
      <c r="B283" s="26" t="s">
        <v>11</v>
      </c>
      <c r="C283" s="27" t="s">
        <v>235</v>
      </c>
      <c r="D283" s="28" t="s">
        <v>245</v>
      </c>
      <c r="E283" s="53"/>
      <c r="F283" s="31" t="n">
        <f aca="false">F284</f>
        <v>38000000</v>
      </c>
      <c r="IT283" s="54"/>
      <c r="IU283" s="54"/>
      <c r="IV283" s="54"/>
    </row>
    <row r="284" customFormat="false" ht="31.2" hidden="false" customHeight="false" outlineLevel="0" collapsed="false">
      <c r="A284" s="30" t="s">
        <v>159</v>
      </c>
      <c r="B284" s="26" t="s">
        <v>11</v>
      </c>
      <c r="C284" s="27" t="s">
        <v>235</v>
      </c>
      <c r="D284" s="28" t="s">
        <v>245</v>
      </c>
      <c r="E284" s="53" t="n">
        <v>400</v>
      </c>
      <c r="F284" s="31" t="n">
        <f aca="false">F285</f>
        <v>38000000</v>
      </c>
      <c r="IT284" s="54"/>
      <c r="IU284" s="54"/>
      <c r="IV284" s="54"/>
    </row>
    <row r="285" customFormat="false" ht="109.2" hidden="false" customHeight="false" outlineLevel="0" collapsed="false">
      <c r="A285" s="30" t="s">
        <v>240</v>
      </c>
      <c r="B285" s="26" t="s">
        <v>11</v>
      </c>
      <c r="C285" s="27" t="s">
        <v>235</v>
      </c>
      <c r="D285" s="28" t="s">
        <v>245</v>
      </c>
      <c r="E285" s="53" t="n">
        <v>460</v>
      </c>
      <c r="F285" s="31" t="n">
        <v>38000000</v>
      </c>
      <c r="IT285" s="54"/>
      <c r="IU285" s="54"/>
      <c r="IV285" s="54"/>
    </row>
    <row r="286" customFormat="false" ht="31.2" hidden="false" customHeight="false" outlineLevel="0" collapsed="false">
      <c r="A286" s="30" t="s">
        <v>246</v>
      </c>
      <c r="B286" s="26" t="s">
        <v>11</v>
      </c>
      <c r="C286" s="27" t="s">
        <v>235</v>
      </c>
      <c r="D286" s="28" t="s">
        <v>247</v>
      </c>
      <c r="E286" s="53"/>
      <c r="F286" s="31" t="n">
        <f aca="false">F287</f>
        <v>24076700</v>
      </c>
    </row>
    <row r="287" customFormat="false" ht="31.2" hidden="false" customHeight="false" outlineLevel="0" collapsed="false">
      <c r="A287" s="30" t="s">
        <v>159</v>
      </c>
      <c r="B287" s="26" t="s">
        <v>11</v>
      </c>
      <c r="C287" s="27" t="s">
        <v>235</v>
      </c>
      <c r="D287" s="28" t="s">
        <v>247</v>
      </c>
      <c r="E287" s="53" t="n">
        <v>400</v>
      </c>
      <c r="F287" s="31" t="n">
        <f aca="false">F288</f>
        <v>24076700</v>
      </c>
    </row>
    <row r="288" customFormat="false" ht="109.2" hidden="false" customHeight="false" outlineLevel="0" collapsed="false">
      <c r="A288" s="30" t="s">
        <v>240</v>
      </c>
      <c r="B288" s="26" t="s">
        <v>11</v>
      </c>
      <c r="C288" s="27" t="s">
        <v>235</v>
      </c>
      <c r="D288" s="28" t="s">
        <v>247</v>
      </c>
      <c r="E288" s="53" t="n">
        <v>460</v>
      </c>
      <c r="F288" s="31" t="n">
        <f aca="false">16876700+7200000</f>
        <v>24076700</v>
      </c>
    </row>
    <row r="289" customFormat="false" ht="31.2" hidden="false" customHeight="false" outlineLevel="0" collapsed="false">
      <c r="A289" s="30" t="s">
        <v>248</v>
      </c>
      <c r="B289" s="26" t="s">
        <v>11</v>
      </c>
      <c r="C289" s="27" t="s">
        <v>235</v>
      </c>
      <c r="D289" s="28" t="s">
        <v>249</v>
      </c>
      <c r="E289" s="28"/>
      <c r="F289" s="31" t="n">
        <f aca="false">F290</f>
        <v>29000000</v>
      </c>
    </row>
    <row r="290" customFormat="false" ht="31.2" hidden="false" customHeight="false" outlineLevel="0" collapsed="false">
      <c r="A290" s="30" t="s">
        <v>159</v>
      </c>
      <c r="B290" s="26" t="s">
        <v>11</v>
      </c>
      <c r="C290" s="27" t="s">
        <v>235</v>
      </c>
      <c r="D290" s="28" t="s">
        <v>249</v>
      </c>
      <c r="E290" s="53" t="n">
        <v>400</v>
      </c>
      <c r="F290" s="31" t="n">
        <f aca="false">F291</f>
        <v>29000000</v>
      </c>
    </row>
    <row r="291" customFormat="false" ht="15.6" hidden="false" customHeight="false" outlineLevel="0" collapsed="false">
      <c r="A291" s="30" t="s">
        <v>160</v>
      </c>
      <c r="B291" s="26" t="s">
        <v>11</v>
      </c>
      <c r="C291" s="27" t="s">
        <v>235</v>
      </c>
      <c r="D291" s="28" t="s">
        <v>249</v>
      </c>
      <c r="E291" s="53" t="n">
        <v>410</v>
      </c>
      <c r="F291" s="31" t="n">
        <v>29000000</v>
      </c>
    </row>
    <row r="292" customFormat="false" ht="15.6" hidden="false" customHeight="false" outlineLevel="0" collapsed="false">
      <c r="A292" s="25" t="s">
        <v>16</v>
      </c>
      <c r="B292" s="27" t="s">
        <v>11</v>
      </c>
      <c r="C292" s="27" t="s">
        <v>235</v>
      </c>
      <c r="D292" s="28" t="s">
        <v>17</v>
      </c>
      <c r="E292" s="47"/>
      <c r="F292" s="31" t="n">
        <f aca="false">SUM(F293,F297)</f>
        <v>20011111.11</v>
      </c>
    </row>
    <row r="293" customFormat="false" ht="31.2" hidden="false" customHeight="false" outlineLevel="0" collapsed="false">
      <c r="A293" s="30" t="s">
        <v>47</v>
      </c>
      <c r="B293" s="27" t="s">
        <v>11</v>
      </c>
      <c r="C293" s="27" t="s">
        <v>235</v>
      </c>
      <c r="D293" s="28" t="s">
        <v>48</v>
      </c>
      <c r="E293" s="28"/>
      <c r="F293" s="31" t="n">
        <f aca="false">F294</f>
        <v>20000000</v>
      </c>
    </row>
    <row r="294" customFormat="false" ht="62.4" hidden="false" customHeight="false" outlineLevel="0" collapsed="false">
      <c r="A294" s="30" t="s">
        <v>250</v>
      </c>
      <c r="B294" s="27" t="s">
        <v>11</v>
      </c>
      <c r="C294" s="27" t="s">
        <v>235</v>
      </c>
      <c r="D294" s="28" t="s">
        <v>251</v>
      </c>
      <c r="E294" s="28"/>
      <c r="F294" s="34" t="n">
        <f aca="false">F295</f>
        <v>20000000</v>
      </c>
    </row>
    <row r="295" customFormat="false" ht="15.6" hidden="false" customHeight="false" outlineLevel="0" collapsed="false">
      <c r="A295" s="30" t="s">
        <v>34</v>
      </c>
      <c r="B295" s="27" t="s">
        <v>11</v>
      </c>
      <c r="C295" s="27" t="s">
        <v>235</v>
      </c>
      <c r="D295" s="28" t="s">
        <v>251</v>
      </c>
      <c r="E295" s="28" t="n">
        <v>800</v>
      </c>
      <c r="F295" s="34" t="n">
        <f aca="false">F296</f>
        <v>20000000</v>
      </c>
    </row>
    <row r="296" customFormat="false" ht="46.8" hidden="false" customHeight="false" outlineLevel="0" collapsed="false">
      <c r="A296" s="30" t="s">
        <v>138</v>
      </c>
      <c r="B296" s="27" t="s">
        <v>11</v>
      </c>
      <c r="C296" s="27" t="s">
        <v>235</v>
      </c>
      <c r="D296" s="28" t="s">
        <v>251</v>
      </c>
      <c r="E296" s="28" t="n">
        <v>810</v>
      </c>
      <c r="F296" s="34" t="n">
        <v>20000000</v>
      </c>
    </row>
    <row r="297" customFormat="false" ht="46.8" hidden="false" customHeight="false" outlineLevel="0" collapsed="false">
      <c r="A297" s="30" t="s">
        <v>40</v>
      </c>
      <c r="B297" s="26" t="s">
        <v>11</v>
      </c>
      <c r="C297" s="27" t="s">
        <v>235</v>
      </c>
      <c r="D297" s="28" t="s">
        <v>41</v>
      </c>
      <c r="E297" s="28"/>
      <c r="F297" s="31" t="n">
        <f aca="false">F298</f>
        <v>11111.11</v>
      </c>
    </row>
    <row r="298" customFormat="false" ht="109.2" hidden="false" customHeight="false" outlineLevel="0" collapsed="false">
      <c r="A298" s="30" t="s">
        <v>252</v>
      </c>
      <c r="B298" s="26" t="s">
        <v>11</v>
      </c>
      <c r="C298" s="27" t="s">
        <v>235</v>
      </c>
      <c r="D298" s="28" t="s">
        <v>253</v>
      </c>
      <c r="E298" s="53"/>
      <c r="F298" s="31" t="n">
        <f aca="false">F299</f>
        <v>11111.11</v>
      </c>
    </row>
    <row r="299" customFormat="false" ht="31.2" hidden="false" customHeight="false" outlineLevel="0" collapsed="false">
      <c r="A299" s="30" t="s">
        <v>159</v>
      </c>
      <c r="B299" s="26" t="s">
        <v>11</v>
      </c>
      <c r="C299" s="27" t="s">
        <v>235</v>
      </c>
      <c r="D299" s="28" t="s">
        <v>253</v>
      </c>
      <c r="E299" s="53" t="n">
        <v>400</v>
      </c>
      <c r="F299" s="31" t="n">
        <f aca="false">F300</f>
        <v>11111.11</v>
      </c>
    </row>
    <row r="300" customFormat="false" ht="15.6" hidden="false" customHeight="false" outlineLevel="0" collapsed="false">
      <c r="A300" s="30" t="s">
        <v>160</v>
      </c>
      <c r="B300" s="26" t="s">
        <v>11</v>
      </c>
      <c r="C300" s="27" t="s">
        <v>235</v>
      </c>
      <c r="D300" s="28" t="s">
        <v>253</v>
      </c>
      <c r="E300" s="53" t="n">
        <v>410</v>
      </c>
      <c r="F300" s="34" t="n">
        <f aca="false">1111.11+10000</f>
        <v>11111.11</v>
      </c>
    </row>
    <row r="301" s="32" customFormat="true" ht="16.2" hidden="false" customHeight="false" outlineLevel="0" collapsed="false">
      <c r="A301" s="21" t="s">
        <v>254</v>
      </c>
      <c r="B301" s="22" t="s">
        <v>11</v>
      </c>
      <c r="C301" s="23" t="s">
        <v>255</v>
      </c>
      <c r="D301" s="47"/>
      <c r="E301" s="47"/>
      <c r="F301" s="38" t="n">
        <f aca="false">SUM(F302,F333,F337)</f>
        <v>227823774.35</v>
      </c>
    </row>
    <row r="302" s="32" customFormat="true" ht="31.2" hidden="false" customHeight="false" outlineLevel="0" collapsed="false">
      <c r="A302" s="30" t="s">
        <v>59</v>
      </c>
      <c r="B302" s="26" t="s">
        <v>11</v>
      </c>
      <c r="C302" s="27" t="s">
        <v>255</v>
      </c>
      <c r="D302" s="28" t="s">
        <v>60</v>
      </c>
      <c r="E302" s="28"/>
      <c r="F302" s="31" t="n">
        <f aca="false">SUM(F303,F315,F322,F329)</f>
        <v>205500000</v>
      </c>
    </row>
    <row r="303" s="32" customFormat="true" ht="31.2" hidden="false" customHeight="false" outlineLevel="0" collapsed="false">
      <c r="A303" s="30" t="s">
        <v>256</v>
      </c>
      <c r="B303" s="26" t="s">
        <v>11</v>
      </c>
      <c r="C303" s="27" t="s">
        <v>255</v>
      </c>
      <c r="D303" s="28" t="s">
        <v>257</v>
      </c>
      <c r="E303" s="28"/>
      <c r="F303" s="31" t="n">
        <f aca="false">SUM(F304,F309,F312)</f>
        <v>123000000</v>
      </c>
    </row>
    <row r="304" s="12" customFormat="true" ht="31.2" hidden="false" customHeight="false" outlineLevel="0" collapsed="false">
      <c r="A304" s="30" t="s">
        <v>258</v>
      </c>
      <c r="B304" s="26" t="s">
        <v>11</v>
      </c>
      <c r="C304" s="27" t="s">
        <v>255</v>
      </c>
      <c r="D304" s="28" t="s">
        <v>259</v>
      </c>
      <c r="E304" s="28"/>
      <c r="F304" s="31" t="n">
        <f aca="false">SUM(F305,F307)</f>
        <v>83000000</v>
      </c>
    </row>
    <row r="305" s="12" customFormat="true" ht="31.2" hidden="false" customHeight="false" outlineLevel="0" collapsed="false">
      <c r="A305" s="33" t="s">
        <v>22</v>
      </c>
      <c r="B305" s="26" t="s">
        <v>11</v>
      </c>
      <c r="C305" s="27" t="s">
        <v>255</v>
      </c>
      <c r="D305" s="28" t="s">
        <v>259</v>
      </c>
      <c r="E305" s="28" t="n">
        <v>200</v>
      </c>
      <c r="F305" s="31" t="n">
        <f aca="false">F306</f>
        <v>45000000</v>
      </c>
    </row>
    <row r="306" s="12" customFormat="true" ht="31.2" hidden="false" customHeight="false" outlineLevel="0" collapsed="false">
      <c r="A306" s="33" t="s">
        <v>24</v>
      </c>
      <c r="B306" s="26" t="s">
        <v>11</v>
      </c>
      <c r="C306" s="27" t="s">
        <v>255</v>
      </c>
      <c r="D306" s="28" t="s">
        <v>259</v>
      </c>
      <c r="E306" s="28" t="n">
        <v>240</v>
      </c>
      <c r="F306" s="31" t="n">
        <v>45000000</v>
      </c>
    </row>
    <row r="307" s="12" customFormat="true" ht="15.6" hidden="false" customHeight="false" outlineLevel="0" collapsed="false">
      <c r="A307" s="33" t="s">
        <v>34</v>
      </c>
      <c r="B307" s="26" t="s">
        <v>11</v>
      </c>
      <c r="C307" s="27" t="s">
        <v>255</v>
      </c>
      <c r="D307" s="28" t="s">
        <v>259</v>
      </c>
      <c r="E307" s="28" t="n">
        <v>800</v>
      </c>
      <c r="F307" s="31" t="n">
        <f aca="false">F308</f>
        <v>38000000</v>
      </c>
    </row>
    <row r="308" s="12" customFormat="true" ht="46.8" hidden="false" customHeight="false" outlineLevel="0" collapsed="false">
      <c r="A308" s="30" t="s">
        <v>138</v>
      </c>
      <c r="B308" s="26" t="s">
        <v>11</v>
      </c>
      <c r="C308" s="27" t="s">
        <v>255</v>
      </c>
      <c r="D308" s="28" t="s">
        <v>259</v>
      </c>
      <c r="E308" s="28" t="n">
        <v>810</v>
      </c>
      <c r="F308" s="31" t="n">
        <v>38000000</v>
      </c>
    </row>
    <row r="309" s="32" customFormat="true" ht="46.8" hidden="false" customHeight="false" outlineLevel="0" collapsed="false">
      <c r="A309" s="30" t="s">
        <v>260</v>
      </c>
      <c r="B309" s="26" t="s">
        <v>11</v>
      </c>
      <c r="C309" s="27" t="s">
        <v>255</v>
      </c>
      <c r="D309" s="28" t="s">
        <v>261</v>
      </c>
      <c r="E309" s="28"/>
      <c r="F309" s="31" t="n">
        <f aca="false">F310</f>
        <v>32000000</v>
      </c>
    </row>
    <row r="310" s="32" customFormat="true" ht="15.6" hidden="false" customHeight="false" outlineLevel="0" collapsed="false">
      <c r="A310" s="33" t="s">
        <v>34</v>
      </c>
      <c r="B310" s="26" t="s">
        <v>11</v>
      </c>
      <c r="C310" s="27" t="s">
        <v>255</v>
      </c>
      <c r="D310" s="28" t="s">
        <v>261</v>
      </c>
      <c r="E310" s="28" t="n">
        <v>800</v>
      </c>
      <c r="F310" s="31" t="n">
        <f aca="false">F311</f>
        <v>32000000</v>
      </c>
    </row>
    <row r="311" s="32" customFormat="true" ht="46.8" hidden="false" customHeight="false" outlineLevel="0" collapsed="false">
      <c r="A311" s="30" t="s">
        <v>138</v>
      </c>
      <c r="B311" s="26" t="s">
        <v>11</v>
      </c>
      <c r="C311" s="27" t="s">
        <v>255</v>
      </c>
      <c r="D311" s="28" t="s">
        <v>261</v>
      </c>
      <c r="E311" s="28" t="n">
        <v>810</v>
      </c>
      <c r="F311" s="31" t="n">
        <v>32000000</v>
      </c>
    </row>
    <row r="312" s="32" customFormat="true" ht="31.2" hidden="false" customHeight="false" outlineLevel="0" collapsed="false">
      <c r="A312" s="48" t="s">
        <v>262</v>
      </c>
      <c r="B312" s="26" t="s">
        <v>11</v>
      </c>
      <c r="C312" s="27" t="s">
        <v>255</v>
      </c>
      <c r="D312" s="28" t="s">
        <v>263</v>
      </c>
      <c r="E312" s="28"/>
      <c r="F312" s="31" t="n">
        <f aca="false">F313</f>
        <v>8000000</v>
      </c>
    </row>
    <row r="313" s="12" customFormat="true" ht="15.6" hidden="false" customHeight="false" outlineLevel="0" collapsed="false">
      <c r="A313" s="33" t="s">
        <v>34</v>
      </c>
      <c r="B313" s="26" t="s">
        <v>11</v>
      </c>
      <c r="C313" s="27" t="s">
        <v>255</v>
      </c>
      <c r="D313" s="28" t="s">
        <v>263</v>
      </c>
      <c r="E313" s="28" t="n">
        <v>800</v>
      </c>
      <c r="F313" s="31" t="n">
        <f aca="false">F314</f>
        <v>8000000</v>
      </c>
    </row>
    <row r="314" s="32" customFormat="true" ht="46.8" hidden="false" customHeight="false" outlineLevel="0" collapsed="false">
      <c r="A314" s="30" t="s">
        <v>138</v>
      </c>
      <c r="B314" s="26" t="s">
        <v>11</v>
      </c>
      <c r="C314" s="27" t="s">
        <v>255</v>
      </c>
      <c r="D314" s="28" t="s">
        <v>263</v>
      </c>
      <c r="E314" s="28" t="n">
        <v>810</v>
      </c>
      <c r="F314" s="31" t="n">
        <v>8000000</v>
      </c>
    </row>
    <row r="315" s="32" customFormat="true" ht="31.2" hidden="false" customHeight="false" outlineLevel="0" collapsed="false">
      <c r="A315" s="30" t="s">
        <v>264</v>
      </c>
      <c r="B315" s="26" t="s">
        <v>11</v>
      </c>
      <c r="C315" s="27" t="s">
        <v>255</v>
      </c>
      <c r="D315" s="28" t="s">
        <v>265</v>
      </c>
      <c r="E315" s="28"/>
      <c r="F315" s="31" t="n">
        <f aca="false">SUM(F316,F319)</f>
        <v>50000000</v>
      </c>
    </row>
    <row r="316" s="12" customFormat="true" ht="31.2" hidden="false" customHeight="false" outlineLevel="0" collapsed="false">
      <c r="A316" s="30" t="s">
        <v>266</v>
      </c>
      <c r="B316" s="26" t="s">
        <v>11</v>
      </c>
      <c r="C316" s="27" t="s">
        <v>255</v>
      </c>
      <c r="D316" s="28" t="s">
        <v>267</v>
      </c>
      <c r="E316" s="28"/>
      <c r="F316" s="31" t="n">
        <f aca="false">F317</f>
        <v>45000000</v>
      </c>
    </row>
    <row r="317" s="32" customFormat="true" ht="15.6" hidden="false" customHeight="false" outlineLevel="0" collapsed="false">
      <c r="A317" s="33" t="s">
        <v>34</v>
      </c>
      <c r="B317" s="26" t="s">
        <v>11</v>
      </c>
      <c r="C317" s="27" t="s">
        <v>255</v>
      </c>
      <c r="D317" s="28" t="s">
        <v>267</v>
      </c>
      <c r="E317" s="28" t="n">
        <v>800</v>
      </c>
      <c r="F317" s="31" t="n">
        <f aca="false">F318</f>
        <v>45000000</v>
      </c>
    </row>
    <row r="318" s="12" customFormat="true" ht="46.8" hidden="false" customHeight="false" outlineLevel="0" collapsed="false">
      <c r="A318" s="30" t="s">
        <v>138</v>
      </c>
      <c r="B318" s="26" t="s">
        <v>11</v>
      </c>
      <c r="C318" s="27" t="s">
        <v>255</v>
      </c>
      <c r="D318" s="28" t="s">
        <v>267</v>
      </c>
      <c r="E318" s="28" t="n">
        <v>810</v>
      </c>
      <c r="F318" s="31" t="n">
        <v>45000000</v>
      </c>
    </row>
    <row r="319" s="32" customFormat="true" ht="31.2" hidden="false" customHeight="false" outlineLevel="0" collapsed="false">
      <c r="A319" s="30" t="s">
        <v>268</v>
      </c>
      <c r="B319" s="26" t="s">
        <v>11</v>
      </c>
      <c r="C319" s="27" t="s">
        <v>255</v>
      </c>
      <c r="D319" s="28" t="s">
        <v>269</v>
      </c>
      <c r="E319" s="28"/>
      <c r="F319" s="31" t="n">
        <f aca="false">F320</f>
        <v>5000000</v>
      </c>
    </row>
    <row r="320" s="32" customFormat="true" ht="31.2" hidden="false" customHeight="false" outlineLevel="0" collapsed="false">
      <c r="A320" s="30" t="s">
        <v>159</v>
      </c>
      <c r="B320" s="26" t="s">
        <v>11</v>
      </c>
      <c r="C320" s="27" t="s">
        <v>255</v>
      </c>
      <c r="D320" s="28" t="s">
        <v>269</v>
      </c>
      <c r="E320" s="28" t="n">
        <v>400</v>
      </c>
      <c r="F320" s="31" t="n">
        <f aca="false">F321</f>
        <v>5000000</v>
      </c>
    </row>
    <row r="321" s="32" customFormat="true" ht="109.2" hidden="false" customHeight="false" outlineLevel="0" collapsed="false">
      <c r="A321" s="30" t="s">
        <v>240</v>
      </c>
      <c r="B321" s="26" t="s">
        <v>11</v>
      </c>
      <c r="C321" s="27" t="s">
        <v>255</v>
      </c>
      <c r="D321" s="28" t="s">
        <v>269</v>
      </c>
      <c r="E321" s="28" t="n">
        <v>460</v>
      </c>
      <c r="F321" s="31" t="n">
        <v>5000000</v>
      </c>
    </row>
    <row r="322" s="32" customFormat="true" ht="31.2" hidden="false" customHeight="false" outlineLevel="0" collapsed="false">
      <c r="A322" s="48" t="s">
        <v>270</v>
      </c>
      <c r="B322" s="26" t="s">
        <v>11</v>
      </c>
      <c r="C322" s="27" t="s">
        <v>255</v>
      </c>
      <c r="D322" s="28" t="s">
        <v>271</v>
      </c>
      <c r="E322" s="28"/>
      <c r="F322" s="31" t="n">
        <f aca="false">F323+F326</f>
        <v>30000000</v>
      </c>
    </row>
    <row r="323" s="32" customFormat="true" ht="31.2" hidden="false" customHeight="false" outlineLevel="0" collapsed="false">
      <c r="A323" s="48" t="s">
        <v>272</v>
      </c>
      <c r="B323" s="26" t="s">
        <v>11</v>
      </c>
      <c r="C323" s="27" t="s">
        <v>255</v>
      </c>
      <c r="D323" s="28" t="s">
        <v>273</v>
      </c>
      <c r="E323" s="28"/>
      <c r="F323" s="31" t="n">
        <f aca="false">F324</f>
        <v>28500000</v>
      </c>
    </row>
    <row r="324" s="32" customFormat="true" ht="31.2" hidden="false" customHeight="false" outlineLevel="0" collapsed="false">
      <c r="A324" s="30" t="s">
        <v>70</v>
      </c>
      <c r="B324" s="26" t="s">
        <v>11</v>
      </c>
      <c r="C324" s="27" t="s">
        <v>255</v>
      </c>
      <c r="D324" s="28" t="s">
        <v>273</v>
      </c>
      <c r="E324" s="28" t="n">
        <v>600</v>
      </c>
      <c r="F324" s="31" t="n">
        <f aca="false">F325</f>
        <v>28500000</v>
      </c>
    </row>
    <row r="325" s="32" customFormat="true" ht="15.6" hidden="false" customHeight="false" outlineLevel="0" collapsed="false">
      <c r="A325" s="30" t="s">
        <v>274</v>
      </c>
      <c r="B325" s="26" t="s">
        <v>11</v>
      </c>
      <c r="C325" s="27" t="s">
        <v>255</v>
      </c>
      <c r="D325" s="28" t="s">
        <v>273</v>
      </c>
      <c r="E325" s="28" t="n">
        <v>620</v>
      </c>
      <c r="F325" s="31" t="n">
        <f aca="false">29000000-500000</f>
        <v>28500000</v>
      </c>
    </row>
    <row r="326" s="32" customFormat="true" ht="31.2" hidden="false" customHeight="false" outlineLevel="0" collapsed="false">
      <c r="A326" s="48" t="s">
        <v>275</v>
      </c>
      <c r="B326" s="26" t="s">
        <v>11</v>
      </c>
      <c r="C326" s="27" t="s">
        <v>255</v>
      </c>
      <c r="D326" s="28" t="s">
        <v>276</v>
      </c>
      <c r="E326" s="28"/>
      <c r="F326" s="31" t="n">
        <f aca="false">F327</f>
        <v>1500000</v>
      </c>
    </row>
    <row r="327" s="32" customFormat="true" ht="31.2" hidden="false" customHeight="false" outlineLevel="0" collapsed="false">
      <c r="A327" s="30" t="s">
        <v>70</v>
      </c>
      <c r="B327" s="26" t="s">
        <v>11</v>
      </c>
      <c r="C327" s="27" t="s">
        <v>255</v>
      </c>
      <c r="D327" s="28" t="s">
        <v>276</v>
      </c>
      <c r="E327" s="28" t="n">
        <v>600</v>
      </c>
      <c r="F327" s="31" t="n">
        <f aca="false">F328</f>
        <v>1500000</v>
      </c>
    </row>
    <row r="328" s="12" customFormat="true" ht="15.6" hidden="false" customHeight="false" outlineLevel="0" collapsed="false">
      <c r="A328" s="30" t="s">
        <v>274</v>
      </c>
      <c r="B328" s="26" t="s">
        <v>11</v>
      </c>
      <c r="C328" s="27" t="s">
        <v>255</v>
      </c>
      <c r="D328" s="28" t="s">
        <v>276</v>
      </c>
      <c r="E328" s="28" t="n">
        <v>620</v>
      </c>
      <c r="F328" s="31" t="n">
        <v>1500000</v>
      </c>
    </row>
    <row r="329" s="32" customFormat="true" ht="15.6" hidden="false" customHeight="false" outlineLevel="0" collapsed="false">
      <c r="A329" s="48" t="s">
        <v>61</v>
      </c>
      <c r="B329" s="26" t="s">
        <v>11</v>
      </c>
      <c r="C329" s="27" t="s">
        <v>255</v>
      </c>
      <c r="D329" s="28" t="s">
        <v>62</v>
      </c>
      <c r="E329" s="28"/>
      <c r="F329" s="31" t="n">
        <f aca="false">F330</f>
        <v>2500000</v>
      </c>
    </row>
    <row r="330" s="32" customFormat="true" ht="31.2" hidden="false" customHeight="false" outlineLevel="0" collapsed="false">
      <c r="A330" s="48" t="s">
        <v>277</v>
      </c>
      <c r="B330" s="26" t="s">
        <v>11</v>
      </c>
      <c r="C330" s="27" t="s">
        <v>255</v>
      </c>
      <c r="D330" s="28" t="s">
        <v>278</v>
      </c>
      <c r="E330" s="28"/>
      <c r="F330" s="31" t="n">
        <f aca="false">F331</f>
        <v>2500000</v>
      </c>
    </row>
    <row r="331" s="32" customFormat="true" ht="31.2" hidden="false" customHeight="false" outlineLevel="0" collapsed="false">
      <c r="A331" s="33" t="s">
        <v>22</v>
      </c>
      <c r="B331" s="26" t="s">
        <v>11</v>
      </c>
      <c r="C331" s="27" t="s">
        <v>255</v>
      </c>
      <c r="D331" s="28" t="s">
        <v>278</v>
      </c>
      <c r="E331" s="28" t="n">
        <v>200</v>
      </c>
      <c r="F331" s="31" t="n">
        <f aca="false">F332</f>
        <v>2500000</v>
      </c>
    </row>
    <row r="332" s="32" customFormat="true" ht="31.2" hidden="false" customHeight="false" outlineLevel="0" collapsed="false">
      <c r="A332" s="33" t="s">
        <v>24</v>
      </c>
      <c r="B332" s="26" t="s">
        <v>11</v>
      </c>
      <c r="C332" s="27" t="s">
        <v>255</v>
      </c>
      <c r="D332" s="28" t="s">
        <v>278</v>
      </c>
      <c r="E332" s="28" t="n">
        <v>240</v>
      </c>
      <c r="F332" s="34" t="n">
        <v>2500000</v>
      </c>
    </row>
    <row r="333" customFormat="false" ht="31.2" hidden="false" customHeight="false" outlineLevel="0" collapsed="false">
      <c r="A333" s="33" t="s">
        <v>279</v>
      </c>
      <c r="B333" s="26" t="s">
        <v>11</v>
      </c>
      <c r="C333" s="27" t="s">
        <v>255</v>
      </c>
      <c r="D333" s="28" t="s">
        <v>280</v>
      </c>
      <c r="E333" s="28"/>
      <c r="F333" s="34" t="n">
        <f aca="false">SUM(F334)</f>
        <v>21138744.35</v>
      </c>
      <c r="IT333" s="54"/>
      <c r="IU333" s="54"/>
      <c r="IV333" s="54"/>
    </row>
    <row r="334" s="3" customFormat="true" ht="109.2" hidden="false" customHeight="false" outlineLevel="0" collapsed="false">
      <c r="A334" s="66" t="s">
        <v>281</v>
      </c>
      <c r="B334" s="26" t="s">
        <v>11</v>
      </c>
      <c r="C334" s="27" t="s">
        <v>255</v>
      </c>
      <c r="D334" s="28" t="s">
        <v>282</v>
      </c>
      <c r="E334" s="28"/>
      <c r="F334" s="34" t="n">
        <f aca="false">F335</f>
        <v>21138744.35</v>
      </c>
    </row>
    <row r="335" s="3" customFormat="true" ht="31.2" hidden="false" customHeight="false" outlineLevel="0" collapsed="false">
      <c r="A335" s="33" t="s">
        <v>22</v>
      </c>
      <c r="B335" s="26" t="s">
        <v>11</v>
      </c>
      <c r="C335" s="27" t="s">
        <v>255</v>
      </c>
      <c r="D335" s="28" t="s">
        <v>282</v>
      </c>
      <c r="E335" s="28" t="n">
        <v>200</v>
      </c>
      <c r="F335" s="34" t="n">
        <f aca="false">F336</f>
        <v>21138744.35</v>
      </c>
    </row>
    <row r="336" customFormat="false" ht="31.2" hidden="false" customHeight="false" outlineLevel="0" collapsed="false">
      <c r="A336" s="33" t="s">
        <v>24</v>
      </c>
      <c r="B336" s="26" t="s">
        <v>11</v>
      </c>
      <c r="C336" s="27" t="s">
        <v>255</v>
      </c>
      <c r="D336" s="28" t="s">
        <v>282</v>
      </c>
      <c r="E336" s="28" t="n">
        <v>240</v>
      </c>
      <c r="F336" s="34" t="n">
        <f aca="false">447851.92+15546859.51+5000000+144032.92</f>
        <v>21138744.35</v>
      </c>
    </row>
    <row r="337" s="32" customFormat="true" ht="15.6" hidden="false" customHeight="false" outlineLevel="0" collapsed="false">
      <c r="A337" s="25" t="s">
        <v>16</v>
      </c>
      <c r="B337" s="26" t="s">
        <v>11</v>
      </c>
      <c r="C337" s="27" t="s">
        <v>255</v>
      </c>
      <c r="D337" s="28" t="s">
        <v>17</v>
      </c>
      <c r="E337" s="28"/>
      <c r="F337" s="34" t="n">
        <f aca="false">SUM(F338)</f>
        <v>1185030</v>
      </c>
    </row>
    <row r="338" s="32" customFormat="true" ht="46.8" hidden="false" customHeight="false" outlineLevel="0" collapsed="false">
      <c r="A338" s="30" t="s">
        <v>40</v>
      </c>
      <c r="B338" s="26" t="s">
        <v>11</v>
      </c>
      <c r="C338" s="27" t="s">
        <v>255</v>
      </c>
      <c r="D338" s="28" t="s">
        <v>41</v>
      </c>
      <c r="E338" s="28"/>
      <c r="F338" s="31" t="n">
        <f aca="false">F339</f>
        <v>1185030</v>
      </c>
    </row>
    <row r="339" s="32" customFormat="true" ht="46.8" hidden="false" customHeight="false" outlineLevel="0" collapsed="false">
      <c r="A339" s="30" t="s">
        <v>283</v>
      </c>
      <c r="B339" s="26" t="s">
        <v>11</v>
      </c>
      <c r="C339" s="27" t="s">
        <v>255</v>
      </c>
      <c r="D339" s="28" t="s">
        <v>284</v>
      </c>
      <c r="E339" s="28"/>
      <c r="F339" s="34" t="n">
        <f aca="false">F340</f>
        <v>1185030</v>
      </c>
    </row>
    <row r="340" s="12" customFormat="true" ht="31.2" hidden="false" customHeight="false" outlineLevel="0" collapsed="false">
      <c r="A340" s="33" t="s">
        <v>22</v>
      </c>
      <c r="B340" s="26" t="s">
        <v>11</v>
      </c>
      <c r="C340" s="27" t="s">
        <v>255</v>
      </c>
      <c r="D340" s="28" t="s">
        <v>284</v>
      </c>
      <c r="E340" s="28" t="n">
        <v>200</v>
      </c>
      <c r="F340" s="34" t="n">
        <f aca="false">F341</f>
        <v>1185030</v>
      </c>
      <c r="G340" s="32"/>
    </row>
    <row r="341" s="12" customFormat="true" ht="31.2" hidden="false" customHeight="false" outlineLevel="0" collapsed="false">
      <c r="A341" s="30" t="s">
        <v>24</v>
      </c>
      <c r="B341" s="26" t="s">
        <v>11</v>
      </c>
      <c r="C341" s="27" t="s">
        <v>255</v>
      </c>
      <c r="D341" s="28" t="s">
        <v>284</v>
      </c>
      <c r="E341" s="28" t="n">
        <v>240</v>
      </c>
      <c r="F341" s="34" t="n">
        <v>1185030</v>
      </c>
      <c r="G341" s="32"/>
    </row>
    <row r="342" s="32" customFormat="true" ht="15.6" hidden="false" customHeight="false" outlineLevel="0" collapsed="false">
      <c r="A342" s="18" t="s">
        <v>285</v>
      </c>
      <c r="B342" s="19" t="s">
        <v>11</v>
      </c>
      <c r="C342" s="19" t="s">
        <v>286</v>
      </c>
      <c r="D342" s="47"/>
      <c r="E342" s="47"/>
      <c r="F342" s="52" t="n">
        <f aca="false">SUM(F343)</f>
        <v>14200000</v>
      </c>
    </row>
    <row r="343" s="12" customFormat="true" ht="16.2" hidden="false" customHeight="false" outlineLevel="0" collapsed="false">
      <c r="A343" s="21" t="s">
        <v>287</v>
      </c>
      <c r="B343" s="22" t="s">
        <v>11</v>
      </c>
      <c r="C343" s="23" t="s">
        <v>288</v>
      </c>
      <c r="D343" s="28"/>
      <c r="E343" s="28"/>
      <c r="F343" s="38" t="n">
        <f aca="false">F344</f>
        <v>14200000</v>
      </c>
    </row>
    <row r="344" s="12" customFormat="true" ht="31.2" hidden="false" customHeight="false" outlineLevel="0" collapsed="false">
      <c r="A344" s="30" t="s">
        <v>289</v>
      </c>
      <c r="B344" s="26" t="s">
        <v>11</v>
      </c>
      <c r="C344" s="27" t="s">
        <v>288</v>
      </c>
      <c r="D344" s="28" t="s">
        <v>290</v>
      </c>
      <c r="E344" s="28"/>
      <c r="F344" s="31" t="n">
        <f aca="false">F345</f>
        <v>14200000</v>
      </c>
    </row>
    <row r="345" s="12" customFormat="true" ht="31.2" hidden="false" customHeight="false" outlineLevel="0" collapsed="false">
      <c r="A345" s="48" t="s">
        <v>291</v>
      </c>
      <c r="B345" s="26" t="s">
        <v>11</v>
      </c>
      <c r="C345" s="27" t="s">
        <v>288</v>
      </c>
      <c r="D345" s="28" t="s">
        <v>292</v>
      </c>
      <c r="E345" s="28"/>
      <c r="F345" s="31" t="n">
        <f aca="false">F346</f>
        <v>14200000</v>
      </c>
    </row>
    <row r="346" s="12" customFormat="true" ht="31.2" hidden="false" customHeight="false" outlineLevel="0" collapsed="false">
      <c r="A346" s="48" t="s">
        <v>293</v>
      </c>
      <c r="B346" s="26" t="s">
        <v>11</v>
      </c>
      <c r="C346" s="27" t="s">
        <v>288</v>
      </c>
      <c r="D346" s="28" t="s">
        <v>294</v>
      </c>
      <c r="E346" s="28"/>
      <c r="F346" s="31" t="n">
        <f aca="false">F347</f>
        <v>14200000</v>
      </c>
    </row>
    <row r="347" s="12" customFormat="true" ht="31.2" hidden="false" customHeight="false" outlineLevel="0" collapsed="false">
      <c r="A347" s="33" t="s">
        <v>22</v>
      </c>
      <c r="B347" s="26" t="s">
        <v>11</v>
      </c>
      <c r="C347" s="27" t="s">
        <v>288</v>
      </c>
      <c r="D347" s="28" t="s">
        <v>294</v>
      </c>
      <c r="E347" s="28" t="n">
        <v>200</v>
      </c>
      <c r="F347" s="31" t="n">
        <f aca="false">F348</f>
        <v>14200000</v>
      </c>
    </row>
    <row r="348" s="12" customFormat="true" ht="31.2" hidden="false" customHeight="false" outlineLevel="0" collapsed="false">
      <c r="A348" s="33" t="s">
        <v>24</v>
      </c>
      <c r="B348" s="26" t="s">
        <v>11</v>
      </c>
      <c r="C348" s="27" t="s">
        <v>288</v>
      </c>
      <c r="D348" s="28" t="s">
        <v>294</v>
      </c>
      <c r="E348" s="28" t="n">
        <v>240</v>
      </c>
      <c r="F348" s="31" t="n">
        <v>14200000</v>
      </c>
    </row>
    <row r="349" s="12" customFormat="true" ht="15.6" hidden="false" customHeight="false" outlineLevel="0" collapsed="false">
      <c r="A349" s="18" t="s">
        <v>295</v>
      </c>
      <c r="B349" s="19" t="s">
        <v>11</v>
      </c>
      <c r="C349" s="19" t="s">
        <v>296</v>
      </c>
      <c r="D349" s="28"/>
      <c r="E349" s="28"/>
      <c r="F349" s="52" t="n">
        <f aca="false">F350</f>
        <v>35044900</v>
      </c>
    </row>
    <row r="350" s="12" customFormat="true" ht="16.2" hidden="false" customHeight="false" outlineLevel="0" collapsed="false">
      <c r="A350" s="21" t="s">
        <v>297</v>
      </c>
      <c r="B350" s="23" t="s">
        <v>11</v>
      </c>
      <c r="C350" s="23" t="s">
        <v>298</v>
      </c>
      <c r="D350" s="28"/>
      <c r="E350" s="28"/>
      <c r="F350" s="38" t="n">
        <f aca="false">F351</f>
        <v>35044900</v>
      </c>
    </row>
    <row r="351" s="12" customFormat="true" ht="31.2" hidden="false" customHeight="false" outlineLevel="0" collapsed="false">
      <c r="A351" s="30" t="s">
        <v>299</v>
      </c>
      <c r="B351" s="27" t="s">
        <v>11</v>
      </c>
      <c r="C351" s="27" t="s">
        <v>298</v>
      </c>
      <c r="D351" s="28" t="s">
        <v>300</v>
      </c>
      <c r="E351" s="28"/>
      <c r="F351" s="31" t="n">
        <f aca="false">F352</f>
        <v>35044900</v>
      </c>
    </row>
    <row r="352" s="12" customFormat="true" ht="46.8" hidden="false" customHeight="false" outlineLevel="0" collapsed="false">
      <c r="A352" s="48" t="s">
        <v>301</v>
      </c>
      <c r="B352" s="27" t="s">
        <v>11</v>
      </c>
      <c r="C352" s="27" t="s">
        <v>298</v>
      </c>
      <c r="D352" s="28" t="s">
        <v>302</v>
      </c>
      <c r="E352" s="28"/>
      <c r="F352" s="31" t="n">
        <f aca="false">F353</f>
        <v>35044900</v>
      </c>
    </row>
    <row r="353" s="12" customFormat="true" ht="15.6" hidden="false" customHeight="false" outlineLevel="0" collapsed="false">
      <c r="A353" s="30" t="s">
        <v>303</v>
      </c>
      <c r="B353" s="27" t="s">
        <v>11</v>
      </c>
      <c r="C353" s="27" t="s">
        <v>298</v>
      </c>
      <c r="D353" s="28" t="s">
        <v>304</v>
      </c>
      <c r="E353" s="28"/>
      <c r="F353" s="31" t="n">
        <f aca="false">F354</f>
        <v>35044900</v>
      </c>
    </row>
    <row r="354" s="12" customFormat="true" ht="31.2" hidden="false" customHeight="false" outlineLevel="0" collapsed="false">
      <c r="A354" s="30" t="s">
        <v>159</v>
      </c>
      <c r="B354" s="27" t="s">
        <v>11</v>
      </c>
      <c r="C354" s="27" t="s">
        <v>298</v>
      </c>
      <c r="D354" s="28" t="s">
        <v>304</v>
      </c>
      <c r="E354" s="28" t="n">
        <v>400</v>
      </c>
      <c r="F354" s="31" t="n">
        <f aca="false">F355</f>
        <v>35044900</v>
      </c>
    </row>
    <row r="355" s="12" customFormat="true" ht="15.6" hidden="false" customHeight="false" outlineLevel="0" collapsed="false">
      <c r="A355" s="30" t="s">
        <v>160</v>
      </c>
      <c r="B355" s="27" t="s">
        <v>11</v>
      </c>
      <c r="C355" s="27" t="s">
        <v>298</v>
      </c>
      <c r="D355" s="28" t="s">
        <v>304</v>
      </c>
      <c r="E355" s="28" t="n">
        <v>410</v>
      </c>
      <c r="F355" s="31" t="n">
        <v>35044900</v>
      </c>
    </row>
    <row r="356" s="32" customFormat="true" ht="15.6" hidden="false" customHeight="false" outlineLevel="0" collapsed="false">
      <c r="A356" s="18" t="s">
        <v>305</v>
      </c>
      <c r="B356" s="51" t="s">
        <v>11</v>
      </c>
      <c r="C356" s="19" t="s">
        <v>306</v>
      </c>
      <c r="D356" s="67"/>
      <c r="E356" s="67"/>
      <c r="F356" s="52" t="n">
        <f aca="false">SUM(F357)</f>
        <v>1000000</v>
      </c>
    </row>
    <row r="357" s="32" customFormat="true" ht="16.2" hidden="false" customHeight="false" outlineLevel="0" collapsed="false">
      <c r="A357" s="21" t="s">
        <v>307</v>
      </c>
      <c r="B357" s="22" t="s">
        <v>11</v>
      </c>
      <c r="C357" s="23" t="s">
        <v>308</v>
      </c>
      <c r="D357" s="37"/>
      <c r="E357" s="37"/>
      <c r="F357" s="38" t="n">
        <f aca="false">F358</f>
        <v>1000000</v>
      </c>
    </row>
    <row r="358" s="32" customFormat="true" ht="31.2" hidden="false" customHeight="false" outlineLevel="0" collapsed="false">
      <c r="A358" s="30" t="s">
        <v>211</v>
      </c>
      <c r="B358" s="68" t="n">
        <v>440</v>
      </c>
      <c r="C358" s="27" t="s">
        <v>308</v>
      </c>
      <c r="D358" s="28" t="s">
        <v>212</v>
      </c>
      <c r="E358" s="28"/>
      <c r="F358" s="31" t="n">
        <f aca="false">F359</f>
        <v>1000000</v>
      </c>
    </row>
    <row r="359" s="32" customFormat="true" ht="46.8" hidden="false" customHeight="false" outlineLevel="0" collapsed="false">
      <c r="A359" s="30" t="s">
        <v>309</v>
      </c>
      <c r="B359" s="68" t="n">
        <v>440</v>
      </c>
      <c r="C359" s="27" t="s">
        <v>308</v>
      </c>
      <c r="D359" s="28" t="s">
        <v>310</v>
      </c>
      <c r="E359" s="28"/>
      <c r="F359" s="31" t="n">
        <f aca="false">F360</f>
        <v>1000000</v>
      </c>
    </row>
    <row r="360" s="32" customFormat="true" ht="31.2" hidden="false" customHeight="false" outlineLevel="0" collapsed="false">
      <c r="A360" s="30" t="s">
        <v>311</v>
      </c>
      <c r="B360" s="68" t="n">
        <v>440</v>
      </c>
      <c r="C360" s="27" t="s">
        <v>308</v>
      </c>
      <c r="D360" s="28" t="s">
        <v>312</v>
      </c>
      <c r="E360" s="28"/>
      <c r="F360" s="31" t="n">
        <f aca="false">F361</f>
        <v>1000000</v>
      </c>
    </row>
    <row r="361" s="32" customFormat="true" ht="31.2" hidden="false" customHeight="false" outlineLevel="0" collapsed="false">
      <c r="A361" s="33" t="s">
        <v>22</v>
      </c>
      <c r="B361" s="68" t="n">
        <v>440</v>
      </c>
      <c r="C361" s="27" t="s">
        <v>308</v>
      </c>
      <c r="D361" s="28" t="s">
        <v>312</v>
      </c>
      <c r="E361" s="28" t="n">
        <v>200</v>
      </c>
      <c r="F361" s="31" t="n">
        <f aca="false">F362</f>
        <v>1000000</v>
      </c>
    </row>
    <row r="362" s="32" customFormat="true" ht="31.2" hidden="false" customHeight="false" outlineLevel="0" collapsed="false">
      <c r="A362" s="33" t="s">
        <v>24</v>
      </c>
      <c r="B362" s="68" t="n">
        <v>440</v>
      </c>
      <c r="C362" s="27" t="s">
        <v>308</v>
      </c>
      <c r="D362" s="28" t="s">
        <v>312</v>
      </c>
      <c r="E362" s="28" t="n">
        <v>240</v>
      </c>
      <c r="F362" s="34" t="n">
        <v>1000000</v>
      </c>
    </row>
    <row r="363" s="12" customFormat="true" ht="15.6" hidden="false" customHeight="false" outlineLevel="0" collapsed="false">
      <c r="A363" s="18" t="s">
        <v>313</v>
      </c>
      <c r="B363" s="19" t="s">
        <v>11</v>
      </c>
      <c r="C363" s="19" t="s">
        <v>314</v>
      </c>
      <c r="D363" s="28"/>
      <c r="E363" s="28"/>
      <c r="F363" s="52" t="n">
        <f aca="false">SUM(F380,F364)</f>
        <v>141769149</v>
      </c>
    </row>
    <row r="364" s="12" customFormat="true" ht="16.2" hidden="false" customHeight="false" outlineLevel="0" collapsed="false">
      <c r="A364" s="21" t="s">
        <v>315</v>
      </c>
      <c r="B364" s="23" t="s">
        <v>11</v>
      </c>
      <c r="C364" s="23" t="s">
        <v>316</v>
      </c>
      <c r="D364" s="28"/>
      <c r="E364" s="28"/>
      <c r="F364" s="38" t="n">
        <f aca="false">F365</f>
        <v>129769149</v>
      </c>
    </row>
    <row r="365" s="12" customFormat="true" ht="31.2" hidden="false" customHeight="false" outlineLevel="0" collapsed="false">
      <c r="A365" s="30" t="s">
        <v>317</v>
      </c>
      <c r="B365" s="27" t="s">
        <v>11</v>
      </c>
      <c r="C365" s="27" t="s">
        <v>316</v>
      </c>
      <c r="D365" s="28" t="s">
        <v>318</v>
      </c>
      <c r="E365" s="28"/>
      <c r="F365" s="31" t="n">
        <f aca="false">SUM(F366,F369,F372,F376)</f>
        <v>129769149</v>
      </c>
    </row>
    <row r="366" s="32" customFormat="true" ht="31.2" hidden="false" customHeight="false" outlineLevel="0" collapsed="false">
      <c r="A366" s="69" t="s">
        <v>319</v>
      </c>
      <c r="B366" s="26" t="s">
        <v>11</v>
      </c>
      <c r="C366" s="27" t="s">
        <v>316</v>
      </c>
      <c r="D366" s="28" t="s">
        <v>320</v>
      </c>
      <c r="E366" s="28"/>
      <c r="F366" s="31" t="n">
        <f aca="false">F367</f>
        <v>2500000</v>
      </c>
    </row>
    <row r="367" s="12" customFormat="true" ht="31.2" hidden="false" customHeight="false" outlineLevel="0" collapsed="false">
      <c r="A367" s="30" t="s">
        <v>70</v>
      </c>
      <c r="B367" s="26" t="s">
        <v>11</v>
      </c>
      <c r="C367" s="27" t="s">
        <v>316</v>
      </c>
      <c r="D367" s="28" t="s">
        <v>320</v>
      </c>
      <c r="E367" s="28" t="n">
        <v>600</v>
      </c>
      <c r="F367" s="31" t="n">
        <f aca="false">F368</f>
        <v>2500000</v>
      </c>
    </row>
    <row r="368" s="12" customFormat="true" ht="15.6" hidden="false" customHeight="false" outlineLevel="0" collapsed="false">
      <c r="A368" s="30" t="s">
        <v>274</v>
      </c>
      <c r="B368" s="26" t="s">
        <v>11</v>
      </c>
      <c r="C368" s="27" t="s">
        <v>316</v>
      </c>
      <c r="D368" s="28" t="s">
        <v>320</v>
      </c>
      <c r="E368" s="28" t="n">
        <v>620</v>
      </c>
      <c r="F368" s="31" t="n">
        <v>2500000</v>
      </c>
    </row>
    <row r="369" s="32" customFormat="true" ht="46.8" hidden="false" customHeight="false" outlineLevel="0" collapsed="false">
      <c r="A369" s="30" t="s">
        <v>321</v>
      </c>
      <c r="B369" s="27" t="s">
        <v>11</v>
      </c>
      <c r="C369" s="27" t="s">
        <v>316</v>
      </c>
      <c r="D369" s="28" t="s">
        <v>322</v>
      </c>
      <c r="E369" s="28"/>
      <c r="F369" s="31" t="n">
        <f aca="false">F370</f>
        <v>30500000</v>
      </c>
    </row>
    <row r="370" customFormat="false" ht="15.6" hidden="false" customHeight="false" outlineLevel="0" collapsed="false">
      <c r="A370" s="30" t="s">
        <v>34</v>
      </c>
      <c r="B370" s="27" t="s">
        <v>11</v>
      </c>
      <c r="C370" s="27" t="s">
        <v>316</v>
      </c>
      <c r="D370" s="28" t="s">
        <v>322</v>
      </c>
      <c r="E370" s="28" t="n">
        <v>800</v>
      </c>
      <c r="F370" s="31" t="n">
        <f aca="false">F371</f>
        <v>30500000</v>
      </c>
    </row>
    <row r="371" customFormat="false" ht="46.8" hidden="false" customHeight="false" outlineLevel="0" collapsed="false">
      <c r="A371" s="30" t="s">
        <v>138</v>
      </c>
      <c r="B371" s="27" t="s">
        <v>11</v>
      </c>
      <c r="C371" s="27" t="s">
        <v>316</v>
      </c>
      <c r="D371" s="28" t="s">
        <v>322</v>
      </c>
      <c r="E371" s="28" t="n">
        <v>810</v>
      </c>
      <c r="F371" s="31" t="n">
        <v>30500000</v>
      </c>
    </row>
    <row r="372" s="70" customFormat="true" ht="31.2" hidden="false" customHeight="false" outlineLevel="0" collapsed="false">
      <c r="A372" s="30" t="s">
        <v>323</v>
      </c>
      <c r="B372" s="27" t="s">
        <v>11</v>
      </c>
      <c r="C372" s="27" t="s">
        <v>316</v>
      </c>
      <c r="D372" s="28" t="s">
        <v>324</v>
      </c>
      <c r="E372" s="28"/>
      <c r="F372" s="31" t="n">
        <f aca="false">F373</f>
        <v>92300000</v>
      </c>
    </row>
    <row r="373" s="70" customFormat="true" ht="31.2" hidden="false" customHeight="false" outlineLevel="0" collapsed="false">
      <c r="A373" s="30" t="s">
        <v>70</v>
      </c>
      <c r="B373" s="27" t="s">
        <v>11</v>
      </c>
      <c r="C373" s="27" t="s">
        <v>316</v>
      </c>
      <c r="D373" s="28" t="s">
        <v>324</v>
      </c>
      <c r="E373" s="28" t="n">
        <v>600</v>
      </c>
      <c r="F373" s="31" t="n">
        <f aca="false">SUM(F374,F375)</f>
        <v>92300000</v>
      </c>
    </row>
    <row r="374" customFormat="false" ht="15.6" hidden="false" customHeight="false" outlineLevel="0" collapsed="false">
      <c r="A374" s="30" t="s">
        <v>71</v>
      </c>
      <c r="B374" s="27" t="s">
        <v>11</v>
      </c>
      <c r="C374" s="27" t="s">
        <v>316</v>
      </c>
      <c r="D374" s="28" t="s">
        <v>324</v>
      </c>
      <c r="E374" s="28" t="n">
        <v>610</v>
      </c>
      <c r="F374" s="31" t="n">
        <v>28000000</v>
      </c>
      <c r="IT374" s="54"/>
      <c r="IU374" s="54"/>
      <c r="IV374" s="54"/>
    </row>
    <row r="375" s="70" customFormat="true" ht="15.6" hidden="false" customHeight="false" outlineLevel="0" collapsed="false">
      <c r="A375" s="30" t="s">
        <v>274</v>
      </c>
      <c r="B375" s="27" t="s">
        <v>11</v>
      </c>
      <c r="C375" s="27" t="s">
        <v>316</v>
      </c>
      <c r="D375" s="28" t="s">
        <v>324</v>
      </c>
      <c r="E375" s="28" t="n">
        <v>620</v>
      </c>
      <c r="F375" s="31" t="n">
        <v>64300000</v>
      </c>
    </row>
    <row r="376" s="70" customFormat="true" ht="140.4" hidden="false" customHeight="false" outlineLevel="0" collapsed="false">
      <c r="A376" s="71" t="s">
        <v>325</v>
      </c>
      <c r="B376" s="27" t="s">
        <v>11</v>
      </c>
      <c r="C376" s="27" t="s">
        <v>316</v>
      </c>
      <c r="D376" s="28" t="s">
        <v>326</v>
      </c>
      <c r="E376" s="28"/>
      <c r="F376" s="31" t="n">
        <f aca="false">F377</f>
        <v>4469149</v>
      </c>
    </row>
    <row r="377" s="70" customFormat="true" ht="31.2" hidden="false" customHeight="false" outlineLevel="0" collapsed="false">
      <c r="A377" s="30" t="s">
        <v>70</v>
      </c>
      <c r="B377" s="27" t="s">
        <v>11</v>
      </c>
      <c r="C377" s="27" t="s">
        <v>316</v>
      </c>
      <c r="D377" s="28" t="s">
        <v>326</v>
      </c>
      <c r="E377" s="28" t="n">
        <v>600</v>
      </c>
      <c r="F377" s="31" t="n">
        <f aca="false">SUM(F378:F379)</f>
        <v>4469149</v>
      </c>
    </row>
    <row r="378" s="70" customFormat="true" ht="15.6" hidden="false" customHeight="false" outlineLevel="0" collapsed="false">
      <c r="A378" s="30" t="s">
        <v>71</v>
      </c>
      <c r="B378" s="27" t="s">
        <v>11</v>
      </c>
      <c r="C378" s="27" t="s">
        <v>316</v>
      </c>
      <c r="D378" s="28" t="s">
        <v>326</v>
      </c>
      <c r="E378" s="28" t="n">
        <v>610</v>
      </c>
      <c r="F378" s="31" t="n">
        <f aca="false">200000+1800000</f>
        <v>2000000</v>
      </c>
    </row>
    <row r="379" s="70" customFormat="true" ht="15.6" hidden="false" customHeight="false" outlineLevel="0" collapsed="false">
      <c r="A379" s="30" t="s">
        <v>274</v>
      </c>
      <c r="B379" s="27" t="s">
        <v>11</v>
      </c>
      <c r="C379" s="27" t="s">
        <v>316</v>
      </c>
      <c r="D379" s="28" t="s">
        <v>326</v>
      </c>
      <c r="E379" s="28" t="n">
        <v>620</v>
      </c>
      <c r="F379" s="31" t="n">
        <f aca="false">246915+2222234</f>
        <v>2469149</v>
      </c>
    </row>
    <row r="380" customFormat="false" ht="16.2" hidden="false" customHeight="false" outlineLevel="0" collapsed="false">
      <c r="A380" s="21" t="s">
        <v>327</v>
      </c>
      <c r="B380" s="23" t="s">
        <v>11</v>
      </c>
      <c r="C380" s="23" t="s">
        <v>328</v>
      </c>
      <c r="D380" s="28"/>
      <c r="E380" s="28"/>
      <c r="F380" s="38" t="n">
        <f aca="false">F381</f>
        <v>12000000</v>
      </c>
      <c r="IT380" s="54"/>
      <c r="IU380" s="54"/>
      <c r="IV380" s="54"/>
    </row>
    <row r="381" customFormat="false" ht="31.2" hidden="false" customHeight="false" outlineLevel="0" collapsed="false">
      <c r="A381" s="30" t="s">
        <v>317</v>
      </c>
      <c r="B381" s="27" t="s">
        <v>11</v>
      </c>
      <c r="C381" s="27" t="s">
        <v>328</v>
      </c>
      <c r="D381" s="28" t="s">
        <v>318</v>
      </c>
      <c r="E381" s="28"/>
      <c r="F381" s="31" t="n">
        <f aca="false">F382</f>
        <v>12000000</v>
      </c>
      <c r="IT381" s="54"/>
      <c r="IU381" s="54"/>
      <c r="IV381" s="54"/>
    </row>
    <row r="382" customFormat="false" ht="31.2" hidden="false" customHeight="false" outlineLevel="0" collapsed="false">
      <c r="A382" s="30" t="s">
        <v>329</v>
      </c>
      <c r="B382" s="27" t="s">
        <v>11</v>
      </c>
      <c r="C382" s="27" t="s">
        <v>328</v>
      </c>
      <c r="D382" s="28" t="s">
        <v>330</v>
      </c>
      <c r="E382" s="28"/>
      <c r="F382" s="31" t="n">
        <f aca="false">F383</f>
        <v>12000000</v>
      </c>
    </row>
    <row r="383" s="70" customFormat="true" ht="15.6" hidden="false" customHeight="false" outlineLevel="0" collapsed="false">
      <c r="A383" s="30" t="s">
        <v>34</v>
      </c>
      <c r="B383" s="27" t="s">
        <v>11</v>
      </c>
      <c r="C383" s="27" t="s">
        <v>328</v>
      </c>
      <c r="D383" s="28" t="s">
        <v>330</v>
      </c>
      <c r="E383" s="28" t="n">
        <v>800</v>
      </c>
      <c r="F383" s="31" t="n">
        <f aca="false">F384</f>
        <v>12000000</v>
      </c>
    </row>
    <row r="384" s="70" customFormat="true" ht="46.8" hidden="false" customHeight="false" outlineLevel="0" collapsed="false">
      <c r="A384" s="30" t="s">
        <v>138</v>
      </c>
      <c r="B384" s="27" t="s">
        <v>11</v>
      </c>
      <c r="C384" s="27" t="s">
        <v>328</v>
      </c>
      <c r="D384" s="28" t="s">
        <v>330</v>
      </c>
      <c r="E384" s="28" t="n">
        <v>810</v>
      </c>
      <c r="F384" s="31" t="n">
        <v>12000000</v>
      </c>
    </row>
    <row r="385" customFormat="false" ht="15.6" hidden="false" customHeight="false" outlineLevel="0" collapsed="false">
      <c r="A385" s="18" t="s">
        <v>331</v>
      </c>
      <c r="B385" s="51" t="s">
        <v>11</v>
      </c>
      <c r="C385" s="19" t="s">
        <v>332</v>
      </c>
      <c r="D385" s="28"/>
      <c r="E385" s="28"/>
      <c r="F385" s="52" t="n">
        <f aca="false">SUM(F392,F386)</f>
        <v>3050000</v>
      </c>
    </row>
    <row r="386" customFormat="false" ht="16.2" hidden="false" customHeight="false" outlineLevel="0" collapsed="false">
      <c r="A386" s="21" t="s">
        <v>333</v>
      </c>
      <c r="B386" s="22" t="s">
        <v>11</v>
      </c>
      <c r="C386" s="23" t="s">
        <v>334</v>
      </c>
      <c r="D386" s="28"/>
      <c r="E386" s="28"/>
      <c r="F386" s="38" t="n">
        <f aca="false">F387</f>
        <v>2550000</v>
      </c>
    </row>
    <row r="387" s="70" customFormat="true" ht="15.6" hidden="false" customHeight="false" outlineLevel="0" collapsed="false">
      <c r="A387" s="25" t="s">
        <v>16</v>
      </c>
      <c r="B387" s="26" t="s">
        <v>11</v>
      </c>
      <c r="C387" s="27" t="s">
        <v>334</v>
      </c>
      <c r="D387" s="28" t="s">
        <v>17</v>
      </c>
      <c r="E387" s="28"/>
      <c r="F387" s="31" t="n">
        <f aca="false">F388</f>
        <v>2550000</v>
      </c>
    </row>
    <row r="388" s="70" customFormat="true" ht="31.2" hidden="false" customHeight="false" outlineLevel="0" collapsed="false">
      <c r="A388" s="30" t="s">
        <v>47</v>
      </c>
      <c r="B388" s="26" t="s">
        <v>11</v>
      </c>
      <c r="C388" s="27" t="s">
        <v>334</v>
      </c>
      <c r="D388" s="28" t="s">
        <v>48</v>
      </c>
      <c r="E388" s="28"/>
      <c r="F388" s="31" t="n">
        <f aca="false">F389</f>
        <v>2550000</v>
      </c>
    </row>
    <row r="389" s="70" customFormat="true" ht="46.8" hidden="false" customHeight="false" outlineLevel="0" collapsed="false">
      <c r="A389" s="30" t="s">
        <v>335</v>
      </c>
      <c r="B389" s="26" t="s">
        <v>11</v>
      </c>
      <c r="C389" s="27" t="s">
        <v>334</v>
      </c>
      <c r="D389" s="28" t="s">
        <v>336</v>
      </c>
      <c r="E389" s="28"/>
      <c r="F389" s="31" t="n">
        <f aca="false">F390</f>
        <v>2550000</v>
      </c>
    </row>
    <row r="390" s="70" customFormat="true" ht="31.2" hidden="false" customHeight="false" outlineLevel="0" collapsed="false">
      <c r="A390" s="33" t="s">
        <v>22</v>
      </c>
      <c r="B390" s="26" t="s">
        <v>11</v>
      </c>
      <c r="C390" s="27" t="s">
        <v>334</v>
      </c>
      <c r="D390" s="28" t="s">
        <v>336</v>
      </c>
      <c r="E390" s="28" t="n">
        <v>200</v>
      </c>
      <c r="F390" s="31" t="n">
        <f aca="false">F391</f>
        <v>2550000</v>
      </c>
    </row>
    <row r="391" s="70" customFormat="true" ht="31.2" hidden="false" customHeight="false" outlineLevel="0" collapsed="false">
      <c r="A391" s="33" t="s">
        <v>24</v>
      </c>
      <c r="B391" s="26" t="s">
        <v>11</v>
      </c>
      <c r="C391" s="27" t="s">
        <v>334</v>
      </c>
      <c r="D391" s="28" t="s">
        <v>336</v>
      </c>
      <c r="E391" s="28" t="n">
        <v>240</v>
      </c>
      <c r="F391" s="31" t="n">
        <v>2550000</v>
      </c>
    </row>
    <row r="392" customFormat="false" ht="16.2" hidden="false" customHeight="false" outlineLevel="0" collapsed="false">
      <c r="A392" s="21" t="s">
        <v>337</v>
      </c>
      <c r="B392" s="22" t="s">
        <v>11</v>
      </c>
      <c r="C392" s="23" t="s">
        <v>338</v>
      </c>
      <c r="D392" s="28"/>
      <c r="E392" s="28"/>
      <c r="F392" s="38" t="n">
        <f aca="false">F393</f>
        <v>500000</v>
      </c>
    </row>
    <row r="393" customFormat="false" ht="15.6" hidden="false" customHeight="false" outlineLevel="0" collapsed="false">
      <c r="A393" s="25" t="s">
        <v>16</v>
      </c>
      <c r="B393" s="26" t="s">
        <v>11</v>
      </c>
      <c r="C393" s="27" t="s">
        <v>338</v>
      </c>
      <c r="D393" s="28" t="s">
        <v>17</v>
      </c>
      <c r="E393" s="28"/>
      <c r="F393" s="31" t="n">
        <f aca="false">F394</f>
        <v>500000</v>
      </c>
    </row>
    <row r="394" customFormat="false" ht="31.2" hidden="false" customHeight="false" outlineLevel="0" collapsed="false">
      <c r="A394" s="30" t="s">
        <v>47</v>
      </c>
      <c r="B394" s="26" t="s">
        <v>11</v>
      </c>
      <c r="C394" s="27" t="s">
        <v>338</v>
      </c>
      <c r="D394" s="28" t="s">
        <v>48</v>
      </c>
      <c r="E394" s="28"/>
      <c r="F394" s="31" t="n">
        <f aca="false">F395</f>
        <v>500000</v>
      </c>
    </row>
    <row r="395" customFormat="false" ht="46.8" hidden="false" customHeight="false" outlineLevel="0" collapsed="false">
      <c r="A395" s="30" t="s">
        <v>335</v>
      </c>
      <c r="B395" s="26" t="s">
        <v>11</v>
      </c>
      <c r="C395" s="27" t="s">
        <v>338</v>
      </c>
      <c r="D395" s="28" t="s">
        <v>336</v>
      </c>
      <c r="E395" s="28"/>
      <c r="F395" s="31" t="n">
        <f aca="false">F396</f>
        <v>500000</v>
      </c>
    </row>
    <row r="396" customFormat="false" ht="31.2" hidden="false" customHeight="false" outlineLevel="0" collapsed="false">
      <c r="A396" s="33" t="s">
        <v>22</v>
      </c>
      <c r="B396" s="26" t="s">
        <v>11</v>
      </c>
      <c r="C396" s="27" t="s">
        <v>338</v>
      </c>
      <c r="D396" s="28" t="s">
        <v>336</v>
      </c>
      <c r="E396" s="28" t="n">
        <v>200</v>
      </c>
      <c r="F396" s="31" t="n">
        <f aca="false">F397</f>
        <v>500000</v>
      </c>
    </row>
    <row r="397" customFormat="false" ht="31.2" hidden="false" customHeight="false" outlineLevel="0" collapsed="false">
      <c r="A397" s="33" t="s">
        <v>24</v>
      </c>
      <c r="B397" s="26" t="s">
        <v>11</v>
      </c>
      <c r="C397" s="27" t="s">
        <v>338</v>
      </c>
      <c r="D397" s="28" t="s">
        <v>336</v>
      </c>
      <c r="E397" s="28" t="n">
        <v>240</v>
      </c>
      <c r="F397" s="31" t="n">
        <v>500000</v>
      </c>
    </row>
    <row r="398" customFormat="false" ht="31.2" hidden="false" customHeight="false" outlineLevel="0" collapsed="false">
      <c r="A398" s="18" t="s">
        <v>339</v>
      </c>
      <c r="B398" s="19" t="s">
        <v>11</v>
      </c>
      <c r="C398" s="19" t="s">
        <v>340</v>
      </c>
      <c r="D398" s="28"/>
      <c r="E398" s="28"/>
      <c r="F398" s="52" t="n">
        <f aca="false">F399</f>
        <v>34723875</v>
      </c>
    </row>
    <row r="399" customFormat="false" ht="32.4" hidden="false" customHeight="false" outlineLevel="0" collapsed="false">
      <c r="A399" s="21" t="s">
        <v>341</v>
      </c>
      <c r="B399" s="19" t="s">
        <v>11</v>
      </c>
      <c r="C399" s="23" t="s">
        <v>342</v>
      </c>
      <c r="D399" s="28"/>
      <c r="E399" s="28"/>
      <c r="F399" s="38" t="n">
        <f aca="false">F400</f>
        <v>34723875</v>
      </c>
    </row>
    <row r="400" customFormat="false" ht="15.6" hidden="false" customHeight="false" outlineLevel="0" collapsed="false">
      <c r="A400" s="25" t="s">
        <v>16</v>
      </c>
      <c r="B400" s="27" t="s">
        <v>11</v>
      </c>
      <c r="C400" s="27" t="s">
        <v>342</v>
      </c>
      <c r="D400" s="28" t="s">
        <v>17</v>
      </c>
      <c r="E400" s="28"/>
      <c r="F400" s="31" t="n">
        <f aca="false">F401</f>
        <v>34723875</v>
      </c>
    </row>
    <row r="401" customFormat="false" ht="46.8" hidden="false" customHeight="false" outlineLevel="0" collapsed="false">
      <c r="A401" s="30" t="s">
        <v>343</v>
      </c>
      <c r="B401" s="27" t="s">
        <v>11</v>
      </c>
      <c r="C401" s="27" t="s">
        <v>342</v>
      </c>
      <c r="D401" s="28" t="s">
        <v>48</v>
      </c>
      <c r="E401" s="28"/>
      <c r="F401" s="31" t="n">
        <f aca="false">F402</f>
        <v>34723875</v>
      </c>
    </row>
    <row r="402" customFormat="false" ht="15.6" hidden="false" customHeight="false" outlineLevel="0" collapsed="false">
      <c r="A402" s="30" t="s">
        <v>344</v>
      </c>
      <c r="B402" s="27" t="s">
        <v>11</v>
      </c>
      <c r="C402" s="27" t="s">
        <v>342</v>
      </c>
      <c r="D402" s="28" t="s">
        <v>345</v>
      </c>
      <c r="E402" s="28"/>
      <c r="F402" s="31" t="n">
        <f aca="false">F403</f>
        <v>34723875</v>
      </c>
    </row>
    <row r="403" customFormat="false" ht="15.6" hidden="false" customHeight="false" outlineLevel="0" collapsed="false">
      <c r="A403" s="30" t="s">
        <v>346</v>
      </c>
      <c r="B403" s="27" t="s">
        <v>11</v>
      </c>
      <c r="C403" s="27" t="s">
        <v>342</v>
      </c>
      <c r="D403" s="28" t="s">
        <v>345</v>
      </c>
      <c r="E403" s="28" t="n">
        <v>700</v>
      </c>
      <c r="F403" s="31" t="n">
        <f aca="false">F404</f>
        <v>34723875</v>
      </c>
    </row>
    <row r="404" customFormat="false" ht="15.6" hidden="false" customHeight="false" outlineLevel="0" collapsed="false">
      <c r="A404" s="30" t="s">
        <v>347</v>
      </c>
      <c r="B404" s="27" t="s">
        <v>11</v>
      </c>
      <c r="C404" s="27" t="s">
        <v>342</v>
      </c>
      <c r="D404" s="28" t="s">
        <v>345</v>
      </c>
      <c r="E404" s="28" t="n">
        <v>730</v>
      </c>
      <c r="F404" s="31" t="n">
        <v>34723875</v>
      </c>
    </row>
    <row r="405" customFormat="false" ht="46.8" hidden="false" customHeight="false" outlineLevel="0" collapsed="false">
      <c r="A405" s="72" t="s">
        <v>348</v>
      </c>
      <c r="B405" s="51" t="s">
        <v>11</v>
      </c>
      <c r="C405" s="19" t="s">
        <v>349</v>
      </c>
      <c r="D405" s="67"/>
      <c r="E405" s="67"/>
      <c r="F405" s="52" t="n">
        <f aca="false">F406</f>
        <v>11850160.49</v>
      </c>
    </row>
    <row r="406" customFormat="false" ht="32.4" hidden="false" customHeight="false" outlineLevel="0" collapsed="false">
      <c r="A406" s="36" t="s">
        <v>350</v>
      </c>
      <c r="B406" s="22" t="s">
        <v>11</v>
      </c>
      <c r="C406" s="23" t="s">
        <v>351</v>
      </c>
      <c r="D406" s="37"/>
      <c r="E406" s="37"/>
      <c r="F406" s="38" t="n">
        <f aca="false">F407</f>
        <v>11850160.49</v>
      </c>
    </row>
    <row r="407" customFormat="false" ht="15.6" hidden="false" customHeight="false" outlineLevel="0" collapsed="false">
      <c r="A407" s="25" t="s">
        <v>16</v>
      </c>
      <c r="B407" s="26" t="s">
        <v>11</v>
      </c>
      <c r="C407" s="27" t="s">
        <v>351</v>
      </c>
      <c r="D407" s="28" t="s">
        <v>17</v>
      </c>
      <c r="E407" s="28"/>
      <c r="F407" s="31" t="n">
        <f aca="false">F408</f>
        <v>11850160.49</v>
      </c>
    </row>
    <row r="408" customFormat="false" ht="46.8" hidden="false" customHeight="false" outlineLevel="0" collapsed="false">
      <c r="A408" s="33" t="s">
        <v>352</v>
      </c>
      <c r="B408" s="26" t="s">
        <v>11</v>
      </c>
      <c r="C408" s="27" t="s">
        <v>351</v>
      </c>
      <c r="D408" s="28" t="s">
        <v>353</v>
      </c>
      <c r="E408" s="28"/>
      <c r="F408" s="31" t="n">
        <f aca="false">F409</f>
        <v>11850160.49</v>
      </c>
    </row>
    <row r="409" customFormat="false" ht="46.8" hidden="false" customHeight="false" outlineLevel="0" collapsed="false">
      <c r="A409" s="33" t="s">
        <v>354</v>
      </c>
      <c r="B409" s="26" t="s">
        <v>11</v>
      </c>
      <c r="C409" s="27" t="s">
        <v>351</v>
      </c>
      <c r="D409" s="28" t="s">
        <v>355</v>
      </c>
      <c r="E409" s="28"/>
      <c r="F409" s="31" t="n">
        <f aca="false">F410</f>
        <v>11850160.49</v>
      </c>
    </row>
    <row r="410" customFormat="false" ht="15.6" hidden="false" customHeight="false" outlineLevel="0" collapsed="false">
      <c r="A410" s="33" t="s">
        <v>356</v>
      </c>
      <c r="B410" s="26" t="s">
        <v>11</v>
      </c>
      <c r="C410" s="27" t="s">
        <v>351</v>
      </c>
      <c r="D410" s="28" t="s">
        <v>355</v>
      </c>
      <c r="E410" s="28" t="n">
        <v>500</v>
      </c>
      <c r="F410" s="31" t="n">
        <f aca="false">F411</f>
        <v>11850160.49</v>
      </c>
    </row>
    <row r="411" customFormat="false" ht="15.6" hidden="false" customHeight="false" outlineLevel="0" collapsed="false">
      <c r="A411" s="33" t="s">
        <v>357</v>
      </c>
      <c r="B411" s="26" t="s">
        <v>11</v>
      </c>
      <c r="C411" s="27" t="s">
        <v>351</v>
      </c>
      <c r="D411" s="28" t="s">
        <v>355</v>
      </c>
      <c r="E411" s="28" t="n">
        <v>540</v>
      </c>
      <c r="F411" s="31" t="n">
        <v>11850160.49</v>
      </c>
    </row>
    <row r="412" s="73" customFormat="true" ht="31.2" hidden="false" customHeight="false" outlineLevel="0" collapsed="false">
      <c r="A412" s="72" t="s">
        <v>358</v>
      </c>
      <c r="B412" s="14" t="s">
        <v>359</v>
      </c>
      <c r="C412" s="27"/>
      <c r="D412" s="28"/>
      <c r="E412" s="28"/>
      <c r="F412" s="52" t="n">
        <f aca="false">F413</f>
        <v>29922000</v>
      </c>
    </row>
    <row r="413" s="73" customFormat="true" ht="16.2" hidden="false" customHeight="false" outlineLevel="0" collapsed="false">
      <c r="A413" s="18" t="s">
        <v>12</v>
      </c>
      <c r="B413" s="14" t="s">
        <v>359</v>
      </c>
      <c r="C413" s="19" t="s">
        <v>13</v>
      </c>
      <c r="D413" s="28"/>
      <c r="E413" s="28"/>
      <c r="F413" s="52" t="n">
        <f aca="false">F414</f>
        <v>29922000</v>
      </c>
    </row>
    <row r="414" s="73" customFormat="true" ht="64.8" hidden="false" customHeight="false" outlineLevel="0" collapsed="false">
      <c r="A414" s="36" t="s">
        <v>14</v>
      </c>
      <c r="B414" s="22" t="s">
        <v>359</v>
      </c>
      <c r="C414" s="23" t="s">
        <v>15</v>
      </c>
      <c r="D414" s="74"/>
      <c r="E414" s="74"/>
      <c r="F414" s="38" t="n">
        <f aca="false">F415</f>
        <v>29922000</v>
      </c>
    </row>
    <row r="415" customFormat="false" ht="15.6" hidden="false" customHeight="false" outlineLevel="0" collapsed="false">
      <c r="A415" s="33" t="s">
        <v>16</v>
      </c>
      <c r="B415" s="26" t="s">
        <v>359</v>
      </c>
      <c r="C415" s="27" t="s">
        <v>15</v>
      </c>
      <c r="D415" s="28" t="s">
        <v>17</v>
      </c>
      <c r="E415" s="74"/>
      <c r="F415" s="31" t="n">
        <f aca="false">F416</f>
        <v>29922000</v>
      </c>
    </row>
    <row r="416" customFormat="false" ht="31.2" hidden="false" customHeight="false" outlineLevel="0" collapsed="false">
      <c r="A416" s="33" t="s">
        <v>18</v>
      </c>
      <c r="B416" s="26" t="s">
        <v>359</v>
      </c>
      <c r="C416" s="27" t="s">
        <v>15</v>
      </c>
      <c r="D416" s="28" t="s">
        <v>19</v>
      </c>
      <c r="E416" s="74"/>
      <c r="F416" s="31" t="n">
        <f aca="false">F417</f>
        <v>29922000</v>
      </c>
    </row>
    <row r="417" customFormat="false" ht="46.8" hidden="false" customHeight="false" outlineLevel="0" collapsed="false">
      <c r="A417" s="33" t="s">
        <v>360</v>
      </c>
      <c r="B417" s="26" t="s">
        <v>359</v>
      </c>
      <c r="C417" s="27" t="s">
        <v>15</v>
      </c>
      <c r="D417" s="28" t="s">
        <v>361</v>
      </c>
      <c r="E417" s="28"/>
      <c r="F417" s="31" t="n">
        <f aca="false">F418+F420+F422</f>
        <v>29922000</v>
      </c>
    </row>
    <row r="418" customFormat="false" ht="78" hidden="false" customHeight="false" outlineLevel="0" collapsed="false">
      <c r="A418" s="35" t="s">
        <v>28</v>
      </c>
      <c r="B418" s="26" t="s">
        <v>359</v>
      </c>
      <c r="C418" s="27" t="s">
        <v>15</v>
      </c>
      <c r="D418" s="28" t="s">
        <v>361</v>
      </c>
      <c r="E418" s="28" t="n">
        <v>100</v>
      </c>
      <c r="F418" s="31" t="n">
        <f aca="false">F419</f>
        <v>17900000</v>
      </c>
    </row>
    <row r="419" customFormat="false" ht="31.2" hidden="false" customHeight="false" outlineLevel="0" collapsed="false">
      <c r="A419" s="35" t="s">
        <v>30</v>
      </c>
      <c r="B419" s="26" t="s">
        <v>359</v>
      </c>
      <c r="C419" s="27" t="s">
        <v>15</v>
      </c>
      <c r="D419" s="28" t="s">
        <v>361</v>
      </c>
      <c r="E419" s="28" t="n">
        <v>120</v>
      </c>
      <c r="F419" s="31" t="n">
        <v>17900000</v>
      </c>
    </row>
    <row r="420" customFormat="false" ht="31.2" hidden="false" customHeight="false" outlineLevel="0" collapsed="false">
      <c r="A420" s="33" t="s">
        <v>22</v>
      </c>
      <c r="B420" s="26" t="s">
        <v>359</v>
      </c>
      <c r="C420" s="27" t="s">
        <v>15</v>
      </c>
      <c r="D420" s="28" t="s">
        <v>361</v>
      </c>
      <c r="E420" s="28" t="n">
        <v>200</v>
      </c>
      <c r="F420" s="31" t="n">
        <f aca="false">F421</f>
        <v>12000000</v>
      </c>
    </row>
    <row r="421" customFormat="false" ht="31.2" hidden="false" customHeight="false" outlineLevel="0" collapsed="false">
      <c r="A421" s="33" t="s">
        <v>24</v>
      </c>
      <c r="B421" s="26" t="s">
        <v>359</v>
      </c>
      <c r="C421" s="27" t="s">
        <v>15</v>
      </c>
      <c r="D421" s="28" t="s">
        <v>361</v>
      </c>
      <c r="E421" s="28" t="n">
        <v>240</v>
      </c>
      <c r="F421" s="31" t="n">
        <v>12000000</v>
      </c>
    </row>
    <row r="422" customFormat="false" ht="15.6" hidden="false" customHeight="false" outlineLevel="0" collapsed="false">
      <c r="A422" s="33" t="s">
        <v>34</v>
      </c>
      <c r="B422" s="26" t="s">
        <v>359</v>
      </c>
      <c r="C422" s="27" t="s">
        <v>15</v>
      </c>
      <c r="D422" s="28" t="s">
        <v>361</v>
      </c>
      <c r="E422" s="28" t="n">
        <v>800</v>
      </c>
      <c r="F422" s="31" t="n">
        <f aca="false">F423</f>
        <v>22000</v>
      </c>
    </row>
    <row r="423" customFormat="false" ht="15.6" hidden="false" customHeight="false" outlineLevel="0" collapsed="false">
      <c r="A423" s="33" t="s">
        <v>36</v>
      </c>
      <c r="B423" s="26" t="s">
        <v>359</v>
      </c>
      <c r="C423" s="27" t="s">
        <v>15</v>
      </c>
      <c r="D423" s="28" t="s">
        <v>361</v>
      </c>
      <c r="E423" s="28" t="n">
        <v>850</v>
      </c>
      <c r="F423" s="31" t="n">
        <v>22000</v>
      </c>
    </row>
    <row r="424" customFormat="false" ht="32.4" hidden="false" customHeight="false" outlineLevel="0" collapsed="false">
      <c r="A424" s="13" t="s">
        <v>362</v>
      </c>
      <c r="B424" s="15" t="s">
        <v>363</v>
      </c>
      <c r="C424" s="27"/>
      <c r="D424" s="28"/>
      <c r="E424" s="28"/>
      <c r="F424" s="75" t="n">
        <f aca="false">F425</f>
        <v>41616000</v>
      </c>
    </row>
    <row r="425" customFormat="false" ht="15.6" hidden="false" customHeight="false" outlineLevel="0" collapsed="false">
      <c r="A425" s="18" t="s">
        <v>12</v>
      </c>
      <c r="B425" s="19" t="s">
        <v>363</v>
      </c>
      <c r="C425" s="19" t="s">
        <v>13</v>
      </c>
      <c r="D425" s="28"/>
      <c r="E425" s="28"/>
      <c r="F425" s="52" t="n">
        <f aca="false">SUM(F426,F436)</f>
        <v>41616000</v>
      </c>
    </row>
    <row r="426" s="12" customFormat="true" ht="48.6" hidden="false" customHeight="false" outlineLevel="0" collapsed="false">
      <c r="A426" s="21" t="s">
        <v>364</v>
      </c>
      <c r="B426" s="23" t="s">
        <v>363</v>
      </c>
      <c r="C426" s="23" t="s">
        <v>365</v>
      </c>
      <c r="D426" s="28"/>
      <c r="E426" s="28"/>
      <c r="F426" s="38" t="n">
        <f aca="false">F427</f>
        <v>31616000</v>
      </c>
    </row>
    <row r="427" s="12" customFormat="true" ht="16.2" hidden="false" customHeight="false" outlineLevel="0" collapsed="false">
      <c r="A427" s="25" t="s">
        <v>16</v>
      </c>
      <c r="B427" s="26" t="s">
        <v>363</v>
      </c>
      <c r="C427" s="27" t="s">
        <v>365</v>
      </c>
      <c r="D427" s="28" t="s">
        <v>17</v>
      </c>
      <c r="E427" s="23"/>
      <c r="F427" s="29" t="n">
        <f aca="false">F428</f>
        <v>31616000</v>
      </c>
    </row>
    <row r="428" s="12" customFormat="true" ht="31.2" hidden="false" customHeight="false" outlineLevel="0" collapsed="false">
      <c r="A428" s="30" t="s">
        <v>18</v>
      </c>
      <c r="B428" s="26" t="s">
        <v>363</v>
      </c>
      <c r="C428" s="27" t="s">
        <v>365</v>
      </c>
      <c r="D428" s="28" t="s">
        <v>19</v>
      </c>
      <c r="E428" s="28"/>
      <c r="F428" s="31" t="n">
        <f aca="false">F429</f>
        <v>31616000</v>
      </c>
    </row>
    <row r="429" s="32" customFormat="true" ht="31.2" hidden="false" customHeight="false" outlineLevel="0" collapsed="false">
      <c r="A429" s="30" t="s">
        <v>366</v>
      </c>
      <c r="B429" s="26" t="s">
        <v>363</v>
      </c>
      <c r="C429" s="27" t="s">
        <v>365</v>
      </c>
      <c r="D429" s="28" t="s">
        <v>367</v>
      </c>
      <c r="E429" s="28"/>
      <c r="F429" s="31" t="n">
        <f aca="false">SUM(F430,F432,F434)</f>
        <v>31616000</v>
      </c>
    </row>
    <row r="430" s="32" customFormat="true" ht="78" hidden="false" customHeight="false" outlineLevel="0" collapsed="false">
      <c r="A430" s="35" t="s">
        <v>28</v>
      </c>
      <c r="B430" s="26" t="s">
        <v>363</v>
      </c>
      <c r="C430" s="27" t="s">
        <v>365</v>
      </c>
      <c r="D430" s="28" t="s">
        <v>367</v>
      </c>
      <c r="E430" s="27" t="s">
        <v>29</v>
      </c>
      <c r="F430" s="31" t="n">
        <f aca="false">F431</f>
        <v>27856000</v>
      </c>
    </row>
    <row r="431" s="12" customFormat="true" ht="31.2" hidden="false" customHeight="false" outlineLevel="0" collapsed="false">
      <c r="A431" s="35" t="s">
        <v>30</v>
      </c>
      <c r="B431" s="26" t="s">
        <v>363</v>
      </c>
      <c r="C431" s="27" t="s">
        <v>365</v>
      </c>
      <c r="D431" s="28" t="s">
        <v>367</v>
      </c>
      <c r="E431" s="27" t="s">
        <v>31</v>
      </c>
      <c r="F431" s="31" t="n">
        <v>27856000</v>
      </c>
    </row>
    <row r="432" s="12" customFormat="true" ht="31.2" hidden="false" customHeight="false" outlineLevel="0" collapsed="false">
      <c r="A432" s="33" t="s">
        <v>22</v>
      </c>
      <c r="B432" s="26" t="s">
        <v>363</v>
      </c>
      <c r="C432" s="27" t="s">
        <v>365</v>
      </c>
      <c r="D432" s="28" t="s">
        <v>367</v>
      </c>
      <c r="E432" s="27" t="s">
        <v>23</v>
      </c>
      <c r="F432" s="31" t="n">
        <f aca="false">F433</f>
        <v>3700000</v>
      </c>
    </row>
    <row r="433" s="32" customFormat="true" ht="31.2" hidden="false" customHeight="false" outlineLevel="0" collapsed="false">
      <c r="A433" s="33" t="s">
        <v>24</v>
      </c>
      <c r="B433" s="26" t="s">
        <v>363</v>
      </c>
      <c r="C433" s="27" t="s">
        <v>365</v>
      </c>
      <c r="D433" s="28" t="s">
        <v>367</v>
      </c>
      <c r="E433" s="27" t="s">
        <v>25</v>
      </c>
      <c r="F433" s="31" t="n">
        <v>3700000</v>
      </c>
    </row>
    <row r="434" s="32" customFormat="true" ht="15.6" hidden="false" customHeight="false" outlineLevel="0" collapsed="false">
      <c r="A434" s="33" t="s">
        <v>34</v>
      </c>
      <c r="B434" s="26" t="s">
        <v>363</v>
      </c>
      <c r="C434" s="27" t="s">
        <v>365</v>
      </c>
      <c r="D434" s="28" t="s">
        <v>367</v>
      </c>
      <c r="E434" s="27" t="s">
        <v>35</v>
      </c>
      <c r="F434" s="31" t="n">
        <f aca="false">F435</f>
        <v>60000</v>
      </c>
    </row>
    <row r="435" s="12" customFormat="true" ht="15.6" hidden="false" customHeight="false" outlineLevel="0" collapsed="false">
      <c r="A435" s="33" t="s">
        <v>36</v>
      </c>
      <c r="B435" s="26" t="s">
        <v>363</v>
      </c>
      <c r="C435" s="27" t="s">
        <v>365</v>
      </c>
      <c r="D435" s="28" t="s">
        <v>367</v>
      </c>
      <c r="E435" s="27" t="s">
        <v>37</v>
      </c>
      <c r="F435" s="31" t="n">
        <v>60000</v>
      </c>
    </row>
    <row r="436" s="12" customFormat="true" ht="16.2" hidden="false" customHeight="false" outlineLevel="0" collapsed="false">
      <c r="A436" s="21" t="s">
        <v>368</v>
      </c>
      <c r="B436" s="23" t="s">
        <v>363</v>
      </c>
      <c r="C436" s="23" t="s">
        <v>369</v>
      </c>
      <c r="D436" s="28"/>
      <c r="E436" s="28"/>
      <c r="F436" s="38" t="n">
        <f aca="false">F437</f>
        <v>10000000</v>
      </c>
    </row>
    <row r="437" s="12" customFormat="true" ht="15.6" hidden="false" customHeight="false" outlineLevel="0" collapsed="false">
      <c r="A437" s="25" t="s">
        <v>16</v>
      </c>
      <c r="B437" s="27" t="s">
        <v>363</v>
      </c>
      <c r="C437" s="27" t="s">
        <v>369</v>
      </c>
      <c r="D437" s="28" t="s">
        <v>17</v>
      </c>
      <c r="E437" s="28"/>
      <c r="F437" s="31" t="n">
        <f aca="false">F438</f>
        <v>10000000</v>
      </c>
    </row>
    <row r="438" s="12" customFormat="true" ht="15.6" hidden="false" customHeight="false" outlineLevel="0" collapsed="false">
      <c r="A438" s="30" t="s">
        <v>370</v>
      </c>
      <c r="B438" s="27" t="s">
        <v>363</v>
      </c>
      <c r="C438" s="27" t="s">
        <v>369</v>
      </c>
      <c r="D438" s="28" t="s">
        <v>371</v>
      </c>
      <c r="E438" s="28"/>
      <c r="F438" s="31" t="n">
        <f aca="false">SUM(F439,F442)</f>
        <v>10000000</v>
      </c>
    </row>
    <row r="439" s="12" customFormat="true" ht="15.6" hidden="false" customHeight="false" outlineLevel="0" collapsed="false">
      <c r="A439" s="30" t="s">
        <v>372</v>
      </c>
      <c r="B439" s="27" t="s">
        <v>363</v>
      </c>
      <c r="C439" s="27" t="s">
        <v>369</v>
      </c>
      <c r="D439" s="28" t="s">
        <v>373</v>
      </c>
      <c r="E439" s="28"/>
      <c r="F439" s="31" t="n">
        <f aca="false">F440</f>
        <v>7200000</v>
      </c>
    </row>
    <row r="440" s="12" customFormat="true" ht="15.6" hidden="false" customHeight="false" outlineLevel="0" collapsed="false">
      <c r="A440" s="33" t="s">
        <v>34</v>
      </c>
      <c r="B440" s="27" t="s">
        <v>363</v>
      </c>
      <c r="C440" s="27" t="s">
        <v>369</v>
      </c>
      <c r="D440" s="28" t="s">
        <v>373</v>
      </c>
      <c r="E440" s="28" t="n">
        <v>800</v>
      </c>
      <c r="F440" s="31" t="n">
        <f aca="false">F441</f>
        <v>7200000</v>
      </c>
    </row>
    <row r="441" s="12" customFormat="true" ht="15.6" hidden="false" customHeight="false" outlineLevel="0" collapsed="false">
      <c r="A441" s="30" t="s">
        <v>374</v>
      </c>
      <c r="B441" s="27" t="s">
        <v>363</v>
      </c>
      <c r="C441" s="27" t="s">
        <v>369</v>
      </c>
      <c r="D441" s="28" t="s">
        <v>373</v>
      </c>
      <c r="E441" s="28" t="n">
        <v>870</v>
      </c>
      <c r="F441" s="31" t="n">
        <v>7200000</v>
      </c>
    </row>
    <row r="442" s="12" customFormat="true" ht="46.8" hidden="false" customHeight="false" outlineLevel="0" collapsed="false">
      <c r="A442" s="30" t="s">
        <v>375</v>
      </c>
      <c r="B442" s="27" t="s">
        <v>363</v>
      </c>
      <c r="C442" s="27" t="s">
        <v>369</v>
      </c>
      <c r="D442" s="28" t="s">
        <v>376</v>
      </c>
      <c r="E442" s="28"/>
      <c r="F442" s="31" t="n">
        <f aca="false">F443</f>
        <v>2800000</v>
      </c>
    </row>
    <row r="443" s="32" customFormat="true" ht="15.6" hidden="false" customHeight="false" outlineLevel="0" collapsed="false">
      <c r="A443" s="33" t="s">
        <v>34</v>
      </c>
      <c r="B443" s="27" t="s">
        <v>363</v>
      </c>
      <c r="C443" s="27" t="s">
        <v>369</v>
      </c>
      <c r="D443" s="28" t="s">
        <v>376</v>
      </c>
      <c r="E443" s="28" t="n">
        <v>800</v>
      </c>
      <c r="F443" s="31" t="n">
        <f aca="false">F444</f>
        <v>2800000</v>
      </c>
    </row>
    <row r="444" s="32" customFormat="true" ht="15.6" hidden="false" customHeight="false" outlineLevel="0" collapsed="false">
      <c r="A444" s="30" t="s">
        <v>374</v>
      </c>
      <c r="B444" s="27" t="s">
        <v>363</v>
      </c>
      <c r="C444" s="27" t="s">
        <v>369</v>
      </c>
      <c r="D444" s="28" t="s">
        <v>376</v>
      </c>
      <c r="E444" s="28" t="n">
        <v>870</v>
      </c>
      <c r="F444" s="31" t="n">
        <v>2800000</v>
      </c>
    </row>
    <row r="445" s="32" customFormat="true" ht="32.4" hidden="false" customHeight="false" outlineLevel="0" collapsed="false">
      <c r="A445" s="13" t="s">
        <v>377</v>
      </c>
      <c r="B445" s="15" t="s">
        <v>378</v>
      </c>
      <c r="C445" s="76"/>
      <c r="D445" s="28"/>
      <c r="E445" s="28"/>
      <c r="F445" s="75" t="n">
        <f aca="false">SUM(F446,F469)</f>
        <v>398450705.78</v>
      </c>
    </row>
    <row r="446" s="32" customFormat="true" ht="15.6" hidden="false" customHeight="false" outlineLevel="0" collapsed="false">
      <c r="A446" s="18" t="s">
        <v>285</v>
      </c>
      <c r="B446" s="19" t="s">
        <v>378</v>
      </c>
      <c r="C446" s="19" t="s">
        <v>286</v>
      </c>
      <c r="D446" s="28"/>
      <c r="E446" s="28"/>
      <c r="F446" s="52" t="n">
        <f aca="false">SUM(F456,F447)</f>
        <v>142734758</v>
      </c>
    </row>
    <row r="447" s="12" customFormat="true" ht="16.2" hidden="false" customHeight="false" outlineLevel="0" collapsed="false">
      <c r="A447" s="21" t="s">
        <v>379</v>
      </c>
      <c r="B447" s="23" t="s">
        <v>378</v>
      </c>
      <c r="C447" s="23" t="s">
        <v>380</v>
      </c>
      <c r="D447" s="37"/>
      <c r="E447" s="37"/>
      <c r="F447" s="38" t="n">
        <f aca="false">F448</f>
        <v>133784758</v>
      </c>
    </row>
    <row r="448" s="1" customFormat="true" ht="31.2" hidden="false" customHeight="false" outlineLevel="0" collapsed="false">
      <c r="A448" s="30" t="s">
        <v>299</v>
      </c>
      <c r="B448" s="27" t="s">
        <v>378</v>
      </c>
      <c r="C448" s="27" t="s">
        <v>380</v>
      </c>
      <c r="D448" s="28" t="s">
        <v>300</v>
      </c>
      <c r="E448" s="28"/>
      <c r="F448" s="31" t="n">
        <f aca="false">F449</f>
        <v>133784758</v>
      </c>
    </row>
    <row r="449" s="1" customFormat="true" ht="46.8" hidden="false" customHeight="false" outlineLevel="0" collapsed="false">
      <c r="A449" s="48" t="s">
        <v>381</v>
      </c>
      <c r="B449" s="27" t="s">
        <v>378</v>
      </c>
      <c r="C449" s="27" t="s">
        <v>380</v>
      </c>
      <c r="D449" s="28" t="s">
        <v>382</v>
      </c>
      <c r="E449" s="28"/>
      <c r="F449" s="31" t="n">
        <f aca="false">SUM(F450,F453)</f>
        <v>133784758</v>
      </c>
    </row>
    <row r="450" s="1" customFormat="true" ht="31.2" hidden="false" customHeight="false" outlineLevel="0" collapsed="false">
      <c r="A450" s="48" t="s">
        <v>383</v>
      </c>
      <c r="B450" s="27" t="s">
        <v>378</v>
      </c>
      <c r="C450" s="27" t="s">
        <v>380</v>
      </c>
      <c r="D450" s="28" t="s">
        <v>384</v>
      </c>
      <c r="E450" s="28"/>
      <c r="F450" s="31" t="n">
        <f aca="false">F451</f>
        <v>130784758</v>
      </c>
    </row>
    <row r="451" s="12" customFormat="true" ht="31.2" hidden="false" customHeight="false" outlineLevel="0" collapsed="false">
      <c r="A451" s="30" t="s">
        <v>70</v>
      </c>
      <c r="B451" s="27" t="s">
        <v>378</v>
      </c>
      <c r="C451" s="27" t="s">
        <v>380</v>
      </c>
      <c r="D451" s="28" t="s">
        <v>384</v>
      </c>
      <c r="E451" s="28" t="n">
        <v>600</v>
      </c>
      <c r="F451" s="31" t="n">
        <f aca="false">F452</f>
        <v>130784758</v>
      </c>
    </row>
    <row r="452" s="12" customFormat="true" ht="15.6" hidden="false" customHeight="false" outlineLevel="0" collapsed="false">
      <c r="A452" s="30" t="s">
        <v>71</v>
      </c>
      <c r="B452" s="27" t="s">
        <v>378</v>
      </c>
      <c r="C452" s="27" t="s">
        <v>380</v>
      </c>
      <c r="D452" s="28" t="s">
        <v>384</v>
      </c>
      <c r="E452" s="28" t="n">
        <v>610</v>
      </c>
      <c r="F452" s="31" t="n">
        <v>130784758</v>
      </c>
    </row>
    <row r="453" s="12" customFormat="true" ht="46.8" hidden="false" customHeight="false" outlineLevel="0" collapsed="false">
      <c r="A453" s="48" t="s">
        <v>385</v>
      </c>
      <c r="B453" s="27" t="s">
        <v>378</v>
      </c>
      <c r="C453" s="27" t="s">
        <v>380</v>
      </c>
      <c r="D453" s="28" t="s">
        <v>386</v>
      </c>
      <c r="E453" s="28"/>
      <c r="F453" s="31" t="n">
        <f aca="false">F454</f>
        <v>3000000</v>
      </c>
    </row>
    <row r="454" s="12" customFormat="true" ht="31.2" hidden="false" customHeight="false" outlineLevel="0" collapsed="false">
      <c r="A454" s="30" t="s">
        <v>70</v>
      </c>
      <c r="B454" s="27" t="s">
        <v>378</v>
      </c>
      <c r="C454" s="27" t="s">
        <v>380</v>
      </c>
      <c r="D454" s="28" t="s">
        <v>386</v>
      </c>
      <c r="E454" s="28" t="n">
        <v>600</v>
      </c>
      <c r="F454" s="31" t="n">
        <f aca="false">F455</f>
        <v>3000000</v>
      </c>
    </row>
    <row r="455" s="12" customFormat="true" ht="15.6" hidden="false" customHeight="false" outlineLevel="0" collapsed="false">
      <c r="A455" s="30" t="s">
        <v>71</v>
      </c>
      <c r="B455" s="27" t="s">
        <v>378</v>
      </c>
      <c r="C455" s="27" t="s">
        <v>380</v>
      </c>
      <c r="D455" s="28" t="s">
        <v>386</v>
      </c>
      <c r="E455" s="28" t="n">
        <v>610</v>
      </c>
      <c r="F455" s="31" t="n">
        <v>3000000</v>
      </c>
    </row>
    <row r="456" s="12" customFormat="true" ht="16.2" hidden="false" customHeight="false" outlineLevel="0" collapsed="false">
      <c r="A456" s="21" t="s">
        <v>387</v>
      </c>
      <c r="B456" s="23" t="s">
        <v>378</v>
      </c>
      <c r="C456" s="23" t="s">
        <v>388</v>
      </c>
      <c r="D456" s="28"/>
      <c r="E456" s="28"/>
      <c r="F456" s="38" t="n">
        <f aca="false">F457+F464</f>
        <v>8950000</v>
      </c>
    </row>
    <row r="457" s="12" customFormat="true" ht="15.6" hidden="false" customHeight="false" outlineLevel="0" collapsed="false">
      <c r="A457" s="30" t="s">
        <v>389</v>
      </c>
      <c r="B457" s="27" t="s">
        <v>378</v>
      </c>
      <c r="C457" s="27" t="s">
        <v>388</v>
      </c>
      <c r="D457" s="28" t="s">
        <v>390</v>
      </c>
      <c r="E457" s="28"/>
      <c r="F457" s="31" t="n">
        <f aca="false">SUM(F458,F461)</f>
        <v>8800000</v>
      </c>
    </row>
    <row r="458" s="12" customFormat="true" ht="31.2" hidden="false" customHeight="false" outlineLevel="0" collapsed="false">
      <c r="A458" s="30" t="s">
        <v>391</v>
      </c>
      <c r="B458" s="27" t="s">
        <v>378</v>
      </c>
      <c r="C458" s="27" t="s">
        <v>388</v>
      </c>
      <c r="D458" s="28" t="s">
        <v>392</v>
      </c>
      <c r="E458" s="28"/>
      <c r="F458" s="31" t="n">
        <f aca="false">F459</f>
        <v>600000</v>
      </c>
    </row>
    <row r="459" s="12" customFormat="true" ht="31.2" hidden="false" customHeight="false" outlineLevel="0" collapsed="false">
      <c r="A459" s="30" t="s">
        <v>70</v>
      </c>
      <c r="B459" s="27" t="s">
        <v>378</v>
      </c>
      <c r="C459" s="27" t="s">
        <v>388</v>
      </c>
      <c r="D459" s="28" t="s">
        <v>392</v>
      </c>
      <c r="E459" s="28" t="n">
        <v>600</v>
      </c>
      <c r="F459" s="31" t="n">
        <f aca="false">F460</f>
        <v>600000</v>
      </c>
    </row>
    <row r="460" s="12" customFormat="true" ht="15.6" hidden="false" customHeight="false" outlineLevel="0" collapsed="false">
      <c r="A460" s="30" t="s">
        <v>71</v>
      </c>
      <c r="B460" s="27" t="s">
        <v>378</v>
      </c>
      <c r="C460" s="27" t="s">
        <v>388</v>
      </c>
      <c r="D460" s="28" t="s">
        <v>392</v>
      </c>
      <c r="E460" s="28" t="n">
        <v>610</v>
      </c>
      <c r="F460" s="34" t="n">
        <v>600000</v>
      </c>
    </row>
    <row r="461" s="12" customFormat="true" ht="31.2" hidden="false" customHeight="false" outlineLevel="0" collapsed="false">
      <c r="A461" s="30" t="s">
        <v>393</v>
      </c>
      <c r="B461" s="27" t="s">
        <v>378</v>
      </c>
      <c r="C461" s="27" t="s">
        <v>388</v>
      </c>
      <c r="D461" s="28" t="s">
        <v>394</v>
      </c>
      <c r="E461" s="28"/>
      <c r="F461" s="34" t="n">
        <f aca="false">F462</f>
        <v>8200000</v>
      </c>
    </row>
    <row r="462" s="12" customFormat="true" ht="31.2" hidden="false" customHeight="false" outlineLevel="0" collapsed="false">
      <c r="A462" s="30" t="s">
        <v>70</v>
      </c>
      <c r="B462" s="27" t="s">
        <v>378</v>
      </c>
      <c r="C462" s="27" t="s">
        <v>388</v>
      </c>
      <c r="D462" s="28" t="s">
        <v>394</v>
      </c>
      <c r="E462" s="28" t="n">
        <v>600</v>
      </c>
      <c r="F462" s="34" t="n">
        <f aca="false">F463</f>
        <v>8200000</v>
      </c>
    </row>
    <row r="463" s="12" customFormat="true" ht="15.6" hidden="false" customHeight="false" outlineLevel="0" collapsed="false">
      <c r="A463" s="30" t="s">
        <v>71</v>
      </c>
      <c r="B463" s="27" t="s">
        <v>378</v>
      </c>
      <c r="C463" s="27" t="s">
        <v>388</v>
      </c>
      <c r="D463" s="28" t="s">
        <v>394</v>
      </c>
      <c r="E463" s="28" t="n">
        <v>610</v>
      </c>
      <c r="F463" s="34" t="n">
        <v>8200000</v>
      </c>
    </row>
    <row r="464" s="17" customFormat="true" ht="31.2" hidden="false" customHeight="false" outlineLevel="0" collapsed="false">
      <c r="A464" s="30" t="s">
        <v>72</v>
      </c>
      <c r="B464" s="27" t="s">
        <v>378</v>
      </c>
      <c r="C464" s="27" t="s">
        <v>388</v>
      </c>
      <c r="D464" s="28" t="s">
        <v>73</v>
      </c>
      <c r="E464" s="28"/>
      <c r="F464" s="31" t="n">
        <f aca="false">F465</f>
        <v>150000</v>
      </c>
    </row>
    <row r="465" s="17" customFormat="true" ht="46.8" hidden="false" customHeight="false" outlineLevel="0" collapsed="false">
      <c r="A465" s="48" t="s">
        <v>74</v>
      </c>
      <c r="B465" s="27" t="s">
        <v>378</v>
      </c>
      <c r="C465" s="27" t="s">
        <v>388</v>
      </c>
      <c r="D465" s="28" t="s">
        <v>75</v>
      </c>
      <c r="E465" s="28"/>
      <c r="F465" s="31" t="n">
        <f aca="false">F466</f>
        <v>150000</v>
      </c>
    </row>
    <row r="466" s="17" customFormat="true" ht="31.2" hidden="false" customHeight="false" outlineLevel="0" collapsed="false">
      <c r="A466" s="48" t="s">
        <v>395</v>
      </c>
      <c r="B466" s="27" t="s">
        <v>378</v>
      </c>
      <c r="C466" s="27" t="s">
        <v>388</v>
      </c>
      <c r="D466" s="28" t="s">
        <v>396</v>
      </c>
      <c r="E466" s="28"/>
      <c r="F466" s="31" t="n">
        <f aca="false">F467</f>
        <v>150000</v>
      </c>
    </row>
    <row r="467" s="17" customFormat="true" ht="31.2" hidden="false" customHeight="false" outlineLevel="0" collapsed="false">
      <c r="A467" s="30" t="s">
        <v>70</v>
      </c>
      <c r="B467" s="27" t="s">
        <v>378</v>
      </c>
      <c r="C467" s="27" t="s">
        <v>388</v>
      </c>
      <c r="D467" s="28" t="s">
        <v>396</v>
      </c>
      <c r="E467" s="28" t="n">
        <v>600</v>
      </c>
      <c r="F467" s="31" t="n">
        <f aca="false">F468</f>
        <v>150000</v>
      </c>
    </row>
    <row r="468" s="17" customFormat="true" ht="16.2" hidden="false" customHeight="false" outlineLevel="0" collapsed="false">
      <c r="A468" s="30" t="s">
        <v>71</v>
      </c>
      <c r="B468" s="27" t="s">
        <v>378</v>
      </c>
      <c r="C468" s="27" t="s">
        <v>388</v>
      </c>
      <c r="D468" s="28" t="s">
        <v>396</v>
      </c>
      <c r="E468" s="28" t="n">
        <v>610</v>
      </c>
      <c r="F468" s="31" t="n">
        <v>150000</v>
      </c>
    </row>
    <row r="469" s="17" customFormat="true" ht="16.2" hidden="false" customHeight="false" outlineLevel="0" collapsed="false">
      <c r="A469" s="18" t="s">
        <v>295</v>
      </c>
      <c r="B469" s="19" t="s">
        <v>378</v>
      </c>
      <c r="C469" s="19" t="s">
        <v>296</v>
      </c>
      <c r="D469" s="28"/>
      <c r="E469" s="28"/>
      <c r="F469" s="52" t="n">
        <f aca="false">SUM(F470,F526,F532)</f>
        <v>255715947.78</v>
      </c>
    </row>
    <row r="470" s="17" customFormat="true" ht="16.8" hidden="false" customHeight="false" outlineLevel="0" collapsed="false">
      <c r="A470" s="21" t="s">
        <v>297</v>
      </c>
      <c r="B470" s="23" t="s">
        <v>378</v>
      </c>
      <c r="C470" s="23" t="s">
        <v>298</v>
      </c>
      <c r="D470" s="28"/>
      <c r="E470" s="28"/>
      <c r="F470" s="38" t="n">
        <f aca="false">F471+F518</f>
        <v>209209947.78</v>
      </c>
    </row>
    <row r="471" s="17" customFormat="true" ht="31.2" hidden="false" customHeight="false" outlineLevel="0" collapsed="false">
      <c r="A471" s="30" t="s">
        <v>299</v>
      </c>
      <c r="B471" s="27" t="s">
        <v>378</v>
      </c>
      <c r="C471" s="27" t="s">
        <v>298</v>
      </c>
      <c r="D471" s="28" t="s">
        <v>300</v>
      </c>
      <c r="E471" s="28"/>
      <c r="F471" s="31" t="n">
        <f aca="false">SUM(F472,F498,F511)</f>
        <v>208609947.78</v>
      </c>
    </row>
    <row r="472" s="17" customFormat="true" ht="46.8" hidden="false" customHeight="false" outlineLevel="0" collapsed="false">
      <c r="A472" s="48" t="s">
        <v>301</v>
      </c>
      <c r="B472" s="27" t="s">
        <v>378</v>
      </c>
      <c r="C472" s="27" t="s">
        <v>298</v>
      </c>
      <c r="D472" s="28" t="s">
        <v>302</v>
      </c>
      <c r="E472" s="28"/>
      <c r="F472" s="31" t="n">
        <f aca="false">SUM(F473,F477,F481,F485,F488,F492,F495)</f>
        <v>123410000</v>
      </c>
    </row>
    <row r="473" s="32" customFormat="true" ht="15.6" hidden="false" customHeight="false" outlineLevel="0" collapsed="false">
      <c r="A473" s="48" t="s">
        <v>397</v>
      </c>
      <c r="B473" s="27" t="s">
        <v>378</v>
      </c>
      <c r="C473" s="27" t="s">
        <v>298</v>
      </c>
      <c r="D473" s="28" t="s">
        <v>398</v>
      </c>
      <c r="E473" s="28"/>
      <c r="F473" s="31" t="n">
        <f aca="false">SUM(F474)</f>
        <v>5000000</v>
      </c>
    </row>
    <row r="474" s="32" customFormat="true" ht="31.2" hidden="false" customHeight="false" outlineLevel="0" collapsed="false">
      <c r="A474" s="30" t="s">
        <v>70</v>
      </c>
      <c r="B474" s="27" t="s">
        <v>378</v>
      </c>
      <c r="C474" s="27" t="s">
        <v>298</v>
      </c>
      <c r="D474" s="28" t="s">
        <v>398</v>
      </c>
      <c r="E474" s="28" t="n">
        <v>600</v>
      </c>
      <c r="F474" s="31" t="n">
        <f aca="false">SUM(F475:F476)</f>
        <v>5000000</v>
      </c>
    </row>
    <row r="475" s="32" customFormat="true" ht="15.6" hidden="false" customHeight="false" outlineLevel="0" collapsed="false">
      <c r="A475" s="30" t="s">
        <v>71</v>
      </c>
      <c r="B475" s="27" t="s">
        <v>378</v>
      </c>
      <c r="C475" s="27" t="s">
        <v>298</v>
      </c>
      <c r="D475" s="28" t="s">
        <v>398</v>
      </c>
      <c r="E475" s="28" t="n">
        <v>610</v>
      </c>
      <c r="F475" s="31" t="n">
        <v>3600000</v>
      </c>
    </row>
    <row r="476" s="32" customFormat="true" ht="15.6" hidden="false" customHeight="false" outlineLevel="0" collapsed="false">
      <c r="A476" s="30" t="s">
        <v>274</v>
      </c>
      <c r="B476" s="27" t="s">
        <v>378</v>
      </c>
      <c r="C476" s="27" t="s">
        <v>298</v>
      </c>
      <c r="D476" s="28" t="s">
        <v>398</v>
      </c>
      <c r="E476" s="28" t="n">
        <v>620</v>
      </c>
      <c r="F476" s="31" t="n">
        <v>1400000</v>
      </c>
    </row>
    <row r="477" s="32" customFormat="true" ht="31.2" hidden="false" customHeight="false" outlineLevel="0" collapsed="false">
      <c r="A477" s="48" t="s">
        <v>399</v>
      </c>
      <c r="B477" s="27" t="s">
        <v>378</v>
      </c>
      <c r="C477" s="27" t="s">
        <v>298</v>
      </c>
      <c r="D477" s="28" t="s">
        <v>400</v>
      </c>
      <c r="E477" s="28"/>
      <c r="F477" s="31" t="n">
        <f aca="false">F478</f>
        <v>107410000</v>
      </c>
    </row>
    <row r="478" s="32" customFormat="true" ht="31.2" hidden="false" customHeight="false" outlineLevel="0" collapsed="false">
      <c r="A478" s="30" t="s">
        <v>70</v>
      </c>
      <c r="B478" s="27" t="s">
        <v>378</v>
      </c>
      <c r="C478" s="27" t="s">
        <v>298</v>
      </c>
      <c r="D478" s="28" t="s">
        <v>400</v>
      </c>
      <c r="E478" s="28" t="n">
        <v>600</v>
      </c>
      <c r="F478" s="31" t="n">
        <f aca="false">F479+F480</f>
        <v>107410000</v>
      </c>
    </row>
    <row r="479" s="32" customFormat="true" ht="15.6" hidden="false" customHeight="false" outlineLevel="0" collapsed="false">
      <c r="A479" s="30" t="s">
        <v>71</v>
      </c>
      <c r="B479" s="27" t="s">
        <v>378</v>
      </c>
      <c r="C479" s="27" t="s">
        <v>298</v>
      </c>
      <c r="D479" s="28" t="s">
        <v>400</v>
      </c>
      <c r="E479" s="28" t="n">
        <v>610</v>
      </c>
      <c r="F479" s="34" t="n">
        <v>59840000</v>
      </c>
    </row>
    <row r="480" s="32" customFormat="true" ht="15.6" hidden="false" customHeight="false" outlineLevel="0" collapsed="false">
      <c r="A480" s="30" t="s">
        <v>274</v>
      </c>
      <c r="B480" s="27" t="s">
        <v>378</v>
      </c>
      <c r="C480" s="27" t="s">
        <v>298</v>
      </c>
      <c r="D480" s="28" t="s">
        <v>400</v>
      </c>
      <c r="E480" s="28" t="n">
        <v>620</v>
      </c>
      <c r="F480" s="34" t="n">
        <v>47570000</v>
      </c>
    </row>
    <row r="481" s="32" customFormat="true" ht="46.8" hidden="false" customHeight="false" outlineLevel="0" collapsed="false">
      <c r="A481" s="48" t="s">
        <v>401</v>
      </c>
      <c r="B481" s="27" t="s">
        <v>378</v>
      </c>
      <c r="C481" s="27" t="s">
        <v>298</v>
      </c>
      <c r="D481" s="28" t="s">
        <v>402</v>
      </c>
      <c r="E481" s="28"/>
      <c r="F481" s="31" t="n">
        <f aca="false">F482</f>
        <v>4000000</v>
      </c>
    </row>
    <row r="482" s="32" customFormat="true" ht="31.2" hidden="false" customHeight="false" outlineLevel="0" collapsed="false">
      <c r="A482" s="30" t="s">
        <v>70</v>
      </c>
      <c r="B482" s="27" t="s">
        <v>378</v>
      </c>
      <c r="C482" s="27" t="s">
        <v>298</v>
      </c>
      <c r="D482" s="28" t="s">
        <v>402</v>
      </c>
      <c r="E482" s="28" t="n">
        <v>600</v>
      </c>
      <c r="F482" s="31" t="n">
        <f aca="false">F483+F484</f>
        <v>4000000</v>
      </c>
    </row>
    <row r="483" s="32" customFormat="true" ht="15.6" hidden="false" customHeight="false" outlineLevel="0" collapsed="false">
      <c r="A483" s="30" t="s">
        <v>71</v>
      </c>
      <c r="B483" s="27" t="s">
        <v>378</v>
      </c>
      <c r="C483" s="27" t="s">
        <v>298</v>
      </c>
      <c r="D483" s="28" t="s">
        <v>402</v>
      </c>
      <c r="E483" s="28" t="n">
        <v>610</v>
      </c>
      <c r="F483" s="31" t="n">
        <v>3000000</v>
      </c>
    </row>
    <row r="484" s="32" customFormat="true" ht="15.6" hidden="false" customHeight="false" outlineLevel="0" collapsed="false">
      <c r="A484" s="30" t="s">
        <v>274</v>
      </c>
      <c r="B484" s="27" t="s">
        <v>378</v>
      </c>
      <c r="C484" s="27" t="s">
        <v>298</v>
      </c>
      <c r="D484" s="28" t="s">
        <v>402</v>
      </c>
      <c r="E484" s="28" t="n">
        <v>620</v>
      </c>
      <c r="F484" s="31" t="n">
        <v>1000000</v>
      </c>
    </row>
    <row r="485" s="32" customFormat="true" ht="46.8" hidden="false" customHeight="false" outlineLevel="0" collapsed="false">
      <c r="A485" s="48" t="s">
        <v>403</v>
      </c>
      <c r="B485" s="27" t="s">
        <v>378</v>
      </c>
      <c r="C485" s="27" t="s">
        <v>298</v>
      </c>
      <c r="D485" s="28" t="s">
        <v>404</v>
      </c>
      <c r="E485" s="28"/>
      <c r="F485" s="31" t="n">
        <f aca="false">F486</f>
        <v>6000000</v>
      </c>
    </row>
    <row r="486" s="12" customFormat="true" ht="15.6" hidden="false" customHeight="false" outlineLevel="0" collapsed="false">
      <c r="A486" s="30" t="s">
        <v>34</v>
      </c>
      <c r="B486" s="27" t="s">
        <v>378</v>
      </c>
      <c r="C486" s="27" t="s">
        <v>298</v>
      </c>
      <c r="D486" s="28" t="s">
        <v>404</v>
      </c>
      <c r="E486" s="28" t="n">
        <v>800</v>
      </c>
      <c r="F486" s="31" t="n">
        <f aca="false">F487</f>
        <v>6000000</v>
      </c>
    </row>
    <row r="487" s="32" customFormat="true" ht="46.8" hidden="false" customHeight="false" outlineLevel="0" collapsed="false">
      <c r="A487" s="30" t="s">
        <v>138</v>
      </c>
      <c r="B487" s="27" t="s">
        <v>378</v>
      </c>
      <c r="C487" s="27" t="s">
        <v>298</v>
      </c>
      <c r="D487" s="28" t="s">
        <v>404</v>
      </c>
      <c r="E487" s="28" t="n">
        <v>810</v>
      </c>
      <c r="F487" s="31" t="n">
        <v>6000000</v>
      </c>
    </row>
    <row r="488" s="32" customFormat="true" ht="31.2" hidden="false" customHeight="false" outlineLevel="0" collapsed="false">
      <c r="A488" s="30" t="s">
        <v>405</v>
      </c>
      <c r="B488" s="27" t="s">
        <v>378</v>
      </c>
      <c r="C488" s="27" t="s">
        <v>298</v>
      </c>
      <c r="D488" s="28" t="s">
        <v>406</v>
      </c>
      <c r="E488" s="28"/>
      <c r="F488" s="31" t="n">
        <f aca="false">F489</f>
        <v>300000</v>
      </c>
    </row>
    <row r="489" customFormat="false" ht="31.2" hidden="false" customHeight="false" outlineLevel="0" collapsed="false">
      <c r="A489" s="30" t="s">
        <v>70</v>
      </c>
      <c r="B489" s="27" t="s">
        <v>378</v>
      </c>
      <c r="C489" s="27" t="s">
        <v>298</v>
      </c>
      <c r="D489" s="28" t="s">
        <v>406</v>
      </c>
      <c r="E489" s="28" t="n">
        <v>600</v>
      </c>
      <c r="F489" s="31" t="n">
        <f aca="false">F490+F491</f>
        <v>300000</v>
      </c>
    </row>
    <row r="490" customFormat="false" ht="15.6" hidden="false" customHeight="false" outlineLevel="0" collapsed="false">
      <c r="A490" s="30" t="s">
        <v>71</v>
      </c>
      <c r="B490" s="27" t="s">
        <v>378</v>
      </c>
      <c r="C490" s="27" t="s">
        <v>298</v>
      </c>
      <c r="D490" s="28" t="s">
        <v>406</v>
      </c>
      <c r="E490" s="28" t="n">
        <v>610</v>
      </c>
      <c r="F490" s="31" t="n">
        <v>200000</v>
      </c>
    </row>
    <row r="491" customFormat="false" ht="15.6" hidden="false" customHeight="false" outlineLevel="0" collapsed="false">
      <c r="A491" s="30" t="s">
        <v>274</v>
      </c>
      <c r="B491" s="27" t="s">
        <v>378</v>
      </c>
      <c r="C491" s="27" t="s">
        <v>298</v>
      </c>
      <c r="D491" s="28" t="s">
        <v>406</v>
      </c>
      <c r="E491" s="28" t="n">
        <v>620</v>
      </c>
      <c r="F491" s="31" t="n">
        <v>100000</v>
      </c>
    </row>
    <row r="492" customFormat="false" ht="31.2" hidden="false" customHeight="false" outlineLevel="0" collapsed="false">
      <c r="A492" s="48" t="s">
        <v>407</v>
      </c>
      <c r="B492" s="27" t="s">
        <v>378</v>
      </c>
      <c r="C492" s="27" t="s">
        <v>298</v>
      </c>
      <c r="D492" s="28" t="s">
        <v>408</v>
      </c>
      <c r="E492" s="28"/>
      <c r="F492" s="34" t="n">
        <f aca="false">F493</f>
        <v>500000</v>
      </c>
    </row>
    <row r="493" customFormat="false" ht="31.2" hidden="false" customHeight="false" outlineLevel="0" collapsed="false">
      <c r="A493" s="30" t="s">
        <v>70</v>
      </c>
      <c r="B493" s="27" t="s">
        <v>378</v>
      </c>
      <c r="C493" s="27" t="s">
        <v>298</v>
      </c>
      <c r="D493" s="28" t="s">
        <v>408</v>
      </c>
      <c r="E493" s="28" t="n">
        <v>600</v>
      </c>
      <c r="F493" s="34" t="n">
        <f aca="false">F494</f>
        <v>500000</v>
      </c>
    </row>
    <row r="494" customFormat="false" ht="15.6" hidden="false" customHeight="false" outlineLevel="0" collapsed="false">
      <c r="A494" s="30" t="s">
        <v>71</v>
      </c>
      <c r="B494" s="27" t="s">
        <v>378</v>
      </c>
      <c r="C494" s="27" t="s">
        <v>298</v>
      </c>
      <c r="D494" s="28" t="s">
        <v>408</v>
      </c>
      <c r="E494" s="28" t="n">
        <v>610</v>
      </c>
      <c r="F494" s="34" t="n">
        <v>500000</v>
      </c>
    </row>
    <row r="495" customFormat="false" ht="15.6" hidden="false" customHeight="false" outlineLevel="0" collapsed="false">
      <c r="A495" s="30" t="s">
        <v>409</v>
      </c>
      <c r="B495" s="27" t="s">
        <v>378</v>
      </c>
      <c r="C495" s="27" t="s">
        <v>298</v>
      </c>
      <c r="D495" s="28" t="s">
        <v>410</v>
      </c>
      <c r="E495" s="28"/>
      <c r="F495" s="34" t="n">
        <f aca="false">F496</f>
        <v>200000</v>
      </c>
    </row>
    <row r="496" customFormat="false" ht="31.2" hidden="false" customHeight="false" outlineLevel="0" collapsed="false">
      <c r="A496" s="30" t="s">
        <v>70</v>
      </c>
      <c r="B496" s="27" t="s">
        <v>378</v>
      </c>
      <c r="C496" s="27" t="s">
        <v>298</v>
      </c>
      <c r="D496" s="28" t="s">
        <v>410</v>
      </c>
      <c r="E496" s="28" t="n">
        <v>600</v>
      </c>
      <c r="F496" s="34" t="n">
        <f aca="false">F497</f>
        <v>200000</v>
      </c>
    </row>
    <row r="497" customFormat="false" ht="15.6" hidden="false" customHeight="false" outlineLevel="0" collapsed="false">
      <c r="A497" s="30" t="s">
        <v>71</v>
      </c>
      <c r="B497" s="27" t="s">
        <v>378</v>
      </c>
      <c r="C497" s="27" t="s">
        <v>298</v>
      </c>
      <c r="D497" s="28" t="s">
        <v>410</v>
      </c>
      <c r="E497" s="28" t="n">
        <v>610</v>
      </c>
      <c r="F497" s="34" t="n">
        <v>200000</v>
      </c>
    </row>
    <row r="498" customFormat="false" ht="31.2" hidden="false" customHeight="false" outlineLevel="0" collapsed="false">
      <c r="A498" s="48" t="s">
        <v>411</v>
      </c>
      <c r="B498" s="27" t="s">
        <v>378</v>
      </c>
      <c r="C498" s="27" t="s">
        <v>298</v>
      </c>
      <c r="D498" s="28" t="s">
        <v>412</v>
      </c>
      <c r="E498" s="28"/>
      <c r="F498" s="31" t="n">
        <f aca="false">SUM(F499,F502,F505,F508)</f>
        <v>56169947.78</v>
      </c>
    </row>
    <row r="499" customFormat="false" ht="31.2" hidden="false" customHeight="false" outlineLevel="0" collapsed="false">
      <c r="A499" s="48" t="s">
        <v>413</v>
      </c>
      <c r="B499" s="27" t="s">
        <v>378</v>
      </c>
      <c r="C499" s="27" t="s">
        <v>298</v>
      </c>
      <c r="D499" s="28" t="s">
        <v>414</v>
      </c>
      <c r="E499" s="28"/>
      <c r="F499" s="31" t="n">
        <f aca="false">F500</f>
        <v>53200000</v>
      </c>
    </row>
    <row r="500" customFormat="false" ht="31.2" hidden="false" customHeight="false" outlineLevel="0" collapsed="false">
      <c r="A500" s="30" t="s">
        <v>70</v>
      </c>
      <c r="B500" s="27" t="s">
        <v>378</v>
      </c>
      <c r="C500" s="27" t="s">
        <v>298</v>
      </c>
      <c r="D500" s="28" t="s">
        <v>414</v>
      </c>
      <c r="E500" s="28" t="n">
        <v>600</v>
      </c>
      <c r="F500" s="31" t="n">
        <f aca="false">F501</f>
        <v>53200000</v>
      </c>
    </row>
    <row r="501" customFormat="false" ht="15.6" hidden="false" customHeight="false" outlineLevel="0" collapsed="false">
      <c r="A501" s="30" t="s">
        <v>71</v>
      </c>
      <c r="B501" s="27" t="s">
        <v>378</v>
      </c>
      <c r="C501" s="27" t="s">
        <v>298</v>
      </c>
      <c r="D501" s="28" t="s">
        <v>414</v>
      </c>
      <c r="E501" s="28" t="n">
        <v>610</v>
      </c>
      <c r="F501" s="31" t="n">
        <v>53200000</v>
      </c>
    </row>
    <row r="502" customFormat="false" ht="46.8" hidden="false" customHeight="false" outlineLevel="0" collapsed="false">
      <c r="A502" s="48" t="s">
        <v>415</v>
      </c>
      <c r="B502" s="27" t="s">
        <v>378</v>
      </c>
      <c r="C502" s="27" t="s">
        <v>298</v>
      </c>
      <c r="D502" s="28" t="s">
        <v>416</v>
      </c>
      <c r="E502" s="28"/>
      <c r="F502" s="31" t="n">
        <f aca="false">F503</f>
        <v>1500000</v>
      </c>
      <c r="IT502" s="54"/>
      <c r="IU502" s="54"/>
      <c r="IV502" s="54"/>
    </row>
    <row r="503" customFormat="false" ht="31.2" hidden="false" customHeight="false" outlineLevel="0" collapsed="false">
      <c r="A503" s="30" t="s">
        <v>70</v>
      </c>
      <c r="B503" s="27" t="s">
        <v>378</v>
      </c>
      <c r="C503" s="27" t="s">
        <v>298</v>
      </c>
      <c r="D503" s="28" t="s">
        <v>416</v>
      </c>
      <c r="E503" s="28" t="n">
        <v>600</v>
      </c>
      <c r="F503" s="31" t="n">
        <f aca="false">F504</f>
        <v>1500000</v>
      </c>
      <c r="IT503" s="54"/>
      <c r="IU503" s="54"/>
      <c r="IV503" s="54"/>
    </row>
    <row r="504" customFormat="false" ht="15.6" hidden="false" customHeight="false" outlineLevel="0" collapsed="false">
      <c r="A504" s="30" t="s">
        <v>71</v>
      </c>
      <c r="B504" s="27" t="s">
        <v>378</v>
      </c>
      <c r="C504" s="27" t="s">
        <v>298</v>
      </c>
      <c r="D504" s="28" t="s">
        <v>416</v>
      </c>
      <c r="E504" s="28" t="n">
        <v>610</v>
      </c>
      <c r="F504" s="31" t="n">
        <v>1500000</v>
      </c>
      <c r="IT504" s="54"/>
      <c r="IU504" s="54"/>
      <c r="IV504" s="54"/>
    </row>
    <row r="505" s="3" customFormat="true" ht="78" hidden="false" customHeight="false" outlineLevel="0" collapsed="false">
      <c r="A505" s="30" t="s">
        <v>417</v>
      </c>
      <c r="B505" s="27" t="s">
        <v>378</v>
      </c>
      <c r="C505" s="27" t="s">
        <v>298</v>
      </c>
      <c r="D505" s="28" t="s">
        <v>418</v>
      </c>
      <c r="E505" s="28"/>
      <c r="F505" s="31" t="n">
        <f aca="false">F506</f>
        <v>469947.78</v>
      </c>
    </row>
    <row r="506" s="3" customFormat="true" ht="31.2" hidden="false" customHeight="false" outlineLevel="0" collapsed="false">
      <c r="A506" s="77" t="s">
        <v>70</v>
      </c>
      <c r="B506" s="27" t="s">
        <v>378</v>
      </c>
      <c r="C506" s="27" t="s">
        <v>298</v>
      </c>
      <c r="D506" s="28" t="s">
        <v>418</v>
      </c>
      <c r="E506" s="28" t="n">
        <v>600</v>
      </c>
      <c r="F506" s="31" t="n">
        <f aca="false">F507</f>
        <v>469947.78</v>
      </c>
    </row>
    <row r="507" s="3" customFormat="true" ht="15.6" hidden="false" customHeight="false" outlineLevel="0" collapsed="false">
      <c r="A507" s="77" t="s">
        <v>71</v>
      </c>
      <c r="B507" s="27" t="s">
        <v>378</v>
      </c>
      <c r="C507" s="27" t="s">
        <v>298</v>
      </c>
      <c r="D507" s="28" t="s">
        <v>418</v>
      </c>
      <c r="E507" s="28" t="n">
        <v>610</v>
      </c>
      <c r="F507" s="31" t="n">
        <f aca="false">46994.78+422953</f>
        <v>469947.78</v>
      </c>
    </row>
    <row r="508" s="3" customFormat="true" ht="62.4" hidden="false" customHeight="false" outlineLevel="0" collapsed="false">
      <c r="A508" s="30" t="s">
        <v>419</v>
      </c>
      <c r="B508" s="27" t="s">
        <v>378</v>
      </c>
      <c r="C508" s="27" t="s">
        <v>298</v>
      </c>
      <c r="D508" s="28" t="s">
        <v>420</v>
      </c>
      <c r="E508" s="28"/>
      <c r="F508" s="31" t="n">
        <f aca="false">F509</f>
        <v>1000000</v>
      </c>
    </row>
    <row r="509" customFormat="false" ht="31.2" hidden="false" customHeight="false" outlineLevel="0" collapsed="false">
      <c r="A509" s="77" t="s">
        <v>70</v>
      </c>
      <c r="B509" s="27" t="s">
        <v>378</v>
      </c>
      <c r="C509" s="27" t="s">
        <v>298</v>
      </c>
      <c r="D509" s="28" t="s">
        <v>420</v>
      </c>
      <c r="E509" s="28" t="n">
        <v>600</v>
      </c>
      <c r="F509" s="31" t="n">
        <f aca="false">F510</f>
        <v>1000000</v>
      </c>
    </row>
    <row r="510" customFormat="false" ht="15.6" hidden="false" customHeight="false" outlineLevel="0" collapsed="false">
      <c r="A510" s="77" t="s">
        <v>71</v>
      </c>
      <c r="B510" s="27" t="s">
        <v>378</v>
      </c>
      <c r="C510" s="27" t="s">
        <v>298</v>
      </c>
      <c r="D510" s="28" t="s">
        <v>420</v>
      </c>
      <c r="E510" s="28" t="n">
        <v>610</v>
      </c>
      <c r="F510" s="31" t="n">
        <f aca="false">1000000</f>
        <v>1000000</v>
      </c>
    </row>
    <row r="511" customFormat="false" ht="31.2" hidden="false" customHeight="false" outlineLevel="0" collapsed="false">
      <c r="A511" s="48" t="s">
        <v>421</v>
      </c>
      <c r="B511" s="27" t="s">
        <v>378</v>
      </c>
      <c r="C511" s="27" t="s">
        <v>298</v>
      </c>
      <c r="D511" s="28" t="s">
        <v>422</v>
      </c>
      <c r="E511" s="28"/>
      <c r="F511" s="31" t="n">
        <f aca="false">SUM(F512,F515)</f>
        <v>29030000</v>
      </c>
    </row>
    <row r="512" customFormat="false" ht="15.6" hidden="false" customHeight="false" outlineLevel="0" collapsed="false">
      <c r="A512" s="48" t="s">
        <v>423</v>
      </c>
      <c r="B512" s="27" t="s">
        <v>378</v>
      </c>
      <c r="C512" s="27" t="s">
        <v>298</v>
      </c>
      <c r="D512" s="28" t="s">
        <v>424</v>
      </c>
      <c r="E512" s="28"/>
      <c r="F512" s="31" t="n">
        <f aca="false">F513</f>
        <v>28030000</v>
      </c>
    </row>
    <row r="513" customFormat="false" ht="31.2" hidden="false" customHeight="false" outlineLevel="0" collapsed="false">
      <c r="A513" s="30" t="s">
        <v>70</v>
      </c>
      <c r="B513" s="27" t="s">
        <v>378</v>
      </c>
      <c r="C513" s="27" t="s">
        <v>298</v>
      </c>
      <c r="D513" s="28" t="s">
        <v>424</v>
      </c>
      <c r="E513" s="28" t="n">
        <v>600</v>
      </c>
      <c r="F513" s="31" t="n">
        <f aca="false">F514</f>
        <v>28030000</v>
      </c>
    </row>
    <row r="514" customFormat="false" ht="15.6" hidden="false" customHeight="false" outlineLevel="0" collapsed="false">
      <c r="A514" s="30" t="s">
        <v>71</v>
      </c>
      <c r="B514" s="27" t="s">
        <v>378</v>
      </c>
      <c r="C514" s="27" t="s">
        <v>298</v>
      </c>
      <c r="D514" s="28" t="s">
        <v>424</v>
      </c>
      <c r="E514" s="28" t="n">
        <v>610</v>
      </c>
      <c r="F514" s="31" t="n">
        <v>28030000</v>
      </c>
    </row>
    <row r="515" customFormat="false" ht="31.2" hidden="false" customHeight="false" outlineLevel="0" collapsed="false">
      <c r="A515" s="48" t="s">
        <v>425</v>
      </c>
      <c r="B515" s="27" t="s">
        <v>378</v>
      </c>
      <c r="C515" s="27" t="s">
        <v>298</v>
      </c>
      <c r="D515" s="28" t="s">
        <v>426</v>
      </c>
      <c r="E515" s="28"/>
      <c r="F515" s="31" t="n">
        <f aca="false">F516</f>
        <v>1000000</v>
      </c>
    </row>
    <row r="516" customFormat="false" ht="31.2" hidden="false" customHeight="false" outlineLevel="0" collapsed="false">
      <c r="A516" s="30" t="s">
        <v>70</v>
      </c>
      <c r="B516" s="27" t="s">
        <v>378</v>
      </c>
      <c r="C516" s="27" t="s">
        <v>298</v>
      </c>
      <c r="D516" s="28" t="s">
        <v>426</v>
      </c>
      <c r="E516" s="28" t="n">
        <v>600</v>
      </c>
      <c r="F516" s="31" t="n">
        <f aca="false">F517</f>
        <v>1000000</v>
      </c>
    </row>
    <row r="517" customFormat="false" ht="15.6" hidden="false" customHeight="false" outlineLevel="0" collapsed="false">
      <c r="A517" s="30" t="s">
        <v>71</v>
      </c>
      <c r="B517" s="27" t="s">
        <v>378</v>
      </c>
      <c r="C517" s="27" t="s">
        <v>298</v>
      </c>
      <c r="D517" s="28" t="s">
        <v>426</v>
      </c>
      <c r="E517" s="28" t="n">
        <v>610</v>
      </c>
      <c r="F517" s="31" t="n">
        <v>1000000</v>
      </c>
    </row>
    <row r="518" customFormat="false" ht="31.2" hidden="false" customHeight="false" outlineLevel="0" collapsed="false">
      <c r="A518" s="30" t="s">
        <v>211</v>
      </c>
      <c r="B518" s="27" t="s">
        <v>378</v>
      </c>
      <c r="C518" s="27" t="s">
        <v>298</v>
      </c>
      <c r="D518" s="28" t="s">
        <v>212</v>
      </c>
      <c r="E518" s="28"/>
      <c r="F518" s="31" t="n">
        <f aca="false">F519</f>
        <v>600000</v>
      </c>
    </row>
    <row r="519" customFormat="false" ht="15.6" hidden="false" customHeight="false" outlineLevel="0" collapsed="false">
      <c r="A519" s="25" t="s">
        <v>213</v>
      </c>
      <c r="B519" s="27" t="s">
        <v>378</v>
      </c>
      <c r="C519" s="27" t="s">
        <v>298</v>
      </c>
      <c r="D519" s="28" t="s">
        <v>214</v>
      </c>
      <c r="E519" s="28"/>
      <c r="F519" s="31" t="n">
        <f aca="false">SUM(F520,F523)</f>
        <v>600000</v>
      </c>
    </row>
    <row r="520" customFormat="false" ht="78" hidden="false" customHeight="false" outlineLevel="0" collapsed="false">
      <c r="A520" s="30" t="s">
        <v>215</v>
      </c>
      <c r="B520" s="27" t="s">
        <v>378</v>
      </c>
      <c r="C520" s="27" t="s">
        <v>298</v>
      </c>
      <c r="D520" s="28" t="s">
        <v>216</v>
      </c>
      <c r="E520" s="28"/>
      <c r="F520" s="31" t="n">
        <f aca="false">F521</f>
        <v>450000</v>
      </c>
    </row>
    <row r="521" customFormat="false" ht="31.2" hidden="false" customHeight="false" outlineLevel="0" collapsed="false">
      <c r="A521" s="30" t="s">
        <v>70</v>
      </c>
      <c r="B521" s="27" t="s">
        <v>378</v>
      </c>
      <c r="C521" s="27" t="s">
        <v>298</v>
      </c>
      <c r="D521" s="28" t="s">
        <v>216</v>
      </c>
      <c r="E521" s="28" t="n">
        <v>600</v>
      </c>
      <c r="F521" s="31" t="n">
        <f aca="false">SUM(F522:F522)</f>
        <v>450000</v>
      </c>
    </row>
    <row r="522" customFormat="false" ht="15.6" hidden="false" customHeight="false" outlineLevel="0" collapsed="false">
      <c r="A522" s="30" t="s">
        <v>71</v>
      </c>
      <c r="B522" s="27" t="s">
        <v>378</v>
      </c>
      <c r="C522" s="27" t="s">
        <v>298</v>
      </c>
      <c r="D522" s="28" t="s">
        <v>216</v>
      </c>
      <c r="E522" s="28" t="n">
        <v>610</v>
      </c>
      <c r="F522" s="31" t="n">
        <v>450000</v>
      </c>
    </row>
    <row r="523" customFormat="false" ht="31.2" hidden="false" customHeight="false" outlineLevel="0" collapsed="false">
      <c r="A523" s="30" t="s">
        <v>427</v>
      </c>
      <c r="B523" s="27" t="s">
        <v>378</v>
      </c>
      <c r="C523" s="27" t="s">
        <v>298</v>
      </c>
      <c r="D523" s="28" t="s">
        <v>428</v>
      </c>
      <c r="E523" s="28"/>
      <c r="F523" s="31" t="n">
        <f aca="false">F524</f>
        <v>150000</v>
      </c>
    </row>
    <row r="524" customFormat="false" ht="31.2" hidden="false" customHeight="false" outlineLevel="0" collapsed="false">
      <c r="A524" s="30" t="s">
        <v>70</v>
      </c>
      <c r="B524" s="27" t="s">
        <v>378</v>
      </c>
      <c r="C524" s="27" t="s">
        <v>298</v>
      </c>
      <c r="D524" s="28" t="s">
        <v>428</v>
      </c>
      <c r="E524" s="28" t="n">
        <v>600</v>
      </c>
      <c r="F524" s="31" t="n">
        <f aca="false">F525</f>
        <v>150000</v>
      </c>
    </row>
    <row r="525" customFormat="false" ht="15.6" hidden="false" customHeight="false" outlineLevel="0" collapsed="false">
      <c r="A525" s="30" t="s">
        <v>71</v>
      </c>
      <c r="B525" s="27" t="s">
        <v>378</v>
      </c>
      <c r="C525" s="27" t="s">
        <v>298</v>
      </c>
      <c r="D525" s="28" t="s">
        <v>428</v>
      </c>
      <c r="E525" s="28" t="n">
        <v>610</v>
      </c>
      <c r="F525" s="31" t="n">
        <v>150000</v>
      </c>
    </row>
    <row r="526" customFormat="false" ht="16.2" hidden="false" customHeight="false" outlineLevel="0" collapsed="false">
      <c r="A526" s="21" t="s">
        <v>429</v>
      </c>
      <c r="B526" s="23" t="s">
        <v>378</v>
      </c>
      <c r="C526" s="23" t="s">
        <v>430</v>
      </c>
      <c r="D526" s="47"/>
      <c r="E526" s="47"/>
      <c r="F526" s="38" t="n">
        <f aca="false">F527</f>
        <v>1500000</v>
      </c>
    </row>
    <row r="527" customFormat="false" ht="31.2" hidden="false" customHeight="false" outlineLevel="0" collapsed="false">
      <c r="A527" s="30" t="s">
        <v>299</v>
      </c>
      <c r="B527" s="27" t="s">
        <v>378</v>
      </c>
      <c r="C527" s="27" t="s">
        <v>430</v>
      </c>
      <c r="D527" s="28" t="s">
        <v>300</v>
      </c>
      <c r="E527" s="47"/>
      <c r="F527" s="31" t="n">
        <f aca="false">F528</f>
        <v>1500000</v>
      </c>
    </row>
    <row r="528" customFormat="false" ht="46.8" hidden="false" customHeight="false" outlineLevel="0" collapsed="false">
      <c r="A528" s="48" t="s">
        <v>301</v>
      </c>
      <c r="B528" s="27" t="s">
        <v>378</v>
      </c>
      <c r="C528" s="27" t="s">
        <v>430</v>
      </c>
      <c r="D528" s="28" t="s">
        <v>302</v>
      </c>
      <c r="E528" s="47"/>
      <c r="F528" s="31" t="n">
        <f aca="false">F529</f>
        <v>1500000</v>
      </c>
    </row>
    <row r="529" customFormat="false" ht="15.6" hidden="false" customHeight="false" outlineLevel="0" collapsed="false">
      <c r="A529" s="48" t="s">
        <v>431</v>
      </c>
      <c r="B529" s="27" t="s">
        <v>378</v>
      </c>
      <c r="C529" s="27" t="s">
        <v>430</v>
      </c>
      <c r="D529" s="28" t="s">
        <v>432</v>
      </c>
      <c r="E529" s="28"/>
      <c r="F529" s="31" t="n">
        <f aca="false">F530</f>
        <v>1500000</v>
      </c>
    </row>
    <row r="530" customFormat="false" ht="15.6" hidden="false" customHeight="false" outlineLevel="0" collapsed="false">
      <c r="A530" s="30" t="s">
        <v>34</v>
      </c>
      <c r="B530" s="27" t="s">
        <v>378</v>
      </c>
      <c r="C530" s="27" t="s">
        <v>430</v>
      </c>
      <c r="D530" s="28" t="s">
        <v>432</v>
      </c>
      <c r="E530" s="28" t="n">
        <v>800</v>
      </c>
      <c r="F530" s="31" t="n">
        <f aca="false">F531</f>
        <v>1500000</v>
      </c>
    </row>
    <row r="531" customFormat="false" ht="46.8" hidden="false" customHeight="false" outlineLevel="0" collapsed="false">
      <c r="A531" s="30" t="s">
        <v>138</v>
      </c>
      <c r="B531" s="27" t="s">
        <v>378</v>
      </c>
      <c r="C531" s="27" t="s">
        <v>430</v>
      </c>
      <c r="D531" s="28" t="s">
        <v>432</v>
      </c>
      <c r="E531" s="28" t="n">
        <v>810</v>
      </c>
      <c r="F531" s="31" t="n">
        <v>1500000</v>
      </c>
    </row>
    <row r="532" customFormat="false" ht="16.2" hidden="false" customHeight="false" outlineLevel="0" collapsed="false">
      <c r="A532" s="21" t="s">
        <v>433</v>
      </c>
      <c r="B532" s="23" t="s">
        <v>378</v>
      </c>
      <c r="C532" s="23" t="s">
        <v>434</v>
      </c>
      <c r="D532" s="28"/>
      <c r="E532" s="47"/>
      <c r="F532" s="38" t="n">
        <f aca="false">F533</f>
        <v>45006000</v>
      </c>
    </row>
    <row r="533" customFormat="false" ht="31.2" hidden="false" customHeight="false" outlineLevel="0" collapsed="false">
      <c r="A533" s="30" t="s">
        <v>299</v>
      </c>
      <c r="B533" s="27" t="s">
        <v>378</v>
      </c>
      <c r="C533" s="27" t="s">
        <v>434</v>
      </c>
      <c r="D533" s="28" t="s">
        <v>300</v>
      </c>
      <c r="E533" s="47"/>
      <c r="F533" s="31" t="n">
        <f aca="false">F534</f>
        <v>45006000</v>
      </c>
    </row>
    <row r="534" customFormat="false" ht="46.8" hidden="false" customHeight="false" outlineLevel="0" collapsed="false">
      <c r="A534" s="30" t="s">
        <v>435</v>
      </c>
      <c r="B534" s="27" t="s">
        <v>378</v>
      </c>
      <c r="C534" s="27" t="s">
        <v>434</v>
      </c>
      <c r="D534" s="28" t="s">
        <v>436</v>
      </c>
      <c r="E534" s="28"/>
      <c r="F534" s="31" t="n">
        <f aca="false">SUM(F535,F542)</f>
        <v>45006000</v>
      </c>
    </row>
    <row r="535" customFormat="false" ht="31.2" hidden="false" customHeight="false" outlineLevel="0" collapsed="false">
      <c r="A535" s="30" t="s">
        <v>437</v>
      </c>
      <c r="B535" s="27" t="s">
        <v>378</v>
      </c>
      <c r="C535" s="27" t="s">
        <v>434</v>
      </c>
      <c r="D535" s="28" t="s">
        <v>438</v>
      </c>
      <c r="E535" s="28"/>
      <c r="F535" s="34" t="n">
        <f aca="false">SUM(F536,F538,F540)</f>
        <v>5953000</v>
      </c>
    </row>
    <row r="536" customFormat="false" ht="78" hidden="false" customHeight="false" outlineLevel="0" collapsed="false">
      <c r="A536" s="35" t="s">
        <v>28</v>
      </c>
      <c r="B536" s="27" t="s">
        <v>378</v>
      </c>
      <c r="C536" s="27" t="s">
        <v>434</v>
      </c>
      <c r="D536" s="28" t="s">
        <v>438</v>
      </c>
      <c r="E536" s="27" t="s">
        <v>29</v>
      </c>
      <c r="F536" s="31" t="n">
        <f aca="false">F537</f>
        <v>5600000</v>
      </c>
    </row>
    <row r="537" customFormat="false" ht="31.2" hidden="false" customHeight="false" outlineLevel="0" collapsed="false">
      <c r="A537" s="35" t="s">
        <v>30</v>
      </c>
      <c r="B537" s="27" t="s">
        <v>378</v>
      </c>
      <c r="C537" s="27" t="s">
        <v>434</v>
      </c>
      <c r="D537" s="28" t="s">
        <v>438</v>
      </c>
      <c r="E537" s="27" t="s">
        <v>31</v>
      </c>
      <c r="F537" s="31" t="n">
        <v>5600000</v>
      </c>
    </row>
    <row r="538" customFormat="false" ht="31.2" hidden="false" customHeight="false" outlineLevel="0" collapsed="false">
      <c r="A538" s="33" t="s">
        <v>22</v>
      </c>
      <c r="B538" s="27" t="s">
        <v>378</v>
      </c>
      <c r="C538" s="27" t="s">
        <v>434</v>
      </c>
      <c r="D538" s="28" t="s">
        <v>438</v>
      </c>
      <c r="E538" s="27" t="s">
        <v>23</v>
      </c>
      <c r="F538" s="31" t="n">
        <f aca="false">F539</f>
        <v>350000</v>
      </c>
    </row>
    <row r="539" customFormat="false" ht="31.2" hidden="false" customHeight="false" outlineLevel="0" collapsed="false">
      <c r="A539" s="33" t="s">
        <v>24</v>
      </c>
      <c r="B539" s="27" t="s">
        <v>378</v>
      </c>
      <c r="C539" s="27" t="s">
        <v>434</v>
      </c>
      <c r="D539" s="28" t="s">
        <v>438</v>
      </c>
      <c r="E539" s="27" t="s">
        <v>25</v>
      </c>
      <c r="F539" s="31" t="n">
        <v>350000</v>
      </c>
    </row>
    <row r="540" customFormat="false" ht="15.6" hidden="false" customHeight="false" outlineLevel="0" collapsed="false">
      <c r="A540" s="33" t="s">
        <v>34</v>
      </c>
      <c r="B540" s="27" t="s">
        <v>378</v>
      </c>
      <c r="C540" s="27" t="s">
        <v>434</v>
      </c>
      <c r="D540" s="28" t="s">
        <v>438</v>
      </c>
      <c r="E540" s="27" t="s">
        <v>35</v>
      </c>
      <c r="F540" s="31" t="n">
        <f aca="false">F541</f>
        <v>3000</v>
      </c>
    </row>
    <row r="541" customFormat="false" ht="15.6" hidden="false" customHeight="false" outlineLevel="0" collapsed="false">
      <c r="A541" s="33" t="s">
        <v>36</v>
      </c>
      <c r="B541" s="27" t="s">
        <v>378</v>
      </c>
      <c r="C541" s="27" t="s">
        <v>434</v>
      </c>
      <c r="D541" s="28" t="s">
        <v>438</v>
      </c>
      <c r="E541" s="27" t="s">
        <v>37</v>
      </c>
      <c r="F541" s="31" t="n">
        <v>3000</v>
      </c>
    </row>
    <row r="542" customFormat="false" ht="31.2" hidden="false" customHeight="false" outlineLevel="0" collapsed="false">
      <c r="A542" s="30" t="s">
        <v>439</v>
      </c>
      <c r="B542" s="27" t="s">
        <v>378</v>
      </c>
      <c r="C542" s="27" t="s">
        <v>434</v>
      </c>
      <c r="D542" s="28" t="s">
        <v>440</v>
      </c>
      <c r="E542" s="28"/>
      <c r="F542" s="31" t="n">
        <f aca="false">SUM(F543,F545,F547)</f>
        <v>39053000</v>
      </c>
    </row>
    <row r="543" customFormat="false" ht="78" hidden="false" customHeight="false" outlineLevel="0" collapsed="false">
      <c r="A543" s="35" t="s">
        <v>28</v>
      </c>
      <c r="B543" s="27" t="s">
        <v>378</v>
      </c>
      <c r="C543" s="27" t="s">
        <v>434</v>
      </c>
      <c r="D543" s="28" t="s">
        <v>440</v>
      </c>
      <c r="E543" s="28" t="n">
        <v>100</v>
      </c>
      <c r="F543" s="31" t="n">
        <f aca="false">F544</f>
        <v>37800000</v>
      </c>
    </row>
    <row r="544" customFormat="false" ht="15.6" hidden="false" customHeight="false" outlineLevel="0" collapsed="false">
      <c r="A544" s="35" t="s">
        <v>65</v>
      </c>
      <c r="B544" s="27" t="s">
        <v>378</v>
      </c>
      <c r="C544" s="27" t="s">
        <v>434</v>
      </c>
      <c r="D544" s="28" t="s">
        <v>440</v>
      </c>
      <c r="E544" s="28" t="n">
        <v>110</v>
      </c>
      <c r="F544" s="31" t="n">
        <v>37800000</v>
      </c>
    </row>
    <row r="545" customFormat="false" ht="31.2" hidden="false" customHeight="false" outlineLevel="0" collapsed="false">
      <c r="A545" s="33" t="s">
        <v>22</v>
      </c>
      <c r="B545" s="27" t="s">
        <v>378</v>
      </c>
      <c r="C545" s="27" t="s">
        <v>434</v>
      </c>
      <c r="D545" s="28" t="s">
        <v>440</v>
      </c>
      <c r="E545" s="28" t="n">
        <v>200</v>
      </c>
      <c r="F545" s="31" t="n">
        <f aca="false">F546</f>
        <v>1250000</v>
      </c>
    </row>
    <row r="546" customFormat="false" ht="31.2" hidden="false" customHeight="false" outlineLevel="0" collapsed="false">
      <c r="A546" s="33" t="s">
        <v>24</v>
      </c>
      <c r="B546" s="27" t="s">
        <v>378</v>
      </c>
      <c r="C546" s="27" t="s">
        <v>434</v>
      </c>
      <c r="D546" s="28" t="s">
        <v>440</v>
      </c>
      <c r="E546" s="28" t="n">
        <v>240</v>
      </c>
      <c r="F546" s="31" t="n">
        <v>1250000</v>
      </c>
    </row>
    <row r="547" customFormat="false" ht="15.6" hidden="false" customHeight="false" outlineLevel="0" collapsed="false">
      <c r="A547" s="33" t="s">
        <v>34</v>
      </c>
      <c r="B547" s="27" t="s">
        <v>378</v>
      </c>
      <c r="C547" s="27" t="s">
        <v>434</v>
      </c>
      <c r="D547" s="28" t="s">
        <v>440</v>
      </c>
      <c r="E547" s="27" t="s">
        <v>35</v>
      </c>
      <c r="F547" s="31" t="n">
        <f aca="false">F548</f>
        <v>3000</v>
      </c>
    </row>
    <row r="548" customFormat="false" ht="15.6" hidden="false" customHeight="false" outlineLevel="0" collapsed="false">
      <c r="A548" s="33" t="s">
        <v>36</v>
      </c>
      <c r="B548" s="27" t="s">
        <v>378</v>
      </c>
      <c r="C548" s="27" t="s">
        <v>434</v>
      </c>
      <c r="D548" s="28" t="s">
        <v>440</v>
      </c>
      <c r="E548" s="27" t="s">
        <v>37</v>
      </c>
      <c r="F548" s="31" t="n">
        <v>3000</v>
      </c>
    </row>
    <row r="549" customFormat="false" ht="32.4" hidden="false" customHeight="false" outlineLevel="0" collapsed="false">
      <c r="A549" s="13" t="s">
        <v>441</v>
      </c>
      <c r="B549" s="78" t="n">
        <v>847</v>
      </c>
      <c r="C549" s="15"/>
      <c r="D549" s="79"/>
      <c r="E549" s="15"/>
      <c r="F549" s="75" t="n">
        <f aca="false">SUM(F550,F565)</f>
        <v>1098910150.48</v>
      </c>
    </row>
    <row r="550" customFormat="false" ht="15.6" hidden="false" customHeight="false" outlineLevel="0" collapsed="false">
      <c r="A550" s="18" t="s">
        <v>12</v>
      </c>
      <c r="B550" s="19" t="s">
        <v>442</v>
      </c>
      <c r="C550" s="19" t="s">
        <v>13</v>
      </c>
      <c r="D550" s="19"/>
      <c r="E550" s="19"/>
      <c r="F550" s="52" t="n">
        <f aca="false">F551</f>
        <v>28300000</v>
      </c>
    </row>
    <row r="551" customFormat="false" ht="16.2" hidden="false" customHeight="false" outlineLevel="0" collapsed="false">
      <c r="A551" s="21" t="s">
        <v>53</v>
      </c>
      <c r="B551" s="22" t="s">
        <v>442</v>
      </c>
      <c r="C551" s="23" t="s">
        <v>54</v>
      </c>
      <c r="D551" s="80"/>
      <c r="E551" s="80"/>
      <c r="F551" s="38" t="n">
        <f aca="false">F552</f>
        <v>28300000</v>
      </c>
    </row>
    <row r="552" customFormat="false" ht="15.6" hidden="false" customHeight="false" outlineLevel="0" collapsed="false">
      <c r="A552" s="25" t="s">
        <v>16</v>
      </c>
      <c r="B552" s="68" t="n">
        <v>847</v>
      </c>
      <c r="C552" s="27" t="s">
        <v>54</v>
      </c>
      <c r="D552" s="28" t="s">
        <v>17</v>
      </c>
      <c r="E552" s="80"/>
      <c r="F552" s="31" t="n">
        <f aca="false">F553</f>
        <v>28300000</v>
      </c>
    </row>
    <row r="553" customFormat="false" ht="16.2" hidden="false" customHeight="false" outlineLevel="0" collapsed="false">
      <c r="A553" s="30" t="s">
        <v>109</v>
      </c>
      <c r="B553" s="68" t="n">
        <v>847</v>
      </c>
      <c r="C553" s="27" t="s">
        <v>54</v>
      </c>
      <c r="D553" s="28" t="s">
        <v>110</v>
      </c>
      <c r="E553" s="23"/>
      <c r="F553" s="31" t="n">
        <f aca="false">F560+F554+F557</f>
        <v>28300000</v>
      </c>
    </row>
    <row r="554" customFormat="false" ht="46.8" hidden="false" customHeight="false" outlineLevel="0" collapsed="false">
      <c r="A554" s="30" t="s">
        <v>443</v>
      </c>
      <c r="B554" s="68" t="n">
        <v>847</v>
      </c>
      <c r="C554" s="27" t="s">
        <v>54</v>
      </c>
      <c r="D554" s="28" t="s">
        <v>444</v>
      </c>
      <c r="E554" s="27"/>
      <c r="F554" s="31" t="n">
        <f aca="false">F555</f>
        <v>1200000</v>
      </c>
    </row>
    <row r="555" customFormat="false" ht="31.2" hidden="false" customHeight="false" outlineLevel="0" collapsed="false">
      <c r="A555" s="30" t="s">
        <v>70</v>
      </c>
      <c r="B555" s="68" t="n">
        <v>847</v>
      </c>
      <c r="C555" s="27" t="s">
        <v>54</v>
      </c>
      <c r="D555" s="28" t="s">
        <v>444</v>
      </c>
      <c r="E555" s="28" t="n">
        <v>600</v>
      </c>
      <c r="F555" s="31" t="n">
        <f aca="false">F556</f>
        <v>1200000</v>
      </c>
    </row>
    <row r="556" customFormat="false" ht="15.6" hidden="false" customHeight="false" outlineLevel="0" collapsed="false">
      <c r="A556" s="30" t="s">
        <v>71</v>
      </c>
      <c r="B556" s="68" t="n">
        <v>847</v>
      </c>
      <c r="C556" s="27" t="s">
        <v>54</v>
      </c>
      <c r="D556" s="28" t="s">
        <v>444</v>
      </c>
      <c r="E556" s="28" t="n">
        <v>610</v>
      </c>
      <c r="F556" s="31" t="n">
        <v>1200000</v>
      </c>
    </row>
    <row r="557" customFormat="false" ht="78" hidden="false" customHeight="false" outlineLevel="0" collapsed="false">
      <c r="A557" s="30" t="s">
        <v>445</v>
      </c>
      <c r="B557" s="68" t="n">
        <v>847</v>
      </c>
      <c r="C557" s="27" t="s">
        <v>54</v>
      </c>
      <c r="D557" s="28" t="s">
        <v>446</v>
      </c>
      <c r="E557" s="27"/>
      <c r="F557" s="31" t="n">
        <f aca="false">F558</f>
        <v>27000000</v>
      </c>
    </row>
    <row r="558" customFormat="false" ht="31.2" hidden="false" customHeight="false" outlineLevel="0" collapsed="false">
      <c r="A558" s="30" t="s">
        <v>70</v>
      </c>
      <c r="B558" s="68" t="n">
        <v>847</v>
      </c>
      <c r="C558" s="27" t="s">
        <v>54</v>
      </c>
      <c r="D558" s="28" t="s">
        <v>446</v>
      </c>
      <c r="E558" s="27" t="s">
        <v>447</v>
      </c>
      <c r="F558" s="31" t="n">
        <f aca="false">F559</f>
        <v>27000000</v>
      </c>
    </row>
    <row r="559" customFormat="false" ht="15.6" hidden="false" customHeight="false" outlineLevel="0" collapsed="false">
      <c r="A559" s="30" t="s">
        <v>71</v>
      </c>
      <c r="B559" s="68" t="n">
        <v>847</v>
      </c>
      <c r="C559" s="27" t="s">
        <v>54</v>
      </c>
      <c r="D559" s="28" t="s">
        <v>446</v>
      </c>
      <c r="E559" s="27" t="s">
        <v>448</v>
      </c>
      <c r="F559" s="31" t="n">
        <v>27000000</v>
      </c>
    </row>
    <row r="560" customFormat="false" ht="78" hidden="false" customHeight="false" outlineLevel="0" collapsed="false">
      <c r="A560" s="30" t="s">
        <v>449</v>
      </c>
      <c r="B560" s="68" t="n">
        <v>847</v>
      </c>
      <c r="C560" s="27" t="s">
        <v>54</v>
      </c>
      <c r="D560" s="28" t="s">
        <v>450</v>
      </c>
      <c r="E560" s="28"/>
      <c r="F560" s="31" t="n">
        <f aca="false">F561+F563</f>
        <v>100000</v>
      </c>
    </row>
    <row r="561" customFormat="false" ht="31.2" hidden="false" customHeight="false" outlineLevel="0" collapsed="false">
      <c r="A561" s="33" t="s">
        <v>22</v>
      </c>
      <c r="B561" s="68" t="n">
        <v>847</v>
      </c>
      <c r="C561" s="27" t="s">
        <v>54</v>
      </c>
      <c r="D561" s="28" t="s">
        <v>450</v>
      </c>
      <c r="E561" s="28" t="n">
        <v>200</v>
      </c>
      <c r="F561" s="31" t="n">
        <f aca="false">F562</f>
        <v>991</v>
      </c>
    </row>
    <row r="562" customFormat="false" ht="31.2" hidden="false" customHeight="false" outlineLevel="0" collapsed="false">
      <c r="A562" s="33" t="s">
        <v>24</v>
      </c>
      <c r="B562" s="68" t="n">
        <v>847</v>
      </c>
      <c r="C562" s="27" t="s">
        <v>54</v>
      </c>
      <c r="D562" s="28" t="s">
        <v>450</v>
      </c>
      <c r="E562" s="28" t="n">
        <v>240</v>
      </c>
      <c r="F562" s="31" t="n">
        <v>991</v>
      </c>
    </row>
    <row r="563" customFormat="false" ht="15.6" hidden="false" customHeight="false" outlineLevel="0" collapsed="false">
      <c r="A563" s="33" t="s">
        <v>451</v>
      </c>
      <c r="B563" s="68" t="n">
        <v>847</v>
      </c>
      <c r="C563" s="27" t="s">
        <v>54</v>
      </c>
      <c r="D563" s="28" t="s">
        <v>450</v>
      </c>
      <c r="E563" s="28" t="n">
        <v>300</v>
      </c>
      <c r="F563" s="31" t="n">
        <f aca="false">F564</f>
        <v>99009</v>
      </c>
    </row>
    <row r="564" customFormat="false" ht="31.2" hidden="false" customHeight="false" outlineLevel="0" collapsed="false">
      <c r="A564" s="33" t="s">
        <v>452</v>
      </c>
      <c r="B564" s="68" t="n">
        <v>847</v>
      </c>
      <c r="C564" s="27" t="s">
        <v>54</v>
      </c>
      <c r="D564" s="28" t="s">
        <v>450</v>
      </c>
      <c r="E564" s="28" t="n">
        <v>320</v>
      </c>
      <c r="F564" s="31" t="n">
        <v>99009</v>
      </c>
    </row>
    <row r="565" customFormat="false" ht="15.6" hidden="false" customHeight="false" outlineLevel="0" collapsed="false">
      <c r="A565" s="18" t="s">
        <v>305</v>
      </c>
      <c r="B565" s="81" t="n">
        <v>847</v>
      </c>
      <c r="C565" s="19" t="s">
        <v>306</v>
      </c>
      <c r="D565" s="28"/>
      <c r="E565" s="47"/>
      <c r="F565" s="52" t="n">
        <f aca="false">SUM(F566,F574,F584,F658,F687)</f>
        <v>1070610150.48</v>
      </c>
    </row>
    <row r="566" customFormat="false" ht="16.2" hidden="false" customHeight="false" outlineLevel="0" collapsed="false">
      <c r="A566" s="21" t="s">
        <v>453</v>
      </c>
      <c r="B566" s="82" t="n">
        <v>847</v>
      </c>
      <c r="C566" s="23" t="s">
        <v>454</v>
      </c>
      <c r="D566" s="28"/>
      <c r="E566" s="47"/>
      <c r="F566" s="38" t="n">
        <f aca="false">F567</f>
        <v>10500000</v>
      </c>
    </row>
    <row r="567" customFormat="false" ht="31.2" hidden="false" customHeight="false" outlineLevel="0" collapsed="false">
      <c r="A567" s="30" t="s">
        <v>211</v>
      </c>
      <c r="B567" s="68" t="n">
        <v>847</v>
      </c>
      <c r="C567" s="27" t="s">
        <v>454</v>
      </c>
      <c r="D567" s="28" t="s">
        <v>212</v>
      </c>
      <c r="E567" s="28"/>
      <c r="F567" s="31" t="n">
        <f aca="false">F568</f>
        <v>10500000</v>
      </c>
    </row>
    <row r="568" customFormat="false" ht="46.8" hidden="false" customHeight="false" outlineLevel="0" collapsed="false">
      <c r="A568" s="30" t="s">
        <v>309</v>
      </c>
      <c r="B568" s="68" t="n">
        <v>847</v>
      </c>
      <c r="C568" s="27" t="s">
        <v>454</v>
      </c>
      <c r="D568" s="28" t="s">
        <v>310</v>
      </c>
      <c r="E568" s="28"/>
      <c r="F568" s="31" t="n">
        <f aca="false">F569</f>
        <v>10500000</v>
      </c>
    </row>
    <row r="569" customFormat="false" ht="46.8" hidden="false" customHeight="false" outlineLevel="0" collapsed="false">
      <c r="A569" s="30" t="s">
        <v>455</v>
      </c>
      <c r="B569" s="68" t="n">
        <v>847</v>
      </c>
      <c r="C569" s="27" t="s">
        <v>454</v>
      </c>
      <c r="D569" s="28" t="s">
        <v>456</v>
      </c>
      <c r="E569" s="28"/>
      <c r="F569" s="31" t="n">
        <f aca="false">F572+F570</f>
        <v>10500000</v>
      </c>
    </row>
    <row r="570" customFormat="false" ht="31.2" hidden="false" customHeight="false" outlineLevel="0" collapsed="false">
      <c r="A570" s="33" t="s">
        <v>22</v>
      </c>
      <c r="B570" s="68" t="n">
        <v>847</v>
      </c>
      <c r="C570" s="27" t="s">
        <v>454</v>
      </c>
      <c r="D570" s="28" t="s">
        <v>456</v>
      </c>
      <c r="E570" s="28" t="n">
        <v>200</v>
      </c>
      <c r="F570" s="31" t="n">
        <f aca="false">F571</f>
        <v>104000</v>
      </c>
    </row>
    <row r="571" customFormat="false" ht="31.2" hidden="false" customHeight="false" outlineLevel="0" collapsed="false">
      <c r="A571" s="33" t="s">
        <v>24</v>
      </c>
      <c r="B571" s="68" t="n">
        <v>847</v>
      </c>
      <c r="C571" s="27" t="s">
        <v>454</v>
      </c>
      <c r="D571" s="28" t="s">
        <v>456</v>
      </c>
      <c r="E571" s="28" t="n">
        <v>240</v>
      </c>
      <c r="F571" s="31" t="n">
        <v>104000</v>
      </c>
    </row>
    <row r="572" customFormat="false" ht="15.6" hidden="false" customHeight="false" outlineLevel="0" collapsed="false">
      <c r="A572" s="30" t="s">
        <v>451</v>
      </c>
      <c r="B572" s="68" t="n">
        <v>847</v>
      </c>
      <c r="C572" s="27" t="s">
        <v>454</v>
      </c>
      <c r="D572" s="28" t="s">
        <v>456</v>
      </c>
      <c r="E572" s="28" t="n">
        <v>300</v>
      </c>
      <c r="F572" s="31" t="n">
        <f aca="false">F573</f>
        <v>10396000</v>
      </c>
    </row>
    <row r="573" customFormat="false" ht="15.6" hidden="false" customHeight="false" outlineLevel="0" collapsed="false">
      <c r="A573" s="30" t="s">
        <v>457</v>
      </c>
      <c r="B573" s="68" t="n">
        <v>847</v>
      </c>
      <c r="C573" s="27" t="s">
        <v>454</v>
      </c>
      <c r="D573" s="28" t="s">
        <v>456</v>
      </c>
      <c r="E573" s="28" t="n">
        <v>310</v>
      </c>
      <c r="F573" s="31" t="n">
        <v>10396000</v>
      </c>
    </row>
    <row r="574" customFormat="false" ht="16.2" hidden="false" customHeight="false" outlineLevel="0" collapsed="false">
      <c r="A574" s="83" t="s">
        <v>458</v>
      </c>
      <c r="B574" s="82" t="n">
        <v>847</v>
      </c>
      <c r="C574" s="23" t="s">
        <v>459</v>
      </c>
      <c r="D574" s="37"/>
      <c r="E574" s="37"/>
      <c r="F574" s="38" t="n">
        <f aca="false">F575</f>
        <v>69065044</v>
      </c>
    </row>
    <row r="575" customFormat="false" ht="15.6" hidden="false" customHeight="false" outlineLevel="0" collapsed="false">
      <c r="A575" s="25" t="s">
        <v>16</v>
      </c>
      <c r="B575" s="68" t="n">
        <v>847</v>
      </c>
      <c r="C575" s="27" t="s">
        <v>459</v>
      </c>
      <c r="D575" s="28" t="s">
        <v>17</v>
      </c>
      <c r="E575" s="27"/>
      <c r="F575" s="31" t="n">
        <f aca="false">F580+F576</f>
        <v>69065044</v>
      </c>
    </row>
    <row r="576" s="32" customFormat="true" ht="46.8" hidden="false" customHeight="false" outlineLevel="0" collapsed="false">
      <c r="A576" s="30" t="s">
        <v>40</v>
      </c>
      <c r="B576" s="68" t="n">
        <v>847</v>
      </c>
      <c r="C576" s="27" t="s">
        <v>459</v>
      </c>
      <c r="D576" s="28" t="s">
        <v>41</v>
      </c>
      <c r="E576" s="27"/>
      <c r="F576" s="31" t="n">
        <f aca="false">F577</f>
        <v>63965044</v>
      </c>
    </row>
    <row r="577" s="32" customFormat="true" ht="46.8" hidden="false" customHeight="false" outlineLevel="0" collapsed="false">
      <c r="A577" s="30" t="s">
        <v>460</v>
      </c>
      <c r="B577" s="68" t="n">
        <v>847</v>
      </c>
      <c r="C577" s="27" t="s">
        <v>459</v>
      </c>
      <c r="D577" s="28" t="s">
        <v>461</v>
      </c>
      <c r="E577" s="27"/>
      <c r="F577" s="31" t="n">
        <f aca="false">F578</f>
        <v>63965044</v>
      </c>
    </row>
    <row r="578" s="32" customFormat="true" ht="31.2" hidden="false" customHeight="false" outlineLevel="0" collapsed="false">
      <c r="A578" s="30" t="s">
        <v>70</v>
      </c>
      <c r="B578" s="68" t="n">
        <v>847</v>
      </c>
      <c r="C578" s="27" t="s">
        <v>459</v>
      </c>
      <c r="D578" s="28" t="s">
        <v>461</v>
      </c>
      <c r="E578" s="27" t="s">
        <v>447</v>
      </c>
      <c r="F578" s="31" t="n">
        <f aca="false">F579</f>
        <v>63965044</v>
      </c>
    </row>
    <row r="579" s="32" customFormat="true" ht="15.6" hidden="false" customHeight="false" outlineLevel="0" collapsed="false">
      <c r="A579" s="30" t="s">
        <v>71</v>
      </c>
      <c r="B579" s="68" t="n">
        <v>847</v>
      </c>
      <c r="C579" s="27" t="s">
        <v>459</v>
      </c>
      <c r="D579" s="28" t="s">
        <v>461</v>
      </c>
      <c r="E579" s="27" t="s">
        <v>448</v>
      </c>
      <c r="F579" s="31" t="n">
        <v>63965044</v>
      </c>
    </row>
    <row r="580" customFormat="false" ht="15.6" hidden="false" customHeight="false" outlineLevel="0" collapsed="false">
      <c r="A580" s="30" t="s">
        <v>109</v>
      </c>
      <c r="B580" s="68" t="n">
        <v>847</v>
      </c>
      <c r="C580" s="27" t="s">
        <v>459</v>
      </c>
      <c r="D580" s="28" t="s">
        <v>110</v>
      </c>
      <c r="E580" s="28"/>
      <c r="F580" s="31" t="n">
        <f aca="false">F581</f>
        <v>5100000</v>
      </c>
      <c r="IT580" s="54"/>
      <c r="IU580" s="54"/>
      <c r="IV580" s="54"/>
    </row>
    <row r="581" customFormat="false" ht="46.8" hidden="false" customHeight="false" outlineLevel="0" collapsed="false">
      <c r="A581" s="30" t="s">
        <v>443</v>
      </c>
      <c r="B581" s="68" t="n">
        <v>847</v>
      </c>
      <c r="C581" s="27" t="s">
        <v>459</v>
      </c>
      <c r="D581" s="28" t="s">
        <v>444</v>
      </c>
      <c r="E581" s="28"/>
      <c r="F581" s="31" t="n">
        <f aca="false">F582</f>
        <v>5100000</v>
      </c>
    </row>
    <row r="582" customFormat="false" ht="31.2" hidden="false" customHeight="false" outlineLevel="0" collapsed="false">
      <c r="A582" s="30" t="s">
        <v>70</v>
      </c>
      <c r="B582" s="68" t="n">
        <v>847</v>
      </c>
      <c r="C582" s="27" t="s">
        <v>459</v>
      </c>
      <c r="D582" s="28" t="s">
        <v>444</v>
      </c>
      <c r="E582" s="27" t="s">
        <v>447</v>
      </c>
      <c r="F582" s="31" t="n">
        <f aca="false">F583</f>
        <v>5100000</v>
      </c>
    </row>
    <row r="583" customFormat="false" ht="15.6" hidden="false" customHeight="false" outlineLevel="0" collapsed="false">
      <c r="A583" s="30" t="s">
        <v>71</v>
      </c>
      <c r="B583" s="68" t="n">
        <v>847</v>
      </c>
      <c r="C583" s="27" t="s">
        <v>459</v>
      </c>
      <c r="D583" s="28" t="s">
        <v>444</v>
      </c>
      <c r="E583" s="27" t="s">
        <v>448</v>
      </c>
      <c r="F583" s="31" t="n">
        <v>5100000</v>
      </c>
    </row>
    <row r="584" customFormat="false" ht="16.2" hidden="false" customHeight="false" outlineLevel="0" collapsed="false">
      <c r="A584" s="84" t="s">
        <v>462</v>
      </c>
      <c r="B584" s="82" t="n">
        <v>847</v>
      </c>
      <c r="C584" s="23" t="n">
        <v>1003</v>
      </c>
      <c r="D584" s="28"/>
      <c r="E584" s="47"/>
      <c r="F584" s="38" t="n">
        <f aca="false">F585</f>
        <v>458403801</v>
      </c>
    </row>
    <row r="585" customFormat="false" ht="31.2" hidden="false" customHeight="false" outlineLevel="0" collapsed="false">
      <c r="A585" s="30" t="s">
        <v>211</v>
      </c>
      <c r="B585" s="68" t="n">
        <v>847</v>
      </c>
      <c r="C585" s="27" t="s">
        <v>463</v>
      </c>
      <c r="D585" s="28" t="s">
        <v>212</v>
      </c>
      <c r="E585" s="28"/>
      <c r="F585" s="31" t="n">
        <f aca="false">SUM(F586,F639,F652)</f>
        <v>458403801</v>
      </c>
      <c r="IT585" s="54"/>
      <c r="IU585" s="54"/>
      <c r="IV585" s="54"/>
    </row>
    <row r="586" customFormat="false" ht="46.8" hidden="false" customHeight="false" outlineLevel="0" collapsed="false">
      <c r="A586" s="30" t="s">
        <v>309</v>
      </c>
      <c r="B586" s="68" t="n">
        <v>847</v>
      </c>
      <c r="C586" s="27" t="s">
        <v>463</v>
      </c>
      <c r="D586" s="28" t="s">
        <v>310</v>
      </c>
      <c r="E586" s="28"/>
      <c r="F586" s="34" t="n">
        <f aca="false">SUM(F613,F618,F621,F626,F631,F587,F592,F597,F602,F608,F636)</f>
        <v>444633801</v>
      </c>
      <c r="IT586" s="54"/>
      <c r="IU586" s="54"/>
      <c r="IV586" s="54"/>
    </row>
    <row r="587" s="32" customFormat="true" ht="31.2" hidden="false" customHeight="false" outlineLevel="0" collapsed="false">
      <c r="A587" s="30" t="s">
        <v>464</v>
      </c>
      <c r="B587" s="68" t="n">
        <v>847</v>
      </c>
      <c r="C587" s="27" t="s">
        <v>463</v>
      </c>
      <c r="D587" s="28" t="s">
        <v>465</v>
      </c>
      <c r="E587" s="28"/>
      <c r="F587" s="34" t="n">
        <f aca="false">F590+F588</f>
        <v>105750918</v>
      </c>
    </row>
    <row r="588" s="32" customFormat="true" ht="31.2" hidden="false" customHeight="false" outlineLevel="0" collapsed="false">
      <c r="A588" s="33" t="s">
        <v>22</v>
      </c>
      <c r="B588" s="68" t="n">
        <v>847</v>
      </c>
      <c r="C588" s="27" t="s">
        <v>463</v>
      </c>
      <c r="D588" s="28" t="s">
        <v>465</v>
      </c>
      <c r="E588" s="28" t="n">
        <v>200</v>
      </c>
      <c r="F588" s="34" t="n">
        <f aca="false">F589</f>
        <v>1063893</v>
      </c>
    </row>
    <row r="589" s="32" customFormat="true" ht="31.2" hidden="false" customHeight="false" outlineLevel="0" collapsed="false">
      <c r="A589" s="30" t="s">
        <v>24</v>
      </c>
      <c r="B589" s="68" t="n">
        <v>847</v>
      </c>
      <c r="C589" s="27" t="s">
        <v>463</v>
      </c>
      <c r="D589" s="28" t="s">
        <v>465</v>
      </c>
      <c r="E589" s="28" t="n">
        <v>240</v>
      </c>
      <c r="F589" s="34" t="n">
        <v>1063893</v>
      </c>
    </row>
    <row r="590" s="32" customFormat="true" ht="15.6" hidden="false" customHeight="false" outlineLevel="0" collapsed="false">
      <c r="A590" s="30" t="s">
        <v>451</v>
      </c>
      <c r="B590" s="68" t="n">
        <v>847</v>
      </c>
      <c r="C590" s="27" t="s">
        <v>463</v>
      </c>
      <c r="D590" s="28" t="s">
        <v>465</v>
      </c>
      <c r="E590" s="28" t="n">
        <v>300</v>
      </c>
      <c r="F590" s="34" t="n">
        <f aca="false">F591</f>
        <v>104687025</v>
      </c>
    </row>
    <row r="591" s="32" customFormat="true" ht="15.6" hidden="false" customHeight="false" outlineLevel="0" collapsed="false">
      <c r="A591" s="30" t="s">
        <v>457</v>
      </c>
      <c r="B591" s="68" t="n">
        <v>847</v>
      </c>
      <c r="C591" s="27" t="s">
        <v>463</v>
      </c>
      <c r="D591" s="28" t="s">
        <v>465</v>
      </c>
      <c r="E591" s="28" t="n">
        <v>310</v>
      </c>
      <c r="F591" s="34" t="n">
        <v>104687025</v>
      </c>
    </row>
    <row r="592" s="32" customFormat="true" ht="46.8" hidden="false" customHeight="false" outlineLevel="0" collapsed="false">
      <c r="A592" s="30" t="s">
        <v>466</v>
      </c>
      <c r="B592" s="68" t="n">
        <v>847</v>
      </c>
      <c r="C592" s="27" t="s">
        <v>463</v>
      </c>
      <c r="D592" s="28" t="s">
        <v>467</v>
      </c>
      <c r="E592" s="28"/>
      <c r="F592" s="34" t="n">
        <f aca="false">F595+F593</f>
        <v>8553395</v>
      </c>
    </row>
    <row r="593" s="32" customFormat="true" ht="31.2" hidden="false" customHeight="false" outlineLevel="0" collapsed="false">
      <c r="A593" s="33" t="s">
        <v>22</v>
      </c>
      <c r="B593" s="68" t="n">
        <v>847</v>
      </c>
      <c r="C593" s="27" t="s">
        <v>463</v>
      </c>
      <c r="D593" s="28" t="s">
        <v>467</v>
      </c>
      <c r="E593" s="28" t="n">
        <v>200</v>
      </c>
      <c r="F593" s="34" t="n">
        <f aca="false">F594</f>
        <v>84340</v>
      </c>
    </row>
    <row r="594" s="32" customFormat="true" ht="31.2" hidden="false" customHeight="false" outlineLevel="0" collapsed="false">
      <c r="A594" s="30" t="s">
        <v>24</v>
      </c>
      <c r="B594" s="68" t="n">
        <v>847</v>
      </c>
      <c r="C594" s="27" t="s">
        <v>463</v>
      </c>
      <c r="D594" s="28" t="s">
        <v>467</v>
      </c>
      <c r="E594" s="28" t="n">
        <v>240</v>
      </c>
      <c r="F594" s="34" t="n">
        <v>84340</v>
      </c>
    </row>
    <row r="595" s="32" customFormat="true" ht="15.6" hidden="false" customHeight="false" outlineLevel="0" collapsed="false">
      <c r="A595" s="30" t="s">
        <v>451</v>
      </c>
      <c r="B595" s="68" t="n">
        <v>847</v>
      </c>
      <c r="C595" s="27" t="s">
        <v>463</v>
      </c>
      <c r="D595" s="28" t="s">
        <v>467</v>
      </c>
      <c r="E595" s="28" t="n">
        <v>300</v>
      </c>
      <c r="F595" s="34" t="n">
        <f aca="false">F596</f>
        <v>8469055</v>
      </c>
    </row>
    <row r="596" s="32" customFormat="true" ht="15.6" hidden="false" customHeight="false" outlineLevel="0" collapsed="false">
      <c r="A596" s="30" t="s">
        <v>457</v>
      </c>
      <c r="B596" s="68" t="n">
        <v>847</v>
      </c>
      <c r="C596" s="27" t="s">
        <v>463</v>
      </c>
      <c r="D596" s="28" t="s">
        <v>467</v>
      </c>
      <c r="E596" s="28" t="n">
        <v>310</v>
      </c>
      <c r="F596" s="34" t="n">
        <v>8469055</v>
      </c>
    </row>
    <row r="597" s="32" customFormat="true" ht="31.2" hidden="false" customHeight="false" outlineLevel="0" collapsed="false">
      <c r="A597" s="30" t="s">
        <v>468</v>
      </c>
      <c r="B597" s="68" t="n">
        <v>847</v>
      </c>
      <c r="C597" s="27" t="s">
        <v>463</v>
      </c>
      <c r="D597" s="28" t="s">
        <v>469</v>
      </c>
      <c r="E597" s="28"/>
      <c r="F597" s="34" t="n">
        <f aca="false">F600+F598</f>
        <v>34397971</v>
      </c>
    </row>
    <row r="598" s="32" customFormat="true" ht="31.2" hidden="false" customHeight="false" outlineLevel="0" collapsed="false">
      <c r="A598" s="33" t="s">
        <v>22</v>
      </c>
      <c r="B598" s="68" t="n">
        <v>847</v>
      </c>
      <c r="C598" s="27" t="s">
        <v>463</v>
      </c>
      <c r="D598" s="28" t="s">
        <v>469</v>
      </c>
      <c r="E598" s="28" t="n">
        <v>200</v>
      </c>
      <c r="F598" s="34" t="n">
        <f aca="false">F599</f>
        <v>343980</v>
      </c>
    </row>
    <row r="599" s="32" customFormat="true" ht="31.2" hidden="false" customHeight="false" outlineLevel="0" collapsed="false">
      <c r="A599" s="30" t="s">
        <v>24</v>
      </c>
      <c r="B599" s="68" t="n">
        <v>847</v>
      </c>
      <c r="C599" s="27" t="s">
        <v>463</v>
      </c>
      <c r="D599" s="28" t="s">
        <v>469</v>
      </c>
      <c r="E599" s="28" t="n">
        <v>240</v>
      </c>
      <c r="F599" s="34" t="n">
        <v>343980</v>
      </c>
    </row>
    <row r="600" s="32" customFormat="true" ht="15.6" hidden="false" customHeight="false" outlineLevel="0" collapsed="false">
      <c r="A600" s="30" t="s">
        <v>451</v>
      </c>
      <c r="B600" s="68" t="n">
        <v>847</v>
      </c>
      <c r="C600" s="27" t="s">
        <v>463</v>
      </c>
      <c r="D600" s="28" t="s">
        <v>469</v>
      </c>
      <c r="E600" s="28" t="n">
        <v>300</v>
      </c>
      <c r="F600" s="34" t="n">
        <f aca="false">F601</f>
        <v>34053991</v>
      </c>
    </row>
    <row r="601" s="12" customFormat="true" ht="15.6" hidden="false" customHeight="false" outlineLevel="0" collapsed="false">
      <c r="A601" s="30" t="s">
        <v>457</v>
      </c>
      <c r="B601" s="68" t="n">
        <v>847</v>
      </c>
      <c r="C601" s="27" t="s">
        <v>463</v>
      </c>
      <c r="D601" s="28" t="s">
        <v>469</v>
      </c>
      <c r="E601" s="28" t="n">
        <v>310</v>
      </c>
      <c r="F601" s="34" t="n">
        <v>34053991</v>
      </c>
      <c r="G601" s="32"/>
    </row>
    <row r="602" s="32" customFormat="true" ht="46.8" hidden="false" customHeight="false" outlineLevel="0" collapsed="false">
      <c r="A602" s="30" t="s">
        <v>470</v>
      </c>
      <c r="B602" s="68" t="n">
        <v>847</v>
      </c>
      <c r="C602" s="27" t="s">
        <v>463</v>
      </c>
      <c r="D602" s="28" t="s">
        <v>471</v>
      </c>
      <c r="E602" s="28"/>
      <c r="F602" s="34" t="n">
        <f aca="false">F605+F603</f>
        <v>287793043</v>
      </c>
    </row>
    <row r="603" s="32" customFormat="true" ht="31.2" hidden="false" customHeight="false" outlineLevel="0" collapsed="false">
      <c r="A603" s="33" t="s">
        <v>22</v>
      </c>
      <c r="B603" s="68" t="n">
        <v>847</v>
      </c>
      <c r="C603" s="27" t="s">
        <v>463</v>
      </c>
      <c r="D603" s="28" t="s">
        <v>471</v>
      </c>
      <c r="E603" s="28" t="n">
        <v>200</v>
      </c>
      <c r="F603" s="34" t="n">
        <f aca="false">F604</f>
        <v>2888776</v>
      </c>
    </row>
    <row r="604" s="32" customFormat="true" ht="31.2" hidden="false" customHeight="false" outlineLevel="0" collapsed="false">
      <c r="A604" s="30" t="s">
        <v>24</v>
      </c>
      <c r="B604" s="68" t="n">
        <v>847</v>
      </c>
      <c r="C604" s="27" t="s">
        <v>463</v>
      </c>
      <c r="D604" s="28" t="s">
        <v>471</v>
      </c>
      <c r="E604" s="28" t="n">
        <v>240</v>
      </c>
      <c r="F604" s="34" t="n">
        <v>2888776</v>
      </c>
    </row>
    <row r="605" s="32" customFormat="true" ht="15.6" hidden="false" customHeight="false" outlineLevel="0" collapsed="false">
      <c r="A605" s="30" t="s">
        <v>451</v>
      </c>
      <c r="B605" s="68" t="n">
        <v>847</v>
      </c>
      <c r="C605" s="27" t="s">
        <v>463</v>
      </c>
      <c r="D605" s="28" t="s">
        <v>471</v>
      </c>
      <c r="E605" s="28" t="n">
        <v>300</v>
      </c>
      <c r="F605" s="34" t="n">
        <f aca="false">SUM(F606:F607)</f>
        <v>284904267</v>
      </c>
    </row>
    <row r="606" s="32" customFormat="true" ht="15.6" hidden="false" customHeight="false" outlineLevel="0" collapsed="false">
      <c r="A606" s="30" t="s">
        <v>457</v>
      </c>
      <c r="B606" s="68" t="n">
        <v>847</v>
      </c>
      <c r="C606" s="27" t="s">
        <v>463</v>
      </c>
      <c r="D606" s="28" t="s">
        <v>471</v>
      </c>
      <c r="E606" s="28" t="n">
        <v>310</v>
      </c>
      <c r="F606" s="34" t="n">
        <v>247310407</v>
      </c>
    </row>
    <row r="607" s="32" customFormat="true" ht="31.2" hidden="false" customHeight="false" outlineLevel="0" collapsed="false">
      <c r="A607" s="30" t="s">
        <v>452</v>
      </c>
      <c r="B607" s="68" t="n">
        <v>847</v>
      </c>
      <c r="C607" s="27" t="s">
        <v>463</v>
      </c>
      <c r="D607" s="28" t="s">
        <v>471</v>
      </c>
      <c r="E607" s="28" t="n">
        <v>320</v>
      </c>
      <c r="F607" s="34" t="n">
        <f aca="false">20590157+17003703</f>
        <v>37593860</v>
      </c>
    </row>
    <row r="608" s="32" customFormat="true" ht="46.8" hidden="false" customHeight="false" outlineLevel="0" collapsed="false">
      <c r="A608" s="30" t="s">
        <v>472</v>
      </c>
      <c r="B608" s="68" t="n">
        <v>847</v>
      </c>
      <c r="C608" s="27" t="s">
        <v>463</v>
      </c>
      <c r="D608" s="28" t="s">
        <v>473</v>
      </c>
      <c r="E608" s="28"/>
      <c r="F608" s="34" t="n">
        <f aca="false">F611+F609</f>
        <v>49263</v>
      </c>
    </row>
    <row r="609" s="32" customFormat="true" ht="31.2" hidden="false" customHeight="false" outlineLevel="0" collapsed="false">
      <c r="A609" s="33" t="s">
        <v>22</v>
      </c>
      <c r="B609" s="68" t="n">
        <v>847</v>
      </c>
      <c r="C609" s="27" t="s">
        <v>463</v>
      </c>
      <c r="D609" s="28" t="s">
        <v>473</v>
      </c>
      <c r="E609" s="28" t="n">
        <v>200</v>
      </c>
      <c r="F609" s="34" t="n">
        <f aca="false">F610</f>
        <v>488</v>
      </c>
    </row>
    <row r="610" s="32" customFormat="true" ht="31.2" hidden="false" customHeight="false" outlineLevel="0" collapsed="false">
      <c r="A610" s="30" t="s">
        <v>24</v>
      </c>
      <c r="B610" s="68" t="n">
        <v>847</v>
      </c>
      <c r="C610" s="27" t="s">
        <v>463</v>
      </c>
      <c r="D610" s="28" t="s">
        <v>473</v>
      </c>
      <c r="E610" s="28" t="n">
        <v>240</v>
      </c>
      <c r="F610" s="34" t="n">
        <v>488</v>
      </c>
    </row>
    <row r="611" s="12" customFormat="true" ht="15.6" hidden="false" customHeight="false" outlineLevel="0" collapsed="false">
      <c r="A611" s="30" t="s">
        <v>451</v>
      </c>
      <c r="B611" s="68" t="n">
        <v>847</v>
      </c>
      <c r="C611" s="27" t="s">
        <v>463</v>
      </c>
      <c r="D611" s="28" t="s">
        <v>473</v>
      </c>
      <c r="E611" s="28" t="n">
        <v>300</v>
      </c>
      <c r="F611" s="34" t="n">
        <f aca="false">F612</f>
        <v>48775</v>
      </c>
      <c r="G611" s="32"/>
    </row>
    <row r="612" s="32" customFormat="true" ht="15.6" hidden="false" customHeight="false" outlineLevel="0" collapsed="false">
      <c r="A612" s="30" t="s">
        <v>457</v>
      </c>
      <c r="B612" s="68" t="n">
        <v>847</v>
      </c>
      <c r="C612" s="27" t="s">
        <v>463</v>
      </c>
      <c r="D612" s="28" t="s">
        <v>473</v>
      </c>
      <c r="E612" s="28" t="n">
        <v>310</v>
      </c>
      <c r="F612" s="34" t="n">
        <v>48775</v>
      </c>
    </row>
    <row r="613" s="12" customFormat="true" ht="31.2" hidden="false" customHeight="false" outlineLevel="0" collapsed="false">
      <c r="A613" s="30" t="s">
        <v>474</v>
      </c>
      <c r="B613" s="68" t="n">
        <v>847</v>
      </c>
      <c r="C613" s="27" t="s">
        <v>463</v>
      </c>
      <c r="D613" s="28" t="s">
        <v>475</v>
      </c>
      <c r="E613" s="28"/>
      <c r="F613" s="34" t="n">
        <f aca="false">F616+F614</f>
        <v>600000</v>
      </c>
    </row>
    <row r="614" s="12" customFormat="true" ht="31.2" hidden="false" customHeight="false" outlineLevel="0" collapsed="false">
      <c r="A614" s="33" t="s">
        <v>22</v>
      </c>
      <c r="B614" s="68" t="n">
        <v>847</v>
      </c>
      <c r="C614" s="27" t="s">
        <v>463</v>
      </c>
      <c r="D614" s="28" t="s">
        <v>475</v>
      </c>
      <c r="E614" s="28" t="n">
        <v>200</v>
      </c>
      <c r="F614" s="34" t="n">
        <f aca="false">F615</f>
        <v>6000</v>
      </c>
    </row>
    <row r="615" s="12" customFormat="true" ht="31.2" hidden="false" customHeight="false" outlineLevel="0" collapsed="false">
      <c r="A615" s="30" t="s">
        <v>24</v>
      </c>
      <c r="B615" s="68" t="n">
        <v>847</v>
      </c>
      <c r="C615" s="27" t="s">
        <v>463</v>
      </c>
      <c r="D615" s="28" t="s">
        <v>475</v>
      </c>
      <c r="E615" s="28" t="n">
        <v>240</v>
      </c>
      <c r="F615" s="34" t="n">
        <v>6000</v>
      </c>
    </row>
    <row r="616" s="12" customFormat="true" ht="15.6" hidden="false" customHeight="false" outlineLevel="0" collapsed="false">
      <c r="A616" s="30" t="s">
        <v>451</v>
      </c>
      <c r="B616" s="68" t="n">
        <v>847</v>
      </c>
      <c r="C616" s="27" t="s">
        <v>463</v>
      </c>
      <c r="D616" s="28" t="s">
        <v>475</v>
      </c>
      <c r="E616" s="28" t="n">
        <v>300</v>
      </c>
      <c r="F616" s="34" t="n">
        <f aca="false">F617</f>
        <v>594000</v>
      </c>
    </row>
    <row r="617" s="12" customFormat="true" ht="15.6" hidden="false" customHeight="false" outlineLevel="0" collapsed="false">
      <c r="A617" s="30" t="s">
        <v>457</v>
      </c>
      <c r="B617" s="68" t="n">
        <v>847</v>
      </c>
      <c r="C617" s="27" t="s">
        <v>463</v>
      </c>
      <c r="D617" s="28" t="s">
        <v>475</v>
      </c>
      <c r="E617" s="28" t="n">
        <v>310</v>
      </c>
      <c r="F617" s="34" t="n">
        <v>594000</v>
      </c>
    </row>
    <row r="618" s="12" customFormat="true" ht="62.4" hidden="false" customHeight="false" outlineLevel="0" collapsed="false">
      <c r="A618" s="30" t="s">
        <v>476</v>
      </c>
      <c r="B618" s="68" t="n">
        <v>847</v>
      </c>
      <c r="C618" s="27" t="s">
        <v>463</v>
      </c>
      <c r="D618" s="28" t="s">
        <v>477</v>
      </c>
      <c r="E618" s="28"/>
      <c r="F618" s="34" t="n">
        <f aca="false">SUM(F619)</f>
        <v>100000</v>
      </c>
    </row>
    <row r="619" s="32" customFormat="true" ht="15.6" hidden="false" customHeight="false" outlineLevel="0" collapsed="false">
      <c r="A619" s="30" t="s">
        <v>451</v>
      </c>
      <c r="B619" s="68" t="n">
        <v>847</v>
      </c>
      <c r="C619" s="27" t="s">
        <v>463</v>
      </c>
      <c r="D619" s="28" t="s">
        <v>477</v>
      </c>
      <c r="E619" s="28" t="n">
        <v>300</v>
      </c>
      <c r="F619" s="34" t="n">
        <f aca="false">F620</f>
        <v>100000</v>
      </c>
    </row>
    <row r="620" s="12" customFormat="true" ht="15.6" hidden="false" customHeight="false" outlineLevel="0" collapsed="false">
      <c r="A620" s="30" t="s">
        <v>457</v>
      </c>
      <c r="B620" s="68" t="n">
        <v>847</v>
      </c>
      <c r="C620" s="27" t="s">
        <v>463</v>
      </c>
      <c r="D620" s="28" t="s">
        <v>477</v>
      </c>
      <c r="E620" s="28" t="n">
        <v>310</v>
      </c>
      <c r="F620" s="34" t="n">
        <v>100000</v>
      </c>
    </row>
    <row r="621" s="12" customFormat="true" ht="31.2" hidden="false" customHeight="false" outlineLevel="0" collapsed="false">
      <c r="A621" s="30" t="s">
        <v>478</v>
      </c>
      <c r="B621" s="68" t="n">
        <v>847</v>
      </c>
      <c r="C621" s="27" t="s">
        <v>463</v>
      </c>
      <c r="D621" s="28" t="s">
        <v>479</v>
      </c>
      <c r="E621" s="28"/>
      <c r="F621" s="34" t="n">
        <f aca="false">F624+F622</f>
        <v>800000</v>
      </c>
    </row>
    <row r="622" s="12" customFormat="true" ht="31.2" hidden="false" customHeight="false" outlineLevel="0" collapsed="false">
      <c r="A622" s="33" t="s">
        <v>22</v>
      </c>
      <c r="B622" s="68" t="n">
        <v>847</v>
      </c>
      <c r="C622" s="27" t="s">
        <v>463</v>
      </c>
      <c r="D622" s="28" t="s">
        <v>479</v>
      </c>
      <c r="E622" s="28" t="n">
        <v>200</v>
      </c>
      <c r="F622" s="34" t="n">
        <f aca="false">F623</f>
        <v>120000</v>
      </c>
    </row>
    <row r="623" s="32" customFormat="true" ht="31.2" hidden="false" customHeight="false" outlineLevel="0" collapsed="false">
      <c r="A623" s="30" t="s">
        <v>24</v>
      </c>
      <c r="B623" s="68" t="n">
        <v>847</v>
      </c>
      <c r="C623" s="27" t="n">
        <v>1003</v>
      </c>
      <c r="D623" s="28" t="s">
        <v>479</v>
      </c>
      <c r="E623" s="28" t="n">
        <v>240</v>
      </c>
      <c r="F623" s="34" t="n">
        <v>120000</v>
      </c>
    </row>
    <row r="624" s="32" customFormat="true" ht="15.6" hidden="false" customHeight="false" outlineLevel="0" collapsed="false">
      <c r="A624" s="30" t="s">
        <v>451</v>
      </c>
      <c r="B624" s="68" t="n">
        <v>847</v>
      </c>
      <c r="C624" s="27" t="s">
        <v>463</v>
      </c>
      <c r="D624" s="28" t="s">
        <v>479</v>
      </c>
      <c r="E624" s="28" t="n">
        <v>300</v>
      </c>
      <c r="F624" s="34" t="n">
        <f aca="false">F625</f>
        <v>680000</v>
      </c>
    </row>
    <row r="625" s="12" customFormat="true" ht="15.6" hidden="false" customHeight="false" outlineLevel="0" collapsed="false">
      <c r="A625" s="30" t="s">
        <v>457</v>
      </c>
      <c r="B625" s="68" t="n">
        <v>847</v>
      </c>
      <c r="C625" s="27" t="s">
        <v>463</v>
      </c>
      <c r="D625" s="28" t="s">
        <v>479</v>
      </c>
      <c r="E625" s="28" t="n">
        <v>310</v>
      </c>
      <c r="F625" s="34" t="n">
        <v>680000</v>
      </c>
    </row>
    <row r="626" s="12" customFormat="true" ht="46.8" hidden="false" customHeight="false" outlineLevel="0" collapsed="false">
      <c r="A626" s="30" t="s">
        <v>480</v>
      </c>
      <c r="B626" s="68" t="n">
        <v>847</v>
      </c>
      <c r="C626" s="27" t="n">
        <v>1003</v>
      </c>
      <c r="D626" s="28" t="s">
        <v>481</v>
      </c>
      <c r="E626" s="28"/>
      <c r="F626" s="34" t="n">
        <f aca="false">F629+F627</f>
        <v>4300000</v>
      </c>
    </row>
    <row r="627" s="32" customFormat="true" ht="31.2" hidden="false" customHeight="false" outlineLevel="0" collapsed="false">
      <c r="A627" s="33" t="s">
        <v>22</v>
      </c>
      <c r="B627" s="68" t="n">
        <v>847</v>
      </c>
      <c r="C627" s="27" t="n">
        <v>1003</v>
      </c>
      <c r="D627" s="28" t="s">
        <v>481</v>
      </c>
      <c r="E627" s="28" t="n">
        <v>200</v>
      </c>
      <c r="F627" s="34" t="n">
        <f aca="false">F628</f>
        <v>43000</v>
      </c>
    </row>
    <row r="628" s="12" customFormat="true" ht="31.2" hidden="false" customHeight="false" outlineLevel="0" collapsed="false">
      <c r="A628" s="30" t="s">
        <v>24</v>
      </c>
      <c r="B628" s="68" t="n">
        <v>847</v>
      </c>
      <c r="C628" s="27" t="n">
        <v>1003</v>
      </c>
      <c r="D628" s="28" t="s">
        <v>481</v>
      </c>
      <c r="E628" s="28" t="n">
        <v>240</v>
      </c>
      <c r="F628" s="34" t="n">
        <v>43000</v>
      </c>
    </row>
    <row r="629" s="12" customFormat="true" ht="15.6" hidden="false" customHeight="false" outlineLevel="0" collapsed="false">
      <c r="A629" s="30" t="s">
        <v>451</v>
      </c>
      <c r="B629" s="68" t="n">
        <v>847</v>
      </c>
      <c r="C629" s="27" t="s">
        <v>463</v>
      </c>
      <c r="D629" s="28" t="s">
        <v>481</v>
      </c>
      <c r="E629" s="28" t="n">
        <v>300</v>
      </c>
      <c r="F629" s="34" t="n">
        <f aca="false">F630</f>
        <v>4257000</v>
      </c>
    </row>
    <row r="630" s="32" customFormat="true" ht="15.6" hidden="false" customHeight="false" outlineLevel="0" collapsed="false">
      <c r="A630" s="30" t="s">
        <v>457</v>
      </c>
      <c r="B630" s="68" t="n">
        <v>847</v>
      </c>
      <c r="C630" s="27" t="s">
        <v>463</v>
      </c>
      <c r="D630" s="28" t="s">
        <v>481</v>
      </c>
      <c r="E630" s="28" t="n">
        <v>310</v>
      </c>
      <c r="F630" s="34" t="n">
        <v>4257000</v>
      </c>
    </row>
    <row r="631" s="32" customFormat="true" ht="15.6" hidden="false" customHeight="false" outlineLevel="0" collapsed="false">
      <c r="A631" s="30" t="s">
        <v>482</v>
      </c>
      <c r="B631" s="68" t="n">
        <v>847</v>
      </c>
      <c r="C631" s="27" t="n">
        <v>1003</v>
      </c>
      <c r="D631" s="28" t="s">
        <v>483</v>
      </c>
      <c r="E631" s="28"/>
      <c r="F631" s="34" t="n">
        <f aca="false">F634+F632</f>
        <v>330000</v>
      </c>
    </row>
    <row r="632" s="32" customFormat="true" ht="31.2" hidden="false" customHeight="false" outlineLevel="0" collapsed="false">
      <c r="A632" s="33" t="s">
        <v>22</v>
      </c>
      <c r="B632" s="68" t="n">
        <v>847</v>
      </c>
      <c r="C632" s="27" t="n">
        <v>1003</v>
      </c>
      <c r="D632" s="28" t="s">
        <v>483</v>
      </c>
      <c r="E632" s="28" t="n">
        <v>200</v>
      </c>
      <c r="F632" s="34" t="n">
        <f aca="false">F633</f>
        <v>4000</v>
      </c>
    </row>
    <row r="633" s="32" customFormat="true" ht="31.2" hidden="false" customHeight="false" outlineLevel="0" collapsed="false">
      <c r="A633" s="30" t="s">
        <v>24</v>
      </c>
      <c r="B633" s="68" t="n">
        <v>847</v>
      </c>
      <c r="C633" s="27" t="n">
        <v>1003</v>
      </c>
      <c r="D633" s="28" t="s">
        <v>483</v>
      </c>
      <c r="E633" s="28" t="n">
        <v>240</v>
      </c>
      <c r="F633" s="34" t="n">
        <v>4000</v>
      </c>
    </row>
    <row r="634" s="32" customFormat="true" ht="15.6" hidden="false" customHeight="false" outlineLevel="0" collapsed="false">
      <c r="A634" s="30" t="s">
        <v>451</v>
      </c>
      <c r="B634" s="68" t="n">
        <v>847</v>
      </c>
      <c r="C634" s="27" t="s">
        <v>463</v>
      </c>
      <c r="D634" s="28" t="s">
        <v>483</v>
      </c>
      <c r="E634" s="28" t="n">
        <v>300</v>
      </c>
      <c r="F634" s="34" t="n">
        <f aca="false">F635</f>
        <v>326000</v>
      </c>
    </row>
    <row r="635" s="32" customFormat="true" ht="15.6" hidden="false" customHeight="false" outlineLevel="0" collapsed="false">
      <c r="A635" s="30" t="s">
        <v>457</v>
      </c>
      <c r="B635" s="68" t="n">
        <v>847</v>
      </c>
      <c r="C635" s="27" t="s">
        <v>463</v>
      </c>
      <c r="D635" s="28" t="s">
        <v>483</v>
      </c>
      <c r="E635" s="28" t="n">
        <v>310</v>
      </c>
      <c r="F635" s="34" t="n">
        <v>326000</v>
      </c>
    </row>
    <row r="636" s="12" customFormat="true" ht="46.8" hidden="false" customHeight="false" outlineLevel="0" collapsed="false">
      <c r="A636" s="30" t="s">
        <v>484</v>
      </c>
      <c r="B636" s="68" t="n">
        <v>847</v>
      </c>
      <c r="C636" s="27" t="s">
        <v>463</v>
      </c>
      <c r="D636" s="28" t="s">
        <v>485</v>
      </c>
      <c r="E636" s="28"/>
      <c r="F636" s="34" t="n">
        <f aca="false">F637</f>
        <v>1959211</v>
      </c>
      <c r="G636" s="32"/>
    </row>
    <row r="637" s="12" customFormat="true" ht="15.6" hidden="false" customHeight="false" outlineLevel="0" collapsed="false">
      <c r="A637" s="30" t="s">
        <v>451</v>
      </c>
      <c r="B637" s="68" t="n">
        <v>847</v>
      </c>
      <c r="C637" s="27" t="s">
        <v>463</v>
      </c>
      <c r="D637" s="28" t="s">
        <v>485</v>
      </c>
      <c r="E637" s="28" t="n">
        <v>300</v>
      </c>
      <c r="F637" s="34" t="n">
        <f aca="false">F638</f>
        <v>1959211</v>
      </c>
      <c r="G637" s="32"/>
    </row>
    <row r="638" s="32" customFormat="true" ht="15.6" hidden="false" customHeight="false" outlineLevel="0" collapsed="false">
      <c r="A638" s="30" t="s">
        <v>457</v>
      </c>
      <c r="B638" s="68" t="n">
        <v>847</v>
      </c>
      <c r="C638" s="27" t="s">
        <v>463</v>
      </c>
      <c r="D638" s="28" t="s">
        <v>485</v>
      </c>
      <c r="E638" s="28" t="n">
        <v>310</v>
      </c>
      <c r="F638" s="34" t="n">
        <v>1959211</v>
      </c>
    </row>
    <row r="639" s="12" customFormat="true" ht="15.6" hidden="false" customHeight="false" outlineLevel="0" collapsed="false">
      <c r="A639" s="25" t="s">
        <v>213</v>
      </c>
      <c r="B639" s="68" t="n">
        <v>847</v>
      </c>
      <c r="C639" s="27" t="n">
        <v>1003</v>
      </c>
      <c r="D639" s="28" t="s">
        <v>214</v>
      </c>
      <c r="E639" s="28"/>
      <c r="F639" s="31" t="n">
        <f aca="false">SUM(F640,F643,F646,F649)</f>
        <v>3770000</v>
      </c>
    </row>
    <row r="640" s="32" customFormat="true" ht="78" hidden="false" customHeight="false" outlineLevel="0" collapsed="false">
      <c r="A640" s="30" t="s">
        <v>215</v>
      </c>
      <c r="B640" s="68" t="n">
        <v>847</v>
      </c>
      <c r="C640" s="27" t="n">
        <v>1003</v>
      </c>
      <c r="D640" s="28" t="s">
        <v>216</v>
      </c>
      <c r="E640" s="28"/>
      <c r="F640" s="34" t="n">
        <f aca="false">F641</f>
        <v>600000</v>
      </c>
    </row>
    <row r="641" s="12" customFormat="true" ht="31.2" hidden="false" customHeight="false" outlineLevel="0" collapsed="false">
      <c r="A641" s="33" t="s">
        <v>22</v>
      </c>
      <c r="B641" s="68" t="n">
        <v>847</v>
      </c>
      <c r="C641" s="27" t="n">
        <v>1003</v>
      </c>
      <c r="D641" s="28" t="s">
        <v>216</v>
      </c>
      <c r="E641" s="28" t="n">
        <v>200</v>
      </c>
      <c r="F641" s="34" t="n">
        <f aca="false">F642</f>
        <v>600000</v>
      </c>
    </row>
    <row r="642" s="12" customFormat="true" ht="31.2" hidden="false" customHeight="false" outlineLevel="0" collapsed="false">
      <c r="A642" s="33" t="s">
        <v>24</v>
      </c>
      <c r="B642" s="68" t="n">
        <v>847</v>
      </c>
      <c r="C642" s="27" t="n">
        <v>1003</v>
      </c>
      <c r="D642" s="28" t="s">
        <v>216</v>
      </c>
      <c r="E642" s="28" t="n">
        <v>240</v>
      </c>
      <c r="F642" s="34" t="n">
        <v>600000</v>
      </c>
    </row>
    <row r="643" s="32" customFormat="true" ht="31.2" hidden="false" customHeight="false" outlineLevel="0" collapsed="false">
      <c r="A643" s="48" t="s">
        <v>486</v>
      </c>
      <c r="B643" s="68" t="n">
        <v>847</v>
      </c>
      <c r="C643" s="27" t="n">
        <v>1003</v>
      </c>
      <c r="D643" s="28" t="s">
        <v>487</v>
      </c>
      <c r="E643" s="28"/>
      <c r="F643" s="34" t="n">
        <f aca="false">F644</f>
        <v>1850000</v>
      </c>
    </row>
    <row r="644" s="12" customFormat="true" ht="31.2" hidden="false" customHeight="false" outlineLevel="0" collapsed="false">
      <c r="A644" s="33" t="s">
        <v>22</v>
      </c>
      <c r="B644" s="68" t="n">
        <v>847</v>
      </c>
      <c r="C644" s="27" t="n">
        <v>1003</v>
      </c>
      <c r="D644" s="28" t="s">
        <v>487</v>
      </c>
      <c r="E644" s="28" t="n">
        <v>200</v>
      </c>
      <c r="F644" s="34" t="n">
        <f aca="false">F645</f>
        <v>1850000</v>
      </c>
    </row>
    <row r="645" s="12" customFormat="true" ht="31.2" hidden="false" customHeight="false" outlineLevel="0" collapsed="false">
      <c r="A645" s="33" t="s">
        <v>24</v>
      </c>
      <c r="B645" s="68" t="n">
        <v>847</v>
      </c>
      <c r="C645" s="27" t="n">
        <v>1003</v>
      </c>
      <c r="D645" s="28" t="s">
        <v>487</v>
      </c>
      <c r="E645" s="28" t="n">
        <v>240</v>
      </c>
      <c r="F645" s="34" t="n">
        <v>1850000</v>
      </c>
    </row>
    <row r="646" s="12" customFormat="true" ht="31.2" hidden="false" customHeight="false" outlineLevel="0" collapsed="false">
      <c r="A646" s="30" t="s">
        <v>488</v>
      </c>
      <c r="B646" s="68" t="n">
        <v>847</v>
      </c>
      <c r="C646" s="27" t="n">
        <v>1003</v>
      </c>
      <c r="D646" s="28" t="s">
        <v>489</v>
      </c>
      <c r="E646" s="28"/>
      <c r="F646" s="34" t="n">
        <f aca="false">F647</f>
        <v>1200000</v>
      </c>
    </row>
    <row r="647" s="32" customFormat="true" ht="31.2" hidden="false" customHeight="false" outlineLevel="0" collapsed="false">
      <c r="A647" s="33" t="s">
        <v>22</v>
      </c>
      <c r="B647" s="68" t="n">
        <v>847</v>
      </c>
      <c r="C647" s="27" t="n">
        <v>1003</v>
      </c>
      <c r="D647" s="28" t="s">
        <v>489</v>
      </c>
      <c r="E647" s="28" t="n">
        <v>200</v>
      </c>
      <c r="F647" s="34" t="n">
        <f aca="false">F648</f>
        <v>1200000</v>
      </c>
    </row>
    <row r="648" s="12" customFormat="true" ht="31.2" hidden="false" customHeight="false" outlineLevel="0" collapsed="false">
      <c r="A648" s="33" t="s">
        <v>24</v>
      </c>
      <c r="B648" s="68" t="n">
        <v>847</v>
      </c>
      <c r="C648" s="27" t="n">
        <v>1003</v>
      </c>
      <c r="D648" s="28" t="s">
        <v>489</v>
      </c>
      <c r="E648" s="28" t="n">
        <v>240</v>
      </c>
      <c r="F648" s="34" t="n">
        <v>1200000</v>
      </c>
    </row>
    <row r="649" s="50" customFormat="true" ht="31.2" hidden="false" customHeight="false" outlineLevel="0" collapsed="false">
      <c r="A649" s="30" t="s">
        <v>490</v>
      </c>
      <c r="B649" s="68" t="n">
        <v>847</v>
      </c>
      <c r="C649" s="27" t="n">
        <v>1003</v>
      </c>
      <c r="D649" s="28" t="s">
        <v>491</v>
      </c>
      <c r="E649" s="28"/>
      <c r="F649" s="34" t="n">
        <f aca="false">F650</f>
        <v>120000</v>
      </c>
    </row>
    <row r="650" s="32" customFormat="true" ht="31.2" hidden="false" customHeight="false" outlineLevel="0" collapsed="false">
      <c r="A650" s="33" t="s">
        <v>22</v>
      </c>
      <c r="B650" s="68" t="n">
        <v>847</v>
      </c>
      <c r="C650" s="27" t="n">
        <v>1003</v>
      </c>
      <c r="D650" s="28" t="s">
        <v>491</v>
      </c>
      <c r="E650" s="28" t="n">
        <v>200</v>
      </c>
      <c r="F650" s="34" t="n">
        <f aca="false">F651</f>
        <v>120000</v>
      </c>
    </row>
    <row r="651" s="32" customFormat="true" ht="31.2" hidden="false" customHeight="false" outlineLevel="0" collapsed="false">
      <c r="A651" s="33" t="s">
        <v>24</v>
      </c>
      <c r="B651" s="68" t="n">
        <v>847</v>
      </c>
      <c r="C651" s="27" t="n">
        <v>1003</v>
      </c>
      <c r="D651" s="28" t="s">
        <v>491</v>
      </c>
      <c r="E651" s="28" t="n">
        <v>240</v>
      </c>
      <c r="F651" s="34" t="n">
        <v>120000</v>
      </c>
    </row>
    <row r="652" s="32" customFormat="true" ht="15.6" hidden="false" customHeight="false" outlineLevel="0" collapsed="false">
      <c r="A652" s="30" t="s">
        <v>492</v>
      </c>
      <c r="B652" s="68" t="n">
        <v>847</v>
      </c>
      <c r="C652" s="27" t="n">
        <v>1003</v>
      </c>
      <c r="D652" s="28" t="s">
        <v>493</v>
      </c>
      <c r="E652" s="28"/>
      <c r="F652" s="34" t="n">
        <f aca="false">F653</f>
        <v>10000000</v>
      </c>
    </row>
    <row r="653" s="32" customFormat="true" ht="31.2" hidden="false" customHeight="false" outlineLevel="0" collapsed="false">
      <c r="A653" s="30" t="s">
        <v>494</v>
      </c>
      <c r="B653" s="68" t="n">
        <v>847</v>
      </c>
      <c r="C653" s="27" t="n">
        <v>1003</v>
      </c>
      <c r="D653" s="28" t="s">
        <v>495</v>
      </c>
      <c r="E653" s="28"/>
      <c r="F653" s="34" t="n">
        <f aca="false">F656+F654</f>
        <v>10000000</v>
      </c>
    </row>
    <row r="654" s="32" customFormat="true" ht="31.2" hidden="false" customHeight="false" outlineLevel="0" collapsed="false">
      <c r="A654" s="33" t="s">
        <v>22</v>
      </c>
      <c r="B654" s="68" t="n">
        <v>847</v>
      </c>
      <c r="C654" s="27" t="n">
        <v>1003</v>
      </c>
      <c r="D654" s="28" t="s">
        <v>495</v>
      </c>
      <c r="E654" s="28" t="n">
        <v>200</v>
      </c>
      <c r="F654" s="34" t="n">
        <f aca="false">F655</f>
        <v>99010</v>
      </c>
    </row>
    <row r="655" s="32" customFormat="true" ht="31.2" hidden="false" customHeight="false" outlineLevel="0" collapsed="false">
      <c r="A655" s="33" t="s">
        <v>24</v>
      </c>
      <c r="B655" s="68" t="n">
        <v>847</v>
      </c>
      <c r="C655" s="27" t="n">
        <v>1003</v>
      </c>
      <c r="D655" s="28" t="s">
        <v>495</v>
      </c>
      <c r="E655" s="28" t="n">
        <v>240</v>
      </c>
      <c r="F655" s="34" t="n">
        <v>99010</v>
      </c>
    </row>
    <row r="656" s="12" customFormat="true" ht="15.6" hidden="false" customHeight="false" outlineLevel="0" collapsed="false">
      <c r="A656" s="30" t="s">
        <v>451</v>
      </c>
      <c r="B656" s="68" t="n">
        <v>847</v>
      </c>
      <c r="C656" s="27" t="n">
        <v>1003</v>
      </c>
      <c r="D656" s="28" t="s">
        <v>495</v>
      </c>
      <c r="E656" s="28" t="n">
        <v>300</v>
      </c>
      <c r="F656" s="34" t="n">
        <f aca="false">F657</f>
        <v>9900990</v>
      </c>
    </row>
    <row r="657" s="12" customFormat="true" ht="31.2" hidden="false" customHeight="false" outlineLevel="0" collapsed="false">
      <c r="A657" s="30" t="s">
        <v>452</v>
      </c>
      <c r="B657" s="68" t="n">
        <v>847</v>
      </c>
      <c r="C657" s="27" t="n">
        <v>1003</v>
      </c>
      <c r="D657" s="28" t="s">
        <v>495</v>
      </c>
      <c r="E657" s="28" t="n">
        <v>320</v>
      </c>
      <c r="F657" s="34" t="n">
        <v>9900990</v>
      </c>
    </row>
    <row r="658" s="12" customFormat="true" ht="16.2" hidden="false" customHeight="false" outlineLevel="0" collapsed="false">
      <c r="A658" s="84" t="s">
        <v>496</v>
      </c>
      <c r="B658" s="22" t="s">
        <v>442</v>
      </c>
      <c r="C658" s="23" t="s">
        <v>497</v>
      </c>
      <c r="D658" s="28"/>
      <c r="E658" s="28"/>
      <c r="F658" s="85" t="n">
        <f aca="false">F659</f>
        <v>449591471.48</v>
      </c>
    </row>
    <row r="659" s="12" customFormat="true" ht="31.2" hidden="false" customHeight="false" outlineLevel="0" collapsed="false">
      <c r="A659" s="30" t="s">
        <v>211</v>
      </c>
      <c r="B659" s="68" t="n">
        <v>847</v>
      </c>
      <c r="C659" s="27" t="s">
        <v>497</v>
      </c>
      <c r="D659" s="28" t="s">
        <v>212</v>
      </c>
      <c r="E659" s="28"/>
      <c r="F659" s="34" t="n">
        <f aca="false">F683+F660</f>
        <v>449591471.48</v>
      </c>
    </row>
    <row r="660" s="12" customFormat="true" ht="46.8" hidden="false" customHeight="false" outlineLevel="0" collapsed="false">
      <c r="A660" s="30" t="s">
        <v>309</v>
      </c>
      <c r="B660" s="68" t="n">
        <v>847</v>
      </c>
      <c r="C660" s="27" t="s">
        <v>497</v>
      </c>
      <c r="D660" s="28" t="s">
        <v>310</v>
      </c>
      <c r="E660" s="28"/>
      <c r="F660" s="34" t="n">
        <f aca="false">SUM(F661,F669,F674,F677,F680,F666)</f>
        <v>433296326</v>
      </c>
      <c r="G660" s="32"/>
    </row>
    <row r="661" s="12" customFormat="true" ht="31.2" hidden="false" customHeight="false" outlineLevel="0" collapsed="false">
      <c r="A661" s="30" t="s">
        <v>498</v>
      </c>
      <c r="B661" s="68" t="n">
        <v>847</v>
      </c>
      <c r="C661" s="27" t="s">
        <v>497</v>
      </c>
      <c r="D661" s="28" t="s">
        <v>499</v>
      </c>
      <c r="E661" s="28"/>
      <c r="F661" s="34" t="n">
        <f aca="false">F664+F662</f>
        <v>20914819</v>
      </c>
      <c r="G661" s="86"/>
    </row>
    <row r="662" s="12" customFormat="true" ht="31.2" hidden="false" customHeight="false" outlineLevel="0" collapsed="false">
      <c r="A662" s="33" t="s">
        <v>22</v>
      </c>
      <c r="B662" s="68" t="n">
        <v>847</v>
      </c>
      <c r="C662" s="27" t="s">
        <v>497</v>
      </c>
      <c r="D662" s="28" t="s">
        <v>499</v>
      </c>
      <c r="E662" s="28" t="n">
        <v>200</v>
      </c>
      <c r="F662" s="34" t="n">
        <f aca="false">F663</f>
        <v>1052879</v>
      </c>
      <c r="G662" s="32"/>
    </row>
    <row r="663" s="12" customFormat="true" ht="31.2" hidden="false" customHeight="false" outlineLevel="0" collapsed="false">
      <c r="A663" s="30" t="s">
        <v>24</v>
      </c>
      <c r="B663" s="68" t="n">
        <v>847</v>
      </c>
      <c r="C663" s="27" t="s">
        <v>497</v>
      </c>
      <c r="D663" s="28" t="s">
        <v>499</v>
      </c>
      <c r="E663" s="28" t="n">
        <v>240</v>
      </c>
      <c r="F663" s="34" t="n">
        <v>1052879</v>
      </c>
      <c r="G663" s="32"/>
    </row>
    <row r="664" s="12" customFormat="true" ht="15.6" hidden="false" customHeight="false" outlineLevel="0" collapsed="false">
      <c r="A664" s="30" t="s">
        <v>451</v>
      </c>
      <c r="B664" s="68" t="n">
        <v>847</v>
      </c>
      <c r="C664" s="27" t="s">
        <v>497</v>
      </c>
      <c r="D664" s="28" t="s">
        <v>499</v>
      </c>
      <c r="E664" s="28" t="n">
        <v>300</v>
      </c>
      <c r="F664" s="34" t="n">
        <f aca="false">F665</f>
        <v>19861940</v>
      </c>
      <c r="G664" s="32"/>
    </row>
    <row r="665" s="12" customFormat="true" ht="15.6" hidden="false" customHeight="false" outlineLevel="0" collapsed="false">
      <c r="A665" s="30" t="s">
        <v>457</v>
      </c>
      <c r="B665" s="68" t="n">
        <v>847</v>
      </c>
      <c r="C665" s="27" t="s">
        <v>497</v>
      </c>
      <c r="D665" s="28" t="s">
        <v>499</v>
      </c>
      <c r="E665" s="28" t="n">
        <v>310</v>
      </c>
      <c r="F665" s="34" t="n">
        <v>19861940</v>
      </c>
      <c r="G665" s="32"/>
    </row>
    <row r="666" s="32" customFormat="true" ht="31.2" hidden="false" customHeight="false" outlineLevel="0" collapsed="false">
      <c r="A666" s="30" t="s">
        <v>500</v>
      </c>
      <c r="B666" s="68" t="n">
        <v>847</v>
      </c>
      <c r="C666" s="27" t="s">
        <v>497</v>
      </c>
      <c r="D666" s="28" t="s">
        <v>501</v>
      </c>
      <c r="E666" s="28"/>
      <c r="F666" s="34" t="n">
        <f aca="false">F667</f>
        <v>185914711</v>
      </c>
    </row>
    <row r="667" s="32" customFormat="true" ht="15.6" hidden="false" customHeight="false" outlineLevel="0" collapsed="false">
      <c r="A667" s="30" t="s">
        <v>451</v>
      </c>
      <c r="B667" s="68" t="n">
        <v>847</v>
      </c>
      <c r="C667" s="27" t="s">
        <v>497</v>
      </c>
      <c r="D667" s="28" t="s">
        <v>501</v>
      </c>
      <c r="E667" s="28" t="n">
        <v>300</v>
      </c>
      <c r="F667" s="34" t="n">
        <f aca="false">F668</f>
        <v>185914711</v>
      </c>
    </row>
    <row r="668" s="32" customFormat="true" ht="15.6" hidden="false" customHeight="false" outlineLevel="0" collapsed="false">
      <c r="A668" s="30" t="s">
        <v>457</v>
      </c>
      <c r="B668" s="68" t="n">
        <v>847</v>
      </c>
      <c r="C668" s="27" t="s">
        <v>497</v>
      </c>
      <c r="D668" s="28" t="s">
        <v>501</v>
      </c>
      <c r="E668" s="28" t="n">
        <v>310</v>
      </c>
      <c r="F668" s="34" t="n">
        <v>185914711</v>
      </c>
    </row>
    <row r="669" s="32" customFormat="true" ht="62.4" hidden="false" customHeight="false" outlineLevel="0" collapsed="false">
      <c r="A669" s="30" t="s">
        <v>502</v>
      </c>
      <c r="B669" s="68" t="n">
        <v>847</v>
      </c>
      <c r="C669" s="27" t="s">
        <v>497</v>
      </c>
      <c r="D669" s="28" t="s">
        <v>503</v>
      </c>
      <c r="E669" s="28"/>
      <c r="F669" s="34" t="n">
        <f aca="false">F670+F672</f>
        <v>53642763</v>
      </c>
    </row>
    <row r="670" s="32" customFormat="true" ht="31.2" hidden="false" customHeight="false" outlineLevel="0" collapsed="false">
      <c r="A670" s="33" t="s">
        <v>22</v>
      </c>
      <c r="B670" s="68" t="n">
        <v>847</v>
      </c>
      <c r="C670" s="27" t="s">
        <v>497</v>
      </c>
      <c r="D670" s="28" t="s">
        <v>503</v>
      </c>
      <c r="E670" s="28" t="n">
        <v>200</v>
      </c>
      <c r="F670" s="34" t="n">
        <f aca="false">F671</f>
        <v>438139</v>
      </c>
    </row>
    <row r="671" s="32" customFormat="true" ht="31.2" hidden="false" customHeight="false" outlineLevel="0" collapsed="false">
      <c r="A671" s="30" t="s">
        <v>24</v>
      </c>
      <c r="B671" s="68" t="n">
        <v>847</v>
      </c>
      <c r="C671" s="27" t="s">
        <v>497</v>
      </c>
      <c r="D671" s="28" t="s">
        <v>503</v>
      </c>
      <c r="E671" s="28" t="n">
        <v>240</v>
      </c>
      <c r="F671" s="34" t="n">
        <v>438139</v>
      </c>
    </row>
    <row r="672" s="32" customFormat="true" ht="15.6" hidden="false" customHeight="false" outlineLevel="0" collapsed="false">
      <c r="A672" s="30" t="s">
        <v>451</v>
      </c>
      <c r="B672" s="68" t="n">
        <v>847</v>
      </c>
      <c r="C672" s="27" t="s">
        <v>497</v>
      </c>
      <c r="D672" s="28" t="s">
        <v>503</v>
      </c>
      <c r="E672" s="28" t="n">
        <v>300</v>
      </c>
      <c r="F672" s="34" t="n">
        <f aca="false">F673</f>
        <v>53204624</v>
      </c>
    </row>
    <row r="673" s="32" customFormat="true" ht="15.6" hidden="false" customHeight="false" outlineLevel="0" collapsed="false">
      <c r="A673" s="30" t="s">
        <v>457</v>
      </c>
      <c r="B673" s="68" t="n">
        <v>847</v>
      </c>
      <c r="C673" s="27" t="s">
        <v>497</v>
      </c>
      <c r="D673" s="28" t="s">
        <v>503</v>
      </c>
      <c r="E673" s="28" t="n">
        <v>310</v>
      </c>
      <c r="F673" s="34" t="n">
        <v>53204624</v>
      </c>
    </row>
    <row r="674" s="12" customFormat="true" ht="93.6" hidden="false" customHeight="false" outlineLevel="0" collapsed="false">
      <c r="A674" s="30" t="s">
        <v>504</v>
      </c>
      <c r="B674" s="68" t="n">
        <v>847</v>
      </c>
      <c r="C674" s="27" t="s">
        <v>497</v>
      </c>
      <c r="D674" s="28" t="s">
        <v>505</v>
      </c>
      <c r="E674" s="28"/>
      <c r="F674" s="34" t="n">
        <f aca="false">F675</f>
        <v>91236070</v>
      </c>
      <c r="G674" s="32"/>
    </row>
    <row r="675" s="12" customFormat="true" ht="15.6" hidden="false" customHeight="false" outlineLevel="0" collapsed="false">
      <c r="A675" s="30" t="s">
        <v>451</v>
      </c>
      <c r="B675" s="68" t="n">
        <v>847</v>
      </c>
      <c r="C675" s="27" t="s">
        <v>497</v>
      </c>
      <c r="D675" s="28" t="s">
        <v>505</v>
      </c>
      <c r="E675" s="28" t="n">
        <v>300</v>
      </c>
      <c r="F675" s="34" t="n">
        <f aca="false">F676</f>
        <v>91236070</v>
      </c>
      <c r="G675" s="32"/>
    </row>
    <row r="676" s="12" customFormat="true" ht="15.6" hidden="false" customHeight="false" outlineLevel="0" collapsed="false">
      <c r="A676" s="30" t="s">
        <v>457</v>
      </c>
      <c r="B676" s="68" t="n">
        <v>847</v>
      </c>
      <c r="C676" s="27" t="s">
        <v>497</v>
      </c>
      <c r="D676" s="28" t="s">
        <v>505</v>
      </c>
      <c r="E676" s="28" t="n">
        <v>310</v>
      </c>
      <c r="F676" s="34" t="n">
        <v>91236070</v>
      </c>
      <c r="G676" s="86" t="n">
        <f aca="false">91236070-F676</f>
        <v>0</v>
      </c>
    </row>
    <row r="677" s="32" customFormat="true" ht="62.4" hidden="false" customHeight="false" outlineLevel="0" collapsed="false">
      <c r="A677" s="30" t="s">
        <v>506</v>
      </c>
      <c r="B677" s="68" t="n">
        <v>847</v>
      </c>
      <c r="C677" s="27" t="s">
        <v>497</v>
      </c>
      <c r="D677" s="28" t="s">
        <v>507</v>
      </c>
      <c r="E677" s="28"/>
      <c r="F677" s="34" t="n">
        <f aca="false">F678</f>
        <v>79527661</v>
      </c>
    </row>
    <row r="678" s="32" customFormat="true" ht="15.6" hidden="false" customHeight="false" outlineLevel="0" collapsed="false">
      <c r="A678" s="30" t="s">
        <v>451</v>
      </c>
      <c r="B678" s="68" t="n">
        <v>847</v>
      </c>
      <c r="C678" s="27" t="s">
        <v>497</v>
      </c>
      <c r="D678" s="28" t="s">
        <v>507</v>
      </c>
      <c r="E678" s="28" t="n">
        <v>300</v>
      </c>
      <c r="F678" s="34" t="n">
        <f aca="false">F679</f>
        <v>79527661</v>
      </c>
    </row>
    <row r="679" s="32" customFormat="true" ht="15.6" hidden="false" customHeight="false" outlineLevel="0" collapsed="false">
      <c r="A679" s="30" t="s">
        <v>457</v>
      </c>
      <c r="B679" s="68" t="n">
        <v>847</v>
      </c>
      <c r="C679" s="27" t="s">
        <v>497</v>
      </c>
      <c r="D679" s="28" t="s">
        <v>507</v>
      </c>
      <c r="E679" s="28" t="n">
        <v>310</v>
      </c>
      <c r="F679" s="34" t="n">
        <v>79527661</v>
      </c>
    </row>
    <row r="680" s="32" customFormat="true" ht="93.6" hidden="false" customHeight="false" outlineLevel="0" collapsed="false">
      <c r="A680" s="30" t="s">
        <v>508</v>
      </c>
      <c r="B680" s="68" t="n">
        <v>847</v>
      </c>
      <c r="C680" s="27" t="s">
        <v>497</v>
      </c>
      <c r="D680" s="28" t="s">
        <v>509</v>
      </c>
      <c r="E680" s="28"/>
      <c r="F680" s="34" t="n">
        <f aca="false">F681</f>
        <v>2060302</v>
      </c>
    </row>
    <row r="681" s="32" customFormat="true" ht="15.6" hidden="false" customHeight="false" outlineLevel="0" collapsed="false">
      <c r="A681" s="30" t="s">
        <v>451</v>
      </c>
      <c r="B681" s="68" t="n">
        <v>847</v>
      </c>
      <c r="C681" s="27" t="s">
        <v>497</v>
      </c>
      <c r="D681" s="28" t="s">
        <v>509</v>
      </c>
      <c r="E681" s="28" t="n">
        <v>300</v>
      </c>
      <c r="F681" s="34" t="n">
        <f aca="false">F682</f>
        <v>2060302</v>
      </c>
    </row>
    <row r="682" s="32" customFormat="true" ht="15.6" hidden="false" customHeight="false" outlineLevel="0" collapsed="false">
      <c r="A682" s="30" t="s">
        <v>457</v>
      </c>
      <c r="B682" s="68" t="n">
        <v>847</v>
      </c>
      <c r="C682" s="27" t="s">
        <v>497</v>
      </c>
      <c r="D682" s="28" t="s">
        <v>509</v>
      </c>
      <c r="E682" s="28" t="n">
        <v>310</v>
      </c>
      <c r="F682" s="34" t="n">
        <v>2060302</v>
      </c>
    </row>
    <row r="683" s="32" customFormat="true" ht="15.6" hidden="false" customHeight="false" outlineLevel="0" collapsed="false">
      <c r="A683" s="30" t="s">
        <v>510</v>
      </c>
      <c r="B683" s="68" t="n">
        <v>847</v>
      </c>
      <c r="C683" s="27" t="s">
        <v>497</v>
      </c>
      <c r="D683" s="28" t="s">
        <v>511</v>
      </c>
      <c r="E683" s="28"/>
      <c r="F683" s="34" t="n">
        <f aca="false">F684</f>
        <v>16295145.48</v>
      </c>
    </row>
    <row r="684" s="32" customFormat="true" ht="31.2" hidden="false" customHeight="false" outlineLevel="0" collapsed="false">
      <c r="A684" s="30" t="s">
        <v>512</v>
      </c>
      <c r="B684" s="68" t="n">
        <v>847</v>
      </c>
      <c r="C684" s="27" t="s">
        <v>497</v>
      </c>
      <c r="D684" s="28" t="s">
        <v>513</v>
      </c>
      <c r="E684" s="28"/>
      <c r="F684" s="34" t="n">
        <f aca="false">F685</f>
        <v>16295145.48</v>
      </c>
    </row>
    <row r="685" s="12" customFormat="true" ht="15.6" hidden="false" customHeight="false" outlineLevel="0" collapsed="false">
      <c r="A685" s="30" t="s">
        <v>451</v>
      </c>
      <c r="B685" s="68" t="n">
        <v>847</v>
      </c>
      <c r="C685" s="27" t="s">
        <v>497</v>
      </c>
      <c r="D685" s="28" t="s">
        <v>513</v>
      </c>
      <c r="E685" s="28" t="n">
        <v>300</v>
      </c>
      <c r="F685" s="34" t="n">
        <f aca="false">F686</f>
        <v>16295145.48</v>
      </c>
    </row>
    <row r="686" s="12" customFormat="true" ht="31.2" hidden="false" customHeight="false" outlineLevel="0" collapsed="false">
      <c r="A686" s="30" t="s">
        <v>452</v>
      </c>
      <c r="B686" s="68" t="n">
        <v>847</v>
      </c>
      <c r="C686" s="27" t="s">
        <v>497</v>
      </c>
      <c r="D686" s="28" t="s">
        <v>513</v>
      </c>
      <c r="E686" s="28" t="n">
        <v>320</v>
      </c>
      <c r="F686" s="34" t="n">
        <f aca="false">4000000+12295145.48</f>
        <v>16295145.48</v>
      </c>
    </row>
    <row r="687" s="12" customFormat="true" ht="16.2" hidden="false" customHeight="false" outlineLevel="0" collapsed="false">
      <c r="A687" s="21" t="s">
        <v>307</v>
      </c>
      <c r="B687" s="22" t="s">
        <v>442</v>
      </c>
      <c r="C687" s="23" t="s">
        <v>308</v>
      </c>
      <c r="D687" s="28"/>
      <c r="E687" s="28"/>
      <c r="F687" s="38" t="n">
        <f aca="false">SUM(F707,F688,F701,F740)</f>
        <v>83049834</v>
      </c>
    </row>
    <row r="688" s="32" customFormat="true" ht="31.2" hidden="false" customHeight="false" outlineLevel="0" collapsed="false">
      <c r="A688" s="30" t="s">
        <v>289</v>
      </c>
      <c r="B688" s="68" t="n">
        <v>847</v>
      </c>
      <c r="C688" s="27" t="s">
        <v>308</v>
      </c>
      <c r="D688" s="28" t="s">
        <v>290</v>
      </c>
      <c r="E688" s="28"/>
      <c r="F688" s="31" t="n">
        <f aca="false">SUM(F689,F695)</f>
        <v>6400000</v>
      </c>
    </row>
    <row r="689" s="32" customFormat="true" ht="31.2" hidden="false" customHeight="false" outlineLevel="0" collapsed="false">
      <c r="A689" s="48" t="s">
        <v>514</v>
      </c>
      <c r="B689" s="68" t="n">
        <v>847</v>
      </c>
      <c r="C689" s="27" t="s">
        <v>308</v>
      </c>
      <c r="D689" s="28" t="s">
        <v>515</v>
      </c>
      <c r="E689" s="28"/>
      <c r="F689" s="31" t="n">
        <f aca="false">F690</f>
        <v>2000000</v>
      </c>
    </row>
    <row r="690" s="12" customFormat="true" ht="31.2" hidden="false" customHeight="false" outlineLevel="0" collapsed="false">
      <c r="A690" s="48" t="s">
        <v>516</v>
      </c>
      <c r="B690" s="68" t="n">
        <v>847</v>
      </c>
      <c r="C690" s="27" t="s">
        <v>308</v>
      </c>
      <c r="D690" s="28" t="s">
        <v>517</v>
      </c>
      <c r="E690" s="28"/>
      <c r="F690" s="31" t="n">
        <f aca="false">F693+F691</f>
        <v>2000000</v>
      </c>
    </row>
    <row r="691" s="12" customFormat="true" ht="31.2" hidden="false" customHeight="false" outlineLevel="0" collapsed="false">
      <c r="A691" s="33" t="s">
        <v>22</v>
      </c>
      <c r="B691" s="68" t="n">
        <v>847</v>
      </c>
      <c r="C691" s="27" t="s">
        <v>308</v>
      </c>
      <c r="D691" s="28" t="s">
        <v>517</v>
      </c>
      <c r="E691" s="28" t="n">
        <v>200</v>
      </c>
      <c r="F691" s="31" t="n">
        <f aca="false">F692</f>
        <v>20000</v>
      </c>
    </row>
    <row r="692" s="12" customFormat="true" ht="31.2" hidden="false" customHeight="false" outlineLevel="0" collapsed="false">
      <c r="A692" s="33" t="s">
        <v>24</v>
      </c>
      <c r="B692" s="68" t="n">
        <v>847</v>
      </c>
      <c r="C692" s="27" t="s">
        <v>308</v>
      </c>
      <c r="D692" s="28" t="s">
        <v>517</v>
      </c>
      <c r="E692" s="28" t="n">
        <v>240</v>
      </c>
      <c r="F692" s="31" t="n">
        <v>20000</v>
      </c>
    </row>
    <row r="693" s="12" customFormat="true" ht="15.6" hidden="false" customHeight="false" outlineLevel="0" collapsed="false">
      <c r="A693" s="30" t="s">
        <v>451</v>
      </c>
      <c r="B693" s="68" t="n">
        <v>847</v>
      </c>
      <c r="C693" s="27" t="s">
        <v>308</v>
      </c>
      <c r="D693" s="28" t="s">
        <v>517</v>
      </c>
      <c r="E693" s="28" t="n">
        <v>300</v>
      </c>
      <c r="F693" s="31" t="n">
        <f aca="false">F694</f>
        <v>1980000</v>
      </c>
    </row>
    <row r="694" s="12" customFormat="true" ht="31.2" hidden="false" customHeight="false" outlineLevel="0" collapsed="false">
      <c r="A694" s="30" t="s">
        <v>452</v>
      </c>
      <c r="B694" s="68" t="n">
        <v>847</v>
      </c>
      <c r="C694" s="27" t="s">
        <v>308</v>
      </c>
      <c r="D694" s="28" t="s">
        <v>517</v>
      </c>
      <c r="E694" s="28" t="n">
        <v>320</v>
      </c>
      <c r="F694" s="31" t="n">
        <v>1980000</v>
      </c>
    </row>
    <row r="695" s="12" customFormat="true" ht="31.2" hidden="false" customHeight="false" outlineLevel="0" collapsed="false">
      <c r="A695" s="48" t="s">
        <v>291</v>
      </c>
      <c r="B695" s="68" t="n">
        <v>847</v>
      </c>
      <c r="C695" s="27" t="s">
        <v>308</v>
      </c>
      <c r="D695" s="28" t="s">
        <v>292</v>
      </c>
      <c r="E695" s="28"/>
      <c r="F695" s="31" t="n">
        <f aca="false">F696</f>
        <v>4400000</v>
      </c>
    </row>
    <row r="696" s="12" customFormat="true" ht="31.2" hidden="false" customHeight="false" outlineLevel="0" collapsed="false">
      <c r="A696" s="48" t="s">
        <v>518</v>
      </c>
      <c r="B696" s="68" t="n">
        <v>847</v>
      </c>
      <c r="C696" s="27" t="s">
        <v>308</v>
      </c>
      <c r="D696" s="28" t="s">
        <v>519</v>
      </c>
      <c r="E696" s="28"/>
      <c r="F696" s="31" t="n">
        <f aca="false">F699+F697</f>
        <v>4400000</v>
      </c>
    </row>
    <row r="697" s="12" customFormat="true" ht="31.2" hidden="false" customHeight="false" outlineLevel="0" collapsed="false">
      <c r="A697" s="33" t="s">
        <v>22</v>
      </c>
      <c r="B697" s="68" t="n">
        <v>847</v>
      </c>
      <c r="C697" s="27" t="s">
        <v>308</v>
      </c>
      <c r="D697" s="28" t="s">
        <v>519</v>
      </c>
      <c r="E697" s="28" t="n">
        <v>200</v>
      </c>
      <c r="F697" s="31" t="n">
        <f aca="false">F698</f>
        <v>43565</v>
      </c>
    </row>
    <row r="698" s="12" customFormat="true" ht="31.2" hidden="false" customHeight="false" outlineLevel="0" collapsed="false">
      <c r="A698" s="33" t="s">
        <v>24</v>
      </c>
      <c r="B698" s="68" t="n">
        <v>847</v>
      </c>
      <c r="C698" s="27" t="s">
        <v>308</v>
      </c>
      <c r="D698" s="28" t="s">
        <v>519</v>
      </c>
      <c r="E698" s="28" t="n">
        <v>240</v>
      </c>
      <c r="F698" s="31" t="n">
        <v>43565</v>
      </c>
    </row>
    <row r="699" s="12" customFormat="true" ht="15.6" hidden="false" customHeight="false" outlineLevel="0" collapsed="false">
      <c r="A699" s="30" t="s">
        <v>451</v>
      </c>
      <c r="B699" s="68" t="n">
        <v>847</v>
      </c>
      <c r="C699" s="27" t="s">
        <v>308</v>
      </c>
      <c r="D699" s="28" t="s">
        <v>519</v>
      </c>
      <c r="E699" s="28" t="n">
        <v>300</v>
      </c>
      <c r="F699" s="31" t="n">
        <f aca="false">F700</f>
        <v>4356435</v>
      </c>
    </row>
    <row r="700" s="12" customFormat="true" ht="31.2" hidden="false" customHeight="false" outlineLevel="0" collapsed="false">
      <c r="A700" s="30" t="s">
        <v>452</v>
      </c>
      <c r="B700" s="68" t="n">
        <v>847</v>
      </c>
      <c r="C700" s="27" t="s">
        <v>308</v>
      </c>
      <c r="D700" s="28" t="s">
        <v>519</v>
      </c>
      <c r="E700" s="28" t="n">
        <v>320</v>
      </c>
      <c r="F700" s="31" t="n">
        <v>4356435</v>
      </c>
    </row>
    <row r="701" s="12" customFormat="true" ht="31.2" hidden="false" customHeight="false" outlineLevel="0" collapsed="false">
      <c r="A701" s="30" t="s">
        <v>520</v>
      </c>
      <c r="B701" s="68" t="n">
        <v>847</v>
      </c>
      <c r="C701" s="27" t="s">
        <v>308</v>
      </c>
      <c r="D701" s="28" t="s">
        <v>318</v>
      </c>
      <c r="E701" s="28"/>
      <c r="F701" s="31" t="n">
        <f aca="false">F702</f>
        <v>290880</v>
      </c>
    </row>
    <row r="702" s="12" customFormat="true" ht="46.8" hidden="false" customHeight="false" outlineLevel="0" collapsed="false">
      <c r="A702" s="30" t="s">
        <v>521</v>
      </c>
      <c r="B702" s="68" t="n">
        <v>847</v>
      </c>
      <c r="C702" s="27" t="s">
        <v>308</v>
      </c>
      <c r="D702" s="28" t="s">
        <v>522</v>
      </c>
      <c r="E702" s="28"/>
      <c r="F702" s="31" t="n">
        <f aca="false">F703+F705</f>
        <v>290880</v>
      </c>
    </row>
    <row r="703" s="12" customFormat="true" ht="31.2" hidden="false" customHeight="false" outlineLevel="0" collapsed="false">
      <c r="A703" s="33" t="s">
        <v>22</v>
      </c>
      <c r="B703" s="68" t="n">
        <v>847</v>
      </c>
      <c r="C703" s="27" t="s">
        <v>308</v>
      </c>
      <c r="D703" s="28" t="s">
        <v>522</v>
      </c>
      <c r="E703" s="28" t="n">
        <v>200</v>
      </c>
      <c r="F703" s="31" t="n">
        <f aca="false">F704</f>
        <v>2880</v>
      </c>
    </row>
    <row r="704" s="12" customFormat="true" ht="31.2" hidden="false" customHeight="false" outlineLevel="0" collapsed="false">
      <c r="A704" s="33" t="s">
        <v>24</v>
      </c>
      <c r="B704" s="68" t="n">
        <v>847</v>
      </c>
      <c r="C704" s="27" t="s">
        <v>308</v>
      </c>
      <c r="D704" s="28" t="s">
        <v>522</v>
      </c>
      <c r="E704" s="28" t="n">
        <v>240</v>
      </c>
      <c r="F704" s="31" t="n">
        <v>2880</v>
      </c>
    </row>
    <row r="705" s="12" customFormat="true" ht="15.6" hidden="false" customHeight="false" outlineLevel="0" collapsed="false">
      <c r="A705" s="30" t="s">
        <v>451</v>
      </c>
      <c r="B705" s="68" t="n">
        <v>847</v>
      </c>
      <c r="C705" s="27" t="s">
        <v>308</v>
      </c>
      <c r="D705" s="28" t="s">
        <v>522</v>
      </c>
      <c r="E705" s="28" t="n">
        <v>300</v>
      </c>
      <c r="F705" s="31" t="n">
        <f aca="false">F706</f>
        <v>288000</v>
      </c>
    </row>
    <row r="706" s="12" customFormat="true" ht="31.2" hidden="false" customHeight="false" outlineLevel="0" collapsed="false">
      <c r="A706" s="30" t="s">
        <v>452</v>
      </c>
      <c r="B706" s="68" t="n">
        <v>847</v>
      </c>
      <c r="C706" s="27" t="s">
        <v>308</v>
      </c>
      <c r="D706" s="28" t="s">
        <v>522</v>
      </c>
      <c r="E706" s="28" t="n">
        <v>320</v>
      </c>
      <c r="F706" s="31" t="n">
        <v>288000</v>
      </c>
    </row>
    <row r="707" s="12" customFormat="true" ht="31.2" hidden="false" customHeight="false" outlineLevel="0" collapsed="false">
      <c r="A707" s="30" t="s">
        <v>211</v>
      </c>
      <c r="B707" s="68" t="n">
        <v>847</v>
      </c>
      <c r="C707" s="27" t="s">
        <v>308</v>
      </c>
      <c r="D707" s="28" t="s">
        <v>212</v>
      </c>
      <c r="E707" s="28"/>
      <c r="F707" s="31" t="n">
        <f aca="false">SUM(F708,F727)</f>
        <v>73358954</v>
      </c>
    </row>
    <row r="708" s="12" customFormat="true" ht="46.8" hidden="false" customHeight="false" outlineLevel="0" collapsed="false">
      <c r="A708" s="30" t="s">
        <v>309</v>
      </c>
      <c r="B708" s="68" t="n">
        <v>847</v>
      </c>
      <c r="C708" s="27" t="s">
        <v>308</v>
      </c>
      <c r="D708" s="28" t="s">
        <v>310</v>
      </c>
      <c r="E708" s="28"/>
      <c r="F708" s="31" t="n">
        <f aca="false">SUM(F709,F714,F722,F719)</f>
        <v>38552442</v>
      </c>
    </row>
    <row r="709" s="12" customFormat="true" ht="46.8" hidden="false" customHeight="false" outlineLevel="0" collapsed="false">
      <c r="A709" s="30" t="s">
        <v>523</v>
      </c>
      <c r="B709" s="68" t="n">
        <v>847</v>
      </c>
      <c r="C709" s="27" t="s">
        <v>308</v>
      </c>
      <c r="D709" s="28" t="s">
        <v>524</v>
      </c>
      <c r="E709" s="28"/>
      <c r="F709" s="34" t="n">
        <f aca="false">F712+F710</f>
        <v>529773</v>
      </c>
      <c r="G709" s="32"/>
    </row>
    <row r="710" s="12" customFormat="true" ht="31.2" hidden="false" customHeight="false" outlineLevel="0" collapsed="false">
      <c r="A710" s="33" t="s">
        <v>22</v>
      </c>
      <c r="B710" s="68" t="n">
        <v>847</v>
      </c>
      <c r="C710" s="27" t="s">
        <v>308</v>
      </c>
      <c r="D710" s="28" t="s">
        <v>524</v>
      </c>
      <c r="E710" s="28" t="n">
        <v>200</v>
      </c>
      <c r="F710" s="34" t="n">
        <f aca="false">F711</f>
        <v>5245</v>
      </c>
      <c r="G710" s="32"/>
    </row>
    <row r="711" s="12" customFormat="true" ht="31.2" hidden="false" customHeight="false" outlineLevel="0" collapsed="false">
      <c r="A711" s="30" t="s">
        <v>24</v>
      </c>
      <c r="B711" s="68" t="n">
        <v>847</v>
      </c>
      <c r="C711" s="27" t="s">
        <v>308</v>
      </c>
      <c r="D711" s="28" t="s">
        <v>524</v>
      </c>
      <c r="E711" s="28" t="n">
        <v>240</v>
      </c>
      <c r="F711" s="34" t="n">
        <v>5245</v>
      </c>
      <c r="G711" s="32"/>
    </row>
    <row r="712" s="12" customFormat="true" ht="15.6" hidden="false" customHeight="false" outlineLevel="0" collapsed="false">
      <c r="A712" s="30" t="s">
        <v>451</v>
      </c>
      <c r="B712" s="68" t="n">
        <v>847</v>
      </c>
      <c r="C712" s="27" t="s">
        <v>308</v>
      </c>
      <c r="D712" s="28" t="s">
        <v>524</v>
      </c>
      <c r="E712" s="28" t="n">
        <v>300</v>
      </c>
      <c r="F712" s="34" t="n">
        <f aca="false">F713</f>
        <v>524528</v>
      </c>
      <c r="G712" s="32"/>
    </row>
    <row r="713" s="12" customFormat="true" ht="15.6" hidden="false" customHeight="false" outlineLevel="0" collapsed="false">
      <c r="A713" s="30" t="s">
        <v>457</v>
      </c>
      <c r="B713" s="68" t="n">
        <v>847</v>
      </c>
      <c r="C713" s="27" t="s">
        <v>308</v>
      </c>
      <c r="D713" s="28" t="s">
        <v>524</v>
      </c>
      <c r="E713" s="28" t="n">
        <v>310</v>
      </c>
      <c r="F713" s="34" t="n">
        <v>524528</v>
      </c>
      <c r="G713" s="32"/>
    </row>
    <row r="714" s="32" customFormat="true" ht="46.8" hidden="false" customHeight="false" outlineLevel="0" collapsed="false">
      <c r="A714" s="30" t="s">
        <v>525</v>
      </c>
      <c r="B714" s="68" t="n">
        <v>847</v>
      </c>
      <c r="C714" s="27" t="s">
        <v>308</v>
      </c>
      <c r="D714" s="28" t="s">
        <v>526</v>
      </c>
      <c r="E714" s="28"/>
      <c r="F714" s="34" t="n">
        <f aca="false">F717+F715</f>
        <v>3000000</v>
      </c>
    </row>
    <row r="715" s="32" customFormat="true" ht="31.2" hidden="false" customHeight="false" outlineLevel="0" collapsed="false">
      <c r="A715" s="33" t="s">
        <v>22</v>
      </c>
      <c r="B715" s="68" t="n">
        <v>847</v>
      </c>
      <c r="C715" s="27" t="s">
        <v>308</v>
      </c>
      <c r="D715" s="28" t="s">
        <v>526</v>
      </c>
      <c r="E715" s="28" t="n">
        <v>200</v>
      </c>
      <c r="F715" s="31" t="n">
        <f aca="false">F716</f>
        <v>29703</v>
      </c>
    </row>
    <row r="716" s="32" customFormat="true" ht="31.2" hidden="false" customHeight="false" outlineLevel="0" collapsed="false">
      <c r="A716" s="30" t="s">
        <v>24</v>
      </c>
      <c r="B716" s="68" t="n">
        <v>847</v>
      </c>
      <c r="C716" s="27" t="s">
        <v>308</v>
      </c>
      <c r="D716" s="28" t="s">
        <v>526</v>
      </c>
      <c r="E716" s="28" t="n">
        <v>240</v>
      </c>
      <c r="F716" s="31" t="n">
        <v>29703</v>
      </c>
    </row>
    <row r="717" s="12" customFormat="true" ht="15.6" hidden="false" customHeight="false" outlineLevel="0" collapsed="false">
      <c r="A717" s="30" t="s">
        <v>451</v>
      </c>
      <c r="B717" s="68" t="n">
        <v>847</v>
      </c>
      <c r="C717" s="27" t="s">
        <v>308</v>
      </c>
      <c r="D717" s="28" t="s">
        <v>526</v>
      </c>
      <c r="E717" s="28" t="n">
        <v>300</v>
      </c>
      <c r="F717" s="31" t="n">
        <f aca="false">F718</f>
        <v>2970297</v>
      </c>
    </row>
    <row r="718" s="12" customFormat="true" ht="15.6" hidden="false" customHeight="false" outlineLevel="0" collapsed="false">
      <c r="A718" s="30" t="s">
        <v>457</v>
      </c>
      <c r="B718" s="68" t="n">
        <v>847</v>
      </c>
      <c r="C718" s="27" t="s">
        <v>308</v>
      </c>
      <c r="D718" s="28" t="s">
        <v>526</v>
      </c>
      <c r="E718" s="28" t="n">
        <v>310</v>
      </c>
      <c r="F718" s="31" t="n">
        <v>2970297</v>
      </c>
    </row>
    <row r="719" s="12" customFormat="true" ht="62.4" hidden="false" customHeight="false" outlineLevel="0" collapsed="false">
      <c r="A719" s="30" t="s">
        <v>527</v>
      </c>
      <c r="B719" s="68" t="n">
        <v>847</v>
      </c>
      <c r="C719" s="27" t="s">
        <v>308</v>
      </c>
      <c r="D719" s="28" t="s">
        <v>528</v>
      </c>
      <c r="E719" s="28"/>
      <c r="F719" s="34" t="n">
        <f aca="false">F720</f>
        <v>1500000</v>
      </c>
    </row>
    <row r="720" s="12" customFormat="true" ht="15.6" hidden="false" customHeight="false" outlineLevel="0" collapsed="false">
      <c r="A720" s="30" t="s">
        <v>451</v>
      </c>
      <c r="B720" s="68" t="n">
        <v>847</v>
      </c>
      <c r="C720" s="27" t="s">
        <v>308</v>
      </c>
      <c r="D720" s="28" t="s">
        <v>528</v>
      </c>
      <c r="E720" s="28" t="n">
        <v>300</v>
      </c>
      <c r="F720" s="34" t="n">
        <f aca="false">F721</f>
        <v>1500000</v>
      </c>
    </row>
    <row r="721" s="12" customFormat="true" ht="31.2" hidden="false" customHeight="false" outlineLevel="0" collapsed="false">
      <c r="A721" s="30" t="s">
        <v>452</v>
      </c>
      <c r="B721" s="68" t="n">
        <v>847</v>
      </c>
      <c r="C721" s="27" t="s">
        <v>308</v>
      </c>
      <c r="D721" s="28" t="s">
        <v>528</v>
      </c>
      <c r="E721" s="28" t="n">
        <v>320</v>
      </c>
      <c r="F721" s="34" t="n">
        <f aca="false">1000000+500000</f>
        <v>1500000</v>
      </c>
    </row>
    <row r="722" s="12" customFormat="true" ht="46.8" hidden="false" customHeight="false" outlineLevel="0" collapsed="false">
      <c r="A722" s="30" t="s">
        <v>529</v>
      </c>
      <c r="B722" s="68" t="n">
        <v>847</v>
      </c>
      <c r="C722" s="27" t="s">
        <v>308</v>
      </c>
      <c r="D722" s="28" t="s">
        <v>530</v>
      </c>
      <c r="E722" s="28"/>
      <c r="F722" s="34" t="n">
        <f aca="false">F725+F723</f>
        <v>33522669</v>
      </c>
      <c r="G722" s="32"/>
    </row>
    <row r="723" s="12" customFormat="true" ht="31.2" hidden="false" customHeight="false" outlineLevel="0" collapsed="false">
      <c r="A723" s="33" t="s">
        <v>22</v>
      </c>
      <c r="B723" s="68" t="n">
        <v>847</v>
      </c>
      <c r="C723" s="27" t="s">
        <v>308</v>
      </c>
      <c r="D723" s="28" t="s">
        <v>530</v>
      </c>
      <c r="E723" s="28" t="n">
        <v>200</v>
      </c>
      <c r="F723" s="34" t="n">
        <f aca="false">F724</f>
        <v>331908</v>
      </c>
      <c r="G723" s="32"/>
    </row>
    <row r="724" s="12" customFormat="true" ht="31.2" hidden="false" customHeight="false" outlineLevel="0" collapsed="false">
      <c r="A724" s="30" t="s">
        <v>24</v>
      </c>
      <c r="B724" s="68" t="n">
        <v>847</v>
      </c>
      <c r="C724" s="27" t="s">
        <v>308</v>
      </c>
      <c r="D724" s="28" t="s">
        <v>530</v>
      </c>
      <c r="E724" s="28" t="n">
        <v>240</v>
      </c>
      <c r="F724" s="34" t="n">
        <v>331908</v>
      </c>
      <c r="G724" s="32"/>
    </row>
    <row r="725" s="12" customFormat="true" ht="15.6" hidden="false" customHeight="false" outlineLevel="0" collapsed="false">
      <c r="A725" s="30" t="s">
        <v>451</v>
      </c>
      <c r="B725" s="68" t="n">
        <v>847</v>
      </c>
      <c r="C725" s="27" t="s">
        <v>308</v>
      </c>
      <c r="D725" s="28" t="s">
        <v>530</v>
      </c>
      <c r="E725" s="28" t="n">
        <v>300</v>
      </c>
      <c r="F725" s="34" t="n">
        <f aca="false">F726</f>
        <v>33190761</v>
      </c>
      <c r="G725" s="32"/>
    </row>
    <row r="726" s="12" customFormat="true" ht="15.6" hidden="false" customHeight="false" outlineLevel="0" collapsed="false">
      <c r="A726" s="30" t="s">
        <v>457</v>
      </c>
      <c r="B726" s="68" t="n">
        <v>847</v>
      </c>
      <c r="C726" s="27" t="s">
        <v>308</v>
      </c>
      <c r="D726" s="28" t="s">
        <v>530</v>
      </c>
      <c r="E726" s="28" t="n">
        <v>310</v>
      </c>
      <c r="F726" s="34" t="n">
        <v>33190761</v>
      </c>
      <c r="G726" s="32"/>
    </row>
    <row r="727" s="12" customFormat="true" ht="46.8" hidden="false" customHeight="false" outlineLevel="0" collapsed="false">
      <c r="A727" s="30" t="s">
        <v>531</v>
      </c>
      <c r="B727" s="68" t="n">
        <v>847</v>
      </c>
      <c r="C727" s="27" t="s">
        <v>308</v>
      </c>
      <c r="D727" s="28" t="s">
        <v>532</v>
      </c>
      <c r="E727" s="28"/>
      <c r="F727" s="34" t="n">
        <f aca="false">SUM(F728,F735)</f>
        <v>34806512</v>
      </c>
    </row>
    <row r="728" s="12" customFormat="true" ht="31.2" hidden="false" customHeight="false" outlineLevel="0" collapsed="false">
      <c r="A728" s="30" t="s">
        <v>533</v>
      </c>
      <c r="B728" s="68" t="n">
        <v>847</v>
      </c>
      <c r="C728" s="27" t="s">
        <v>308</v>
      </c>
      <c r="D728" s="28" t="s">
        <v>534</v>
      </c>
      <c r="E728" s="28"/>
      <c r="F728" s="34" t="n">
        <f aca="false">F729+F731+F733</f>
        <v>21506512</v>
      </c>
      <c r="G728" s="32"/>
    </row>
    <row r="729" s="12" customFormat="true" ht="78" hidden="false" customHeight="false" outlineLevel="0" collapsed="false">
      <c r="A729" s="35" t="s">
        <v>28</v>
      </c>
      <c r="B729" s="68" t="n">
        <v>847</v>
      </c>
      <c r="C729" s="27" t="s">
        <v>308</v>
      </c>
      <c r="D729" s="28" t="s">
        <v>534</v>
      </c>
      <c r="E729" s="27" t="s">
        <v>29</v>
      </c>
      <c r="F729" s="34" t="n">
        <f aca="false">F730</f>
        <v>19382524</v>
      </c>
      <c r="G729" s="32"/>
    </row>
    <row r="730" s="12" customFormat="true" ht="31.2" hidden="false" customHeight="false" outlineLevel="0" collapsed="false">
      <c r="A730" s="35" t="s">
        <v>30</v>
      </c>
      <c r="B730" s="68" t="n">
        <v>847</v>
      </c>
      <c r="C730" s="27" t="s">
        <v>308</v>
      </c>
      <c r="D730" s="28" t="s">
        <v>534</v>
      </c>
      <c r="E730" s="27" t="s">
        <v>31</v>
      </c>
      <c r="F730" s="34" t="n">
        <v>19382524</v>
      </c>
      <c r="G730" s="32"/>
    </row>
    <row r="731" s="12" customFormat="true" ht="31.2" hidden="false" customHeight="false" outlineLevel="0" collapsed="false">
      <c r="A731" s="33" t="s">
        <v>22</v>
      </c>
      <c r="B731" s="68" t="n">
        <v>847</v>
      </c>
      <c r="C731" s="27" t="s">
        <v>308</v>
      </c>
      <c r="D731" s="28" t="s">
        <v>534</v>
      </c>
      <c r="E731" s="27" t="s">
        <v>23</v>
      </c>
      <c r="F731" s="34" t="n">
        <f aca="false">F732</f>
        <v>2121988</v>
      </c>
      <c r="G731" s="32"/>
    </row>
    <row r="732" s="12" customFormat="true" ht="31.2" hidden="false" customHeight="false" outlineLevel="0" collapsed="false">
      <c r="A732" s="33" t="s">
        <v>24</v>
      </c>
      <c r="B732" s="68" t="n">
        <v>847</v>
      </c>
      <c r="C732" s="27" t="s">
        <v>308</v>
      </c>
      <c r="D732" s="28" t="s">
        <v>534</v>
      </c>
      <c r="E732" s="27" t="s">
        <v>25</v>
      </c>
      <c r="F732" s="34" t="n">
        <v>2121988</v>
      </c>
      <c r="G732" s="32"/>
    </row>
    <row r="733" s="12" customFormat="true" ht="15.6" hidden="false" customHeight="false" outlineLevel="0" collapsed="false">
      <c r="A733" s="33" t="s">
        <v>34</v>
      </c>
      <c r="B733" s="68" t="n">
        <v>847</v>
      </c>
      <c r="C733" s="27" t="s">
        <v>308</v>
      </c>
      <c r="D733" s="28" t="s">
        <v>534</v>
      </c>
      <c r="E733" s="27" t="s">
        <v>35</v>
      </c>
      <c r="F733" s="34" t="n">
        <f aca="false">F734</f>
        <v>2000</v>
      </c>
      <c r="G733" s="32"/>
    </row>
    <row r="734" s="12" customFormat="true" ht="15.6" hidden="false" customHeight="false" outlineLevel="0" collapsed="false">
      <c r="A734" s="33" t="s">
        <v>36</v>
      </c>
      <c r="B734" s="68" t="n">
        <v>847</v>
      </c>
      <c r="C734" s="27" t="s">
        <v>308</v>
      </c>
      <c r="D734" s="28" t="s">
        <v>534</v>
      </c>
      <c r="E734" s="27" t="s">
        <v>37</v>
      </c>
      <c r="F734" s="34" t="n">
        <v>2000</v>
      </c>
      <c r="G734" s="32"/>
    </row>
    <row r="735" s="12" customFormat="true" ht="46.8" hidden="false" customHeight="false" outlineLevel="0" collapsed="false">
      <c r="A735" s="30" t="s">
        <v>535</v>
      </c>
      <c r="B735" s="68" t="n">
        <v>847</v>
      </c>
      <c r="C735" s="27" t="s">
        <v>308</v>
      </c>
      <c r="D735" s="28" t="s">
        <v>536</v>
      </c>
      <c r="E735" s="28"/>
      <c r="F735" s="34" t="n">
        <f aca="false">F736+F738</f>
        <v>13300000</v>
      </c>
    </row>
    <row r="736" s="12" customFormat="true" ht="78" hidden="false" customHeight="false" outlineLevel="0" collapsed="false">
      <c r="A736" s="35" t="s">
        <v>28</v>
      </c>
      <c r="B736" s="68" t="n">
        <v>847</v>
      </c>
      <c r="C736" s="27" t="s">
        <v>308</v>
      </c>
      <c r="D736" s="28" t="s">
        <v>536</v>
      </c>
      <c r="E736" s="27" t="s">
        <v>29</v>
      </c>
      <c r="F736" s="34" t="n">
        <f aca="false">F737</f>
        <v>12000000</v>
      </c>
    </row>
    <row r="737" s="12" customFormat="true" ht="31.2" hidden="false" customHeight="false" outlineLevel="0" collapsed="false">
      <c r="A737" s="35" t="s">
        <v>30</v>
      </c>
      <c r="B737" s="68" t="n">
        <v>847</v>
      </c>
      <c r="C737" s="27" t="s">
        <v>308</v>
      </c>
      <c r="D737" s="28" t="s">
        <v>536</v>
      </c>
      <c r="E737" s="27" t="s">
        <v>31</v>
      </c>
      <c r="F737" s="34" t="n">
        <v>12000000</v>
      </c>
    </row>
    <row r="738" s="12" customFormat="true" ht="31.2" hidden="false" customHeight="false" outlineLevel="0" collapsed="false">
      <c r="A738" s="33" t="s">
        <v>22</v>
      </c>
      <c r="B738" s="68" t="n">
        <v>847</v>
      </c>
      <c r="C738" s="27" t="s">
        <v>308</v>
      </c>
      <c r="D738" s="28" t="s">
        <v>536</v>
      </c>
      <c r="E738" s="27" t="s">
        <v>23</v>
      </c>
      <c r="F738" s="34" t="n">
        <f aca="false">F739</f>
        <v>1300000</v>
      </c>
    </row>
    <row r="739" s="12" customFormat="true" ht="31.2" hidden="false" customHeight="false" outlineLevel="0" collapsed="false">
      <c r="A739" s="33" t="s">
        <v>24</v>
      </c>
      <c r="B739" s="68" t="n">
        <v>847</v>
      </c>
      <c r="C739" s="27" t="s">
        <v>308</v>
      </c>
      <c r="D739" s="28" t="s">
        <v>536</v>
      </c>
      <c r="E739" s="27" t="s">
        <v>25</v>
      </c>
      <c r="F739" s="34" t="n">
        <v>1300000</v>
      </c>
    </row>
    <row r="740" s="12" customFormat="true" ht="15.6" hidden="false" customHeight="false" outlineLevel="0" collapsed="false">
      <c r="A740" s="25" t="s">
        <v>16</v>
      </c>
      <c r="B740" s="68" t="n">
        <v>847</v>
      </c>
      <c r="C740" s="27" t="s">
        <v>308</v>
      </c>
      <c r="D740" s="28" t="s">
        <v>17</v>
      </c>
      <c r="E740" s="80"/>
      <c r="F740" s="34" t="n">
        <f aca="false">F741</f>
        <v>3000000</v>
      </c>
    </row>
    <row r="741" s="12" customFormat="true" ht="15.6" hidden="false" customHeight="false" outlineLevel="0" collapsed="false">
      <c r="A741" s="33" t="s">
        <v>109</v>
      </c>
      <c r="B741" s="68" t="n">
        <v>847</v>
      </c>
      <c r="C741" s="27" t="s">
        <v>308</v>
      </c>
      <c r="D741" s="28" t="s">
        <v>110</v>
      </c>
      <c r="E741" s="27"/>
      <c r="F741" s="34" t="n">
        <f aca="false">F742</f>
        <v>3000000</v>
      </c>
    </row>
    <row r="742" s="12" customFormat="true" ht="46.8" hidden="false" customHeight="false" outlineLevel="0" collapsed="false">
      <c r="A742" s="33" t="s">
        <v>537</v>
      </c>
      <c r="B742" s="68" t="n">
        <v>847</v>
      </c>
      <c r="C742" s="27" t="s">
        <v>308</v>
      </c>
      <c r="D742" s="28" t="s">
        <v>538</v>
      </c>
      <c r="E742" s="27"/>
      <c r="F742" s="34" t="n">
        <f aca="false">F743+F745</f>
        <v>3000000</v>
      </c>
    </row>
    <row r="743" s="12" customFormat="true" ht="31.2" hidden="false" customHeight="false" outlineLevel="0" collapsed="false">
      <c r="A743" s="33" t="s">
        <v>22</v>
      </c>
      <c r="B743" s="68" t="n">
        <v>847</v>
      </c>
      <c r="C743" s="27" t="s">
        <v>308</v>
      </c>
      <c r="D743" s="28" t="s">
        <v>538</v>
      </c>
      <c r="E743" s="27" t="s">
        <v>23</v>
      </c>
      <c r="F743" s="34" t="n">
        <f aca="false">F744</f>
        <v>29703</v>
      </c>
    </row>
    <row r="744" s="12" customFormat="true" ht="31.2" hidden="false" customHeight="false" outlineLevel="0" collapsed="false">
      <c r="A744" s="33" t="s">
        <v>24</v>
      </c>
      <c r="B744" s="68" t="n">
        <v>847</v>
      </c>
      <c r="C744" s="27" t="s">
        <v>308</v>
      </c>
      <c r="D744" s="28" t="s">
        <v>538</v>
      </c>
      <c r="E744" s="27" t="s">
        <v>25</v>
      </c>
      <c r="F744" s="34" t="n">
        <v>29703</v>
      </c>
    </row>
    <row r="745" s="12" customFormat="true" ht="15.6" hidden="false" customHeight="false" outlineLevel="0" collapsed="false">
      <c r="A745" s="30" t="s">
        <v>451</v>
      </c>
      <c r="B745" s="68" t="n">
        <v>847</v>
      </c>
      <c r="C745" s="27" t="s">
        <v>308</v>
      </c>
      <c r="D745" s="28" t="s">
        <v>538</v>
      </c>
      <c r="E745" s="28" t="n">
        <v>300</v>
      </c>
      <c r="F745" s="34" t="n">
        <f aca="false">F746</f>
        <v>2970297</v>
      </c>
    </row>
    <row r="746" s="12" customFormat="true" ht="31.2" hidden="false" customHeight="false" outlineLevel="0" collapsed="false">
      <c r="A746" s="30" t="s">
        <v>452</v>
      </c>
      <c r="B746" s="68" t="n">
        <v>847</v>
      </c>
      <c r="C746" s="27" t="s">
        <v>308</v>
      </c>
      <c r="D746" s="28" t="s">
        <v>538</v>
      </c>
      <c r="E746" s="28" t="n">
        <v>320</v>
      </c>
      <c r="F746" s="34" t="n">
        <v>2970297</v>
      </c>
    </row>
    <row r="747" s="12" customFormat="true" ht="32.4" hidden="false" customHeight="false" outlineLevel="0" collapsed="false">
      <c r="A747" s="13" t="s">
        <v>539</v>
      </c>
      <c r="B747" s="14" t="s">
        <v>540</v>
      </c>
      <c r="C747" s="9"/>
      <c r="D747" s="47"/>
      <c r="E747" s="47"/>
      <c r="F747" s="75" t="n">
        <f aca="false">F748+F860</f>
        <v>2071464397.49</v>
      </c>
    </row>
    <row r="748" s="12" customFormat="true" ht="15.6" hidden="false" customHeight="false" outlineLevel="0" collapsed="false">
      <c r="A748" s="18" t="s">
        <v>541</v>
      </c>
      <c r="B748" s="51" t="s">
        <v>540</v>
      </c>
      <c r="C748" s="19" t="s">
        <v>286</v>
      </c>
      <c r="D748" s="47"/>
      <c r="E748" s="47"/>
      <c r="F748" s="52" t="n">
        <f aca="false">SUM(F749,F772,F804,F815,F821)</f>
        <v>2066078385.49</v>
      </c>
    </row>
    <row r="749" s="12" customFormat="true" ht="16.2" hidden="false" customHeight="false" outlineLevel="0" collapsed="false">
      <c r="A749" s="21" t="s">
        <v>542</v>
      </c>
      <c r="B749" s="22" t="s">
        <v>540</v>
      </c>
      <c r="C749" s="23" t="s">
        <v>543</v>
      </c>
      <c r="D749" s="47"/>
      <c r="E749" s="47"/>
      <c r="F749" s="38" t="n">
        <f aca="false">SUM(F750,F767)</f>
        <v>781441961.3</v>
      </c>
    </row>
    <row r="750" s="12" customFormat="true" ht="31.2" hidden="false" customHeight="false" outlineLevel="0" collapsed="false">
      <c r="A750" s="30" t="s">
        <v>289</v>
      </c>
      <c r="B750" s="26" t="s">
        <v>540</v>
      </c>
      <c r="C750" s="27" t="s">
        <v>543</v>
      </c>
      <c r="D750" s="28" t="s">
        <v>290</v>
      </c>
      <c r="E750" s="28"/>
      <c r="F750" s="31" t="n">
        <f aca="false">F751</f>
        <v>780941961.3</v>
      </c>
    </row>
    <row r="751" s="12" customFormat="true" ht="31.2" hidden="false" customHeight="false" outlineLevel="0" collapsed="false">
      <c r="A751" s="48" t="s">
        <v>514</v>
      </c>
      <c r="B751" s="26" t="s">
        <v>540</v>
      </c>
      <c r="C751" s="27" t="s">
        <v>543</v>
      </c>
      <c r="D751" s="28" t="s">
        <v>515</v>
      </c>
      <c r="E751" s="28"/>
      <c r="F751" s="31" t="n">
        <f aca="false">SUM(F752,F758,F761,F764)</f>
        <v>780941961.3</v>
      </c>
    </row>
    <row r="752" s="12" customFormat="true" ht="31.2" hidden="false" customHeight="false" outlineLevel="0" collapsed="false">
      <c r="A752" s="48" t="s">
        <v>544</v>
      </c>
      <c r="B752" s="26" t="s">
        <v>540</v>
      </c>
      <c r="C752" s="27" t="s">
        <v>543</v>
      </c>
      <c r="D752" s="28" t="s">
        <v>545</v>
      </c>
      <c r="E752" s="28"/>
      <c r="F752" s="31" t="n">
        <f aca="false">SUM(F753,F756)</f>
        <v>476798201.3</v>
      </c>
      <c r="G752" s="32"/>
    </row>
    <row r="753" s="12" customFormat="true" ht="31.2" hidden="false" customHeight="false" outlineLevel="0" collapsed="false">
      <c r="A753" s="30" t="s">
        <v>70</v>
      </c>
      <c r="B753" s="26" t="s">
        <v>540</v>
      </c>
      <c r="C753" s="27" t="s">
        <v>543</v>
      </c>
      <c r="D753" s="28" t="s">
        <v>545</v>
      </c>
      <c r="E753" s="28" t="n">
        <v>600</v>
      </c>
      <c r="F753" s="31" t="n">
        <f aca="false">SUM(F754:F755)</f>
        <v>469026220.1</v>
      </c>
      <c r="G753" s="32"/>
    </row>
    <row r="754" s="12" customFormat="true" ht="15.6" hidden="false" customHeight="false" outlineLevel="0" collapsed="false">
      <c r="A754" s="30" t="s">
        <v>71</v>
      </c>
      <c r="B754" s="26" t="s">
        <v>540</v>
      </c>
      <c r="C754" s="27" t="s">
        <v>543</v>
      </c>
      <c r="D754" s="28" t="s">
        <v>545</v>
      </c>
      <c r="E754" s="28" t="n">
        <v>610</v>
      </c>
      <c r="F754" s="34" t="n">
        <v>467717454.5</v>
      </c>
      <c r="G754" s="32"/>
    </row>
    <row r="755" s="12" customFormat="true" ht="31.2" hidden="false" customHeight="false" outlineLevel="0" collapsed="false">
      <c r="A755" s="30" t="s">
        <v>80</v>
      </c>
      <c r="B755" s="26" t="s">
        <v>540</v>
      </c>
      <c r="C755" s="27" t="s">
        <v>543</v>
      </c>
      <c r="D755" s="28" t="s">
        <v>545</v>
      </c>
      <c r="E755" s="28" t="n">
        <v>630</v>
      </c>
      <c r="F755" s="34" t="n">
        <v>1308765.6</v>
      </c>
      <c r="G755" s="32"/>
    </row>
    <row r="756" customFormat="false" ht="15.6" hidden="false" customHeight="false" outlineLevel="0" collapsed="false">
      <c r="A756" s="30" t="s">
        <v>34</v>
      </c>
      <c r="B756" s="26" t="s">
        <v>540</v>
      </c>
      <c r="C756" s="27" t="s">
        <v>543</v>
      </c>
      <c r="D756" s="28" t="s">
        <v>545</v>
      </c>
      <c r="E756" s="28" t="n">
        <v>800</v>
      </c>
      <c r="F756" s="34" t="n">
        <f aca="false">F757</f>
        <v>7771981.2</v>
      </c>
      <c r="G756" s="32"/>
    </row>
    <row r="757" s="12" customFormat="true" ht="46.8" hidden="false" customHeight="false" outlineLevel="0" collapsed="false">
      <c r="A757" s="30" t="s">
        <v>138</v>
      </c>
      <c r="B757" s="26" t="s">
        <v>540</v>
      </c>
      <c r="C757" s="27" t="s">
        <v>543</v>
      </c>
      <c r="D757" s="28" t="s">
        <v>545</v>
      </c>
      <c r="E757" s="28" t="n">
        <v>810</v>
      </c>
      <c r="F757" s="34" t="n">
        <v>7771981.2</v>
      </c>
      <c r="G757" s="32"/>
    </row>
    <row r="758" s="12" customFormat="true" ht="31.2" hidden="false" customHeight="false" outlineLevel="0" collapsed="false">
      <c r="A758" s="48" t="s">
        <v>546</v>
      </c>
      <c r="B758" s="26" t="s">
        <v>540</v>
      </c>
      <c r="C758" s="27" t="s">
        <v>543</v>
      </c>
      <c r="D758" s="28" t="s">
        <v>547</v>
      </c>
      <c r="E758" s="28"/>
      <c r="F758" s="31" t="n">
        <f aca="false">F759</f>
        <v>150000000</v>
      </c>
    </row>
    <row r="759" s="12" customFormat="true" ht="31.2" hidden="false" customHeight="false" outlineLevel="0" collapsed="false">
      <c r="A759" s="30" t="s">
        <v>70</v>
      </c>
      <c r="B759" s="26" t="s">
        <v>540</v>
      </c>
      <c r="C759" s="27" t="s">
        <v>543</v>
      </c>
      <c r="D759" s="28" t="s">
        <v>547</v>
      </c>
      <c r="E759" s="28" t="n">
        <v>600</v>
      </c>
      <c r="F759" s="31" t="n">
        <f aca="false">F760</f>
        <v>150000000</v>
      </c>
    </row>
    <row r="760" s="12" customFormat="true" ht="15.6" hidden="false" customHeight="false" outlineLevel="0" collapsed="false">
      <c r="A760" s="30" t="s">
        <v>71</v>
      </c>
      <c r="B760" s="26" t="s">
        <v>540</v>
      </c>
      <c r="C760" s="27" t="s">
        <v>543</v>
      </c>
      <c r="D760" s="28" t="s">
        <v>547</v>
      </c>
      <c r="E760" s="28" t="n">
        <v>610</v>
      </c>
      <c r="F760" s="31" t="n">
        <v>150000000</v>
      </c>
    </row>
    <row r="761" s="87" customFormat="true" ht="78" hidden="false" customHeight="false" outlineLevel="0" collapsed="false">
      <c r="A761" s="71" t="s">
        <v>548</v>
      </c>
      <c r="B761" s="26" t="s">
        <v>540</v>
      </c>
      <c r="C761" s="27" t="s">
        <v>543</v>
      </c>
      <c r="D761" s="28" t="s">
        <v>549</v>
      </c>
      <c r="E761" s="28"/>
      <c r="F761" s="31" t="n">
        <f aca="false">F762</f>
        <v>123343760</v>
      </c>
    </row>
    <row r="762" s="88" customFormat="true" ht="31.2" hidden="false" customHeight="false" outlineLevel="0" collapsed="false">
      <c r="A762" s="30" t="s">
        <v>70</v>
      </c>
      <c r="B762" s="26" t="s">
        <v>540</v>
      </c>
      <c r="C762" s="27" t="s">
        <v>543</v>
      </c>
      <c r="D762" s="28" t="s">
        <v>549</v>
      </c>
      <c r="E762" s="28" t="n">
        <v>600</v>
      </c>
      <c r="F762" s="31" t="n">
        <f aca="false">F763</f>
        <v>123343760</v>
      </c>
    </row>
    <row r="763" s="88" customFormat="true" ht="15.6" hidden="false" customHeight="false" outlineLevel="0" collapsed="false">
      <c r="A763" s="30" t="s">
        <v>71</v>
      </c>
      <c r="B763" s="26" t="s">
        <v>540</v>
      </c>
      <c r="C763" s="27" t="s">
        <v>543</v>
      </c>
      <c r="D763" s="28" t="s">
        <v>549</v>
      </c>
      <c r="E763" s="28" t="n">
        <v>610</v>
      </c>
      <c r="F763" s="31" t="n">
        <f aca="false">6167188+117176572</f>
        <v>123343760</v>
      </c>
    </row>
    <row r="764" s="88" customFormat="true" ht="31.2" hidden="false" customHeight="false" outlineLevel="0" collapsed="false">
      <c r="A764" s="48" t="s">
        <v>550</v>
      </c>
      <c r="B764" s="26" t="s">
        <v>540</v>
      </c>
      <c r="C764" s="27" t="s">
        <v>543</v>
      </c>
      <c r="D764" s="28" t="s">
        <v>551</v>
      </c>
      <c r="E764" s="28"/>
      <c r="F764" s="31" t="n">
        <f aca="false">F765</f>
        <v>30800000</v>
      </c>
    </row>
    <row r="765" customFormat="false" ht="31.2" hidden="false" customHeight="false" outlineLevel="0" collapsed="false">
      <c r="A765" s="30" t="s">
        <v>70</v>
      </c>
      <c r="B765" s="26" t="s">
        <v>540</v>
      </c>
      <c r="C765" s="27" t="s">
        <v>543</v>
      </c>
      <c r="D765" s="28" t="s">
        <v>551</v>
      </c>
      <c r="E765" s="28" t="n">
        <v>600</v>
      </c>
      <c r="F765" s="31" t="n">
        <f aca="false">F766</f>
        <v>30800000</v>
      </c>
      <c r="IT765" s="54"/>
      <c r="IU765" s="54"/>
      <c r="IV765" s="54"/>
    </row>
    <row r="766" customFormat="false" ht="15.6" hidden="false" customHeight="false" outlineLevel="0" collapsed="false">
      <c r="A766" s="30" t="s">
        <v>71</v>
      </c>
      <c r="B766" s="26" t="s">
        <v>540</v>
      </c>
      <c r="C766" s="27" t="s">
        <v>543</v>
      </c>
      <c r="D766" s="28" t="s">
        <v>551</v>
      </c>
      <c r="E766" s="28" t="n">
        <v>610</v>
      </c>
      <c r="F766" s="31" t="n">
        <v>30800000</v>
      </c>
      <c r="IT766" s="54"/>
      <c r="IU766" s="54"/>
      <c r="IV766" s="54"/>
    </row>
    <row r="767" customFormat="false" ht="31.2" hidden="false" customHeight="false" outlineLevel="0" collapsed="false">
      <c r="A767" s="30" t="s">
        <v>72</v>
      </c>
      <c r="B767" s="26" t="s">
        <v>540</v>
      </c>
      <c r="C767" s="27" t="s">
        <v>543</v>
      </c>
      <c r="D767" s="28" t="s">
        <v>73</v>
      </c>
      <c r="E767" s="28"/>
      <c r="F767" s="31" t="n">
        <f aca="false">SUM(F768)</f>
        <v>500000</v>
      </c>
    </row>
    <row r="768" customFormat="false" ht="46.8" hidden="false" customHeight="false" outlineLevel="0" collapsed="false">
      <c r="A768" s="48" t="s">
        <v>74</v>
      </c>
      <c r="B768" s="26" t="s">
        <v>540</v>
      </c>
      <c r="C768" s="27" t="s">
        <v>543</v>
      </c>
      <c r="D768" s="28" t="s">
        <v>75</v>
      </c>
      <c r="E768" s="28"/>
      <c r="F768" s="31" t="n">
        <f aca="false">F769</f>
        <v>500000</v>
      </c>
    </row>
    <row r="769" customFormat="false" ht="31.2" hidden="false" customHeight="false" outlineLevel="0" collapsed="false">
      <c r="A769" s="48" t="s">
        <v>552</v>
      </c>
      <c r="B769" s="26" t="s">
        <v>540</v>
      </c>
      <c r="C769" s="27" t="s">
        <v>543</v>
      </c>
      <c r="D769" s="28" t="s">
        <v>553</v>
      </c>
      <c r="E769" s="28"/>
      <c r="F769" s="31" t="n">
        <f aca="false">F770</f>
        <v>500000</v>
      </c>
    </row>
    <row r="770" customFormat="false" ht="31.2" hidden="false" customHeight="false" outlineLevel="0" collapsed="false">
      <c r="A770" s="30" t="s">
        <v>70</v>
      </c>
      <c r="B770" s="26" t="s">
        <v>540</v>
      </c>
      <c r="C770" s="27" t="s">
        <v>543</v>
      </c>
      <c r="D770" s="28" t="s">
        <v>553</v>
      </c>
      <c r="E770" s="28" t="n">
        <v>600</v>
      </c>
      <c r="F770" s="31" t="n">
        <f aca="false">F771</f>
        <v>500000</v>
      </c>
    </row>
    <row r="771" customFormat="false" ht="15.6" hidden="false" customHeight="false" outlineLevel="0" collapsed="false">
      <c r="A771" s="30" t="s">
        <v>71</v>
      </c>
      <c r="B771" s="26" t="s">
        <v>540</v>
      </c>
      <c r="C771" s="27" t="s">
        <v>543</v>
      </c>
      <c r="D771" s="28" t="s">
        <v>553</v>
      </c>
      <c r="E771" s="28" t="n">
        <v>610</v>
      </c>
      <c r="F771" s="34" t="n">
        <v>500000</v>
      </c>
    </row>
    <row r="772" customFormat="false" ht="16.2" hidden="false" customHeight="false" outlineLevel="0" collapsed="false">
      <c r="A772" s="21" t="s">
        <v>287</v>
      </c>
      <c r="B772" s="22" t="s">
        <v>540</v>
      </c>
      <c r="C772" s="23" t="s">
        <v>288</v>
      </c>
      <c r="D772" s="28"/>
      <c r="E772" s="28"/>
      <c r="F772" s="38" t="n">
        <f aca="false">SUM(F773,F799)</f>
        <v>1121869288.52</v>
      </c>
    </row>
    <row r="773" customFormat="false" ht="31.2" hidden="false" customHeight="false" outlineLevel="0" collapsed="false">
      <c r="A773" s="30" t="s">
        <v>289</v>
      </c>
      <c r="B773" s="26" t="s">
        <v>540</v>
      </c>
      <c r="C773" s="27" t="s">
        <v>288</v>
      </c>
      <c r="D773" s="28" t="s">
        <v>290</v>
      </c>
      <c r="E773" s="28"/>
      <c r="F773" s="31" t="n">
        <f aca="false">SUM(F774,F791)</f>
        <v>1121569288.52</v>
      </c>
    </row>
    <row r="774" customFormat="false" ht="31.2" hidden="false" customHeight="false" outlineLevel="0" collapsed="false">
      <c r="A774" s="48" t="s">
        <v>291</v>
      </c>
      <c r="B774" s="26" t="s">
        <v>540</v>
      </c>
      <c r="C774" s="27" t="s">
        <v>288</v>
      </c>
      <c r="D774" s="28" t="s">
        <v>292</v>
      </c>
      <c r="E774" s="28"/>
      <c r="F774" s="31" t="n">
        <f aca="false">SUM(F775,F779,F782,F785,F788)</f>
        <v>1013413960.1</v>
      </c>
      <c r="IT774" s="54"/>
      <c r="IU774" s="54"/>
      <c r="IV774" s="54"/>
    </row>
    <row r="775" s="3" customFormat="true" ht="31.2" hidden="false" customHeight="false" outlineLevel="0" collapsed="false">
      <c r="A775" s="48" t="s">
        <v>554</v>
      </c>
      <c r="B775" s="26" t="s">
        <v>540</v>
      </c>
      <c r="C775" s="27" t="s">
        <v>288</v>
      </c>
      <c r="D775" s="28" t="s">
        <v>555</v>
      </c>
      <c r="E775" s="28"/>
      <c r="F775" s="31" t="n">
        <f aca="false">F776</f>
        <v>759351448.1</v>
      </c>
      <c r="G775" s="32"/>
    </row>
    <row r="776" s="3" customFormat="true" ht="31.2" hidden="false" customHeight="false" outlineLevel="0" collapsed="false">
      <c r="A776" s="30" t="s">
        <v>70</v>
      </c>
      <c r="B776" s="26" t="s">
        <v>540</v>
      </c>
      <c r="C776" s="27" t="s">
        <v>288</v>
      </c>
      <c r="D776" s="28" t="s">
        <v>555</v>
      </c>
      <c r="E776" s="28" t="n">
        <v>600</v>
      </c>
      <c r="F776" s="31" t="n">
        <f aca="false">F777+F778</f>
        <v>759351448.1</v>
      </c>
      <c r="G776" s="32"/>
    </row>
    <row r="777" s="3" customFormat="true" ht="15.6" hidden="false" customHeight="false" outlineLevel="0" collapsed="false">
      <c r="A777" s="30" t="s">
        <v>71</v>
      </c>
      <c r="B777" s="26" t="s">
        <v>540</v>
      </c>
      <c r="C777" s="27" t="s">
        <v>288</v>
      </c>
      <c r="D777" s="28" t="s">
        <v>555</v>
      </c>
      <c r="E777" s="28" t="n">
        <v>610</v>
      </c>
      <c r="F777" s="34" t="n">
        <v>722022962</v>
      </c>
      <c r="G777" s="32"/>
    </row>
    <row r="778" s="3" customFormat="true" ht="31.2" hidden="false" customHeight="false" outlineLevel="0" collapsed="false">
      <c r="A778" s="30" t="s">
        <v>80</v>
      </c>
      <c r="B778" s="26" t="s">
        <v>540</v>
      </c>
      <c r="C778" s="27" t="s">
        <v>288</v>
      </c>
      <c r="D778" s="28" t="s">
        <v>555</v>
      </c>
      <c r="E778" s="28" t="n">
        <v>630</v>
      </c>
      <c r="F778" s="34" t="n">
        <v>37328486.1</v>
      </c>
      <c r="G778" s="32"/>
    </row>
    <row r="779" s="3" customFormat="true" ht="31.2" hidden="false" customHeight="false" outlineLevel="0" collapsed="false">
      <c r="A779" s="48" t="s">
        <v>556</v>
      </c>
      <c r="B779" s="26" t="s">
        <v>540</v>
      </c>
      <c r="C779" s="27" t="s">
        <v>288</v>
      </c>
      <c r="D779" s="28" t="s">
        <v>557</v>
      </c>
      <c r="E779" s="28"/>
      <c r="F779" s="34" t="n">
        <f aca="false">F780</f>
        <v>2174472</v>
      </c>
      <c r="G779" s="32"/>
    </row>
    <row r="780" s="3" customFormat="true" ht="31.2" hidden="false" customHeight="false" outlineLevel="0" collapsed="false">
      <c r="A780" s="30" t="s">
        <v>70</v>
      </c>
      <c r="B780" s="26" t="s">
        <v>540</v>
      </c>
      <c r="C780" s="27" t="s">
        <v>288</v>
      </c>
      <c r="D780" s="28" t="s">
        <v>557</v>
      </c>
      <c r="E780" s="28" t="n">
        <v>600</v>
      </c>
      <c r="F780" s="34" t="n">
        <f aca="false">F781</f>
        <v>2174472</v>
      </c>
      <c r="G780" s="32"/>
    </row>
    <row r="781" s="3" customFormat="true" ht="15.6" hidden="false" customHeight="false" outlineLevel="0" collapsed="false">
      <c r="A781" s="30" t="s">
        <v>71</v>
      </c>
      <c r="B781" s="26" t="s">
        <v>540</v>
      </c>
      <c r="C781" s="27" t="s">
        <v>288</v>
      </c>
      <c r="D781" s="28" t="s">
        <v>557</v>
      </c>
      <c r="E781" s="28" t="n">
        <v>610</v>
      </c>
      <c r="F781" s="34" t="n">
        <v>2174472</v>
      </c>
      <c r="G781" s="32"/>
    </row>
    <row r="782" customFormat="false" ht="31.2" hidden="false" customHeight="false" outlineLevel="0" collapsed="false">
      <c r="A782" s="48" t="s">
        <v>558</v>
      </c>
      <c r="B782" s="26" t="s">
        <v>540</v>
      </c>
      <c r="C782" s="27" t="s">
        <v>288</v>
      </c>
      <c r="D782" s="28" t="s">
        <v>559</v>
      </c>
      <c r="E782" s="28"/>
      <c r="F782" s="31" t="n">
        <f aca="false">F783</f>
        <v>195000000</v>
      </c>
      <c r="IT782" s="54"/>
      <c r="IU782" s="54"/>
      <c r="IV782" s="54"/>
    </row>
    <row r="783" customFormat="false" ht="31.2" hidden="false" customHeight="false" outlineLevel="0" collapsed="false">
      <c r="A783" s="30" t="s">
        <v>70</v>
      </c>
      <c r="B783" s="26" t="s">
        <v>540</v>
      </c>
      <c r="C783" s="27" t="s">
        <v>288</v>
      </c>
      <c r="D783" s="28" t="s">
        <v>559</v>
      </c>
      <c r="E783" s="28" t="n">
        <v>600</v>
      </c>
      <c r="F783" s="31" t="n">
        <f aca="false">F784</f>
        <v>195000000</v>
      </c>
      <c r="IT783" s="54"/>
      <c r="IU783" s="54"/>
      <c r="IV783" s="54"/>
    </row>
    <row r="784" customFormat="false" ht="15.6" hidden="false" customHeight="false" outlineLevel="0" collapsed="false">
      <c r="A784" s="30" t="s">
        <v>71</v>
      </c>
      <c r="B784" s="26" t="s">
        <v>540</v>
      </c>
      <c r="C784" s="27" t="s">
        <v>288</v>
      </c>
      <c r="D784" s="28" t="s">
        <v>559</v>
      </c>
      <c r="E784" s="28" t="n">
        <v>610</v>
      </c>
      <c r="F784" s="31" t="n">
        <v>195000000</v>
      </c>
      <c r="IT784" s="54"/>
      <c r="IU784" s="54"/>
      <c r="IV784" s="54"/>
    </row>
    <row r="785" customFormat="false" ht="31.2" hidden="false" customHeight="false" outlineLevel="0" collapsed="false">
      <c r="A785" s="48" t="s">
        <v>293</v>
      </c>
      <c r="B785" s="26" t="s">
        <v>540</v>
      </c>
      <c r="C785" s="27" t="s">
        <v>288</v>
      </c>
      <c r="D785" s="28" t="s">
        <v>294</v>
      </c>
      <c r="E785" s="28"/>
      <c r="F785" s="31" t="n">
        <f aca="false">F786</f>
        <v>16500000</v>
      </c>
    </row>
    <row r="786" customFormat="false" ht="31.2" hidden="false" customHeight="false" outlineLevel="0" collapsed="false">
      <c r="A786" s="30" t="s">
        <v>70</v>
      </c>
      <c r="B786" s="26" t="s">
        <v>540</v>
      </c>
      <c r="C786" s="27" t="s">
        <v>288</v>
      </c>
      <c r="D786" s="28" t="s">
        <v>294</v>
      </c>
      <c r="E786" s="28" t="n">
        <v>600</v>
      </c>
      <c r="F786" s="31" t="n">
        <f aca="false">F787</f>
        <v>16500000</v>
      </c>
      <c r="IT786" s="54"/>
      <c r="IU786" s="54"/>
      <c r="IV786" s="54"/>
    </row>
    <row r="787" customFormat="false" ht="15.6" hidden="false" customHeight="false" outlineLevel="0" collapsed="false">
      <c r="A787" s="30" t="s">
        <v>71</v>
      </c>
      <c r="B787" s="26" t="s">
        <v>540</v>
      </c>
      <c r="C787" s="27" t="s">
        <v>288</v>
      </c>
      <c r="D787" s="28" t="s">
        <v>294</v>
      </c>
      <c r="E787" s="28" t="n">
        <v>610</v>
      </c>
      <c r="F787" s="31" t="n">
        <v>16500000</v>
      </c>
      <c r="IT787" s="54"/>
      <c r="IU787" s="54"/>
      <c r="IV787" s="54"/>
    </row>
    <row r="788" s="3" customFormat="true" ht="46.8" hidden="false" customHeight="false" outlineLevel="0" collapsed="false">
      <c r="A788" s="30" t="s">
        <v>560</v>
      </c>
      <c r="B788" s="26" t="s">
        <v>540</v>
      </c>
      <c r="C788" s="27" t="s">
        <v>288</v>
      </c>
      <c r="D788" s="28" t="s">
        <v>561</v>
      </c>
      <c r="E788" s="28"/>
      <c r="F788" s="31" t="n">
        <f aca="false">F789</f>
        <v>40388040</v>
      </c>
      <c r="G788" s="32"/>
    </row>
    <row r="789" s="3" customFormat="true" ht="31.2" hidden="false" customHeight="false" outlineLevel="0" collapsed="false">
      <c r="A789" s="30" t="s">
        <v>70</v>
      </c>
      <c r="B789" s="26" t="s">
        <v>540</v>
      </c>
      <c r="C789" s="27" t="s">
        <v>288</v>
      </c>
      <c r="D789" s="28" t="s">
        <v>561</v>
      </c>
      <c r="E789" s="28" t="n">
        <v>600</v>
      </c>
      <c r="F789" s="31" t="n">
        <f aca="false">F790</f>
        <v>40388040</v>
      </c>
      <c r="G789" s="32"/>
    </row>
    <row r="790" s="3" customFormat="true" ht="15.6" hidden="false" customHeight="false" outlineLevel="0" collapsed="false">
      <c r="A790" s="30" t="s">
        <v>71</v>
      </c>
      <c r="B790" s="26" t="s">
        <v>540</v>
      </c>
      <c r="C790" s="27" t="s">
        <v>288</v>
      </c>
      <c r="D790" s="28" t="s">
        <v>561</v>
      </c>
      <c r="E790" s="28" t="n">
        <v>610</v>
      </c>
      <c r="F790" s="31" t="n">
        <v>40388040</v>
      </c>
      <c r="G790" s="32"/>
    </row>
    <row r="791" customFormat="false" ht="46.8" hidden="false" customHeight="false" outlineLevel="0" collapsed="false">
      <c r="A791" s="30" t="s">
        <v>562</v>
      </c>
      <c r="B791" s="26" t="s">
        <v>540</v>
      </c>
      <c r="C791" s="27" t="s">
        <v>288</v>
      </c>
      <c r="D791" s="28" t="s">
        <v>563</v>
      </c>
      <c r="E791" s="28"/>
      <c r="F791" s="31" t="n">
        <f aca="false">SUM(F792,F796)</f>
        <v>108155328.42</v>
      </c>
      <c r="IT791" s="54"/>
      <c r="IU791" s="54"/>
      <c r="IV791" s="54"/>
    </row>
    <row r="792" customFormat="false" ht="46.8" hidden="false" customHeight="false" outlineLevel="0" collapsed="false">
      <c r="A792" s="30" t="s">
        <v>564</v>
      </c>
      <c r="B792" s="26" t="s">
        <v>540</v>
      </c>
      <c r="C792" s="27" t="s">
        <v>288</v>
      </c>
      <c r="D792" s="28" t="s">
        <v>565</v>
      </c>
      <c r="E792" s="28"/>
      <c r="F792" s="31" t="n">
        <f aca="false">F793</f>
        <v>33000000</v>
      </c>
      <c r="IT792" s="54"/>
      <c r="IU792" s="54"/>
      <c r="IV792" s="54"/>
    </row>
    <row r="793" customFormat="false" ht="31.2" hidden="false" customHeight="false" outlineLevel="0" collapsed="false">
      <c r="A793" s="30" t="s">
        <v>70</v>
      </c>
      <c r="B793" s="26" t="s">
        <v>540</v>
      </c>
      <c r="C793" s="27" t="s">
        <v>288</v>
      </c>
      <c r="D793" s="28" t="s">
        <v>565</v>
      </c>
      <c r="E793" s="28" t="n">
        <v>600</v>
      </c>
      <c r="F793" s="31" t="n">
        <f aca="false">SUM(F794:F795)</f>
        <v>33000000</v>
      </c>
      <c r="IT793" s="54"/>
      <c r="IU793" s="54"/>
      <c r="IV793" s="54"/>
    </row>
    <row r="794" customFormat="false" ht="15.6" hidden="false" customHeight="false" outlineLevel="0" collapsed="false">
      <c r="A794" s="30" t="s">
        <v>71</v>
      </c>
      <c r="B794" s="26" t="s">
        <v>540</v>
      </c>
      <c r="C794" s="27" t="s">
        <v>288</v>
      </c>
      <c r="D794" s="28" t="s">
        <v>565</v>
      </c>
      <c r="E794" s="28" t="n">
        <v>610</v>
      </c>
      <c r="F794" s="31" t="n">
        <v>31000000</v>
      </c>
      <c r="IT794" s="54"/>
      <c r="IU794" s="54"/>
      <c r="IV794" s="54"/>
    </row>
    <row r="795" customFormat="false" ht="31.2" hidden="false" customHeight="false" outlineLevel="0" collapsed="false">
      <c r="A795" s="30" t="s">
        <v>80</v>
      </c>
      <c r="B795" s="26" t="s">
        <v>540</v>
      </c>
      <c r="C795" s="27" t="s">
        <v>288</v>
      </c>
      <c r="D795" s="28" t="s">
        <v>565</v>
      </c>
      <c r="E795" s="28" t="n">
        <v>630</v>
      </c>
      <c r="F795" s="31" t="n">
        <v>2000000</v>
      </c>
      <c r="IT795" s="54"/>
      <c r="IU795" s="54"/>
      <c r="IV795" s="54"/>
    </row>
    <row r="796" s="3" customFormat="true" ht="62.4" hidden="false" customHeight="false" outlineLevel="0" collapsed="false">
      <c r="A796" s="30" t="s">
        <v>566</v>
      </c>
      <c r="B796" s="26" t="s">
        <v>540</v>
      </c>
      <c r="C796" s="27" t="s">
        <v>288</v>
      </c>
      <c r="D796" s="28" t="s">
        <v>567</v>
      </c>
      <c r="E796" s="28"/>
      <c r="F796" s="31" t="n">
        <f aca="false">F797</f>
        <v>75155328.42</v>
      </c>
    </row>
    <row r="797" s="3" customFormat="true" ht="31.2" hidden="false" customHeight="false" outlineLevel="0" collapsed="false">
      <c r="A797" s="30" t="s">
        <v>70</v>
      </c>
      <c r="B797" s="26" t="s">
        <v>540</v>
      </c>
      <c r="C797" s="27" t="s">
        <v>288</v>
      </c>
      <c r="D797" s="28" t="s">
        <v>567</v>
      </c>
      <c r="E797" s="28" t="n">
        <v>600</v>
      </c>
      <c r="F797" s="31" t="n">
        <f aca="false">F798</f>
        <v>75155328.42</v>
      </c>
    </row>
    <row r="798" s="3" customFormat="true" ht="15.6" hidden="false" customHeight="false" outlineLevel="0" collapsed="false">
      <c r="A798" s="30" t="s">
        <v>71</v>
      </c>
      <c r="B798" s="26" t="s">
        <v>540</v>
      </c>
      <c r="C798" s="27" t="s">
        <v>288</v>
      </c>
      <c r="D798" s="28" t="s">
        <v>567</v>
      </c>
      <c r="E798" s="28" t="n">
        <v>610</v>
      </c>
      <c r="F798" s="31" t="n">
        <f aca="false">3639539.21+69151245+2246317+118227.21</f>
        <v>75155328.42</v>
      </c>
    </row>
    <row r="799" s="3" customFormat="true" ht="31.2" hidden="false" customHeight="false" outlineLevel="0" collapsed="false">
      <c r="A799" s="30" t="s">
        <v>72</v>
      </c>
      <c r="B799" s="26" t="s">
        <v>540</v>
      </c>
      <c r="C799" s="27" t="s">
        <v>288</v>
      </c>
      <c r="D799" s="28" t="s">
        <v>73</v>
      </c>
      <c r="E799" s="28"/>
      <c r="F799" s="31" t="n">
        <f aca="false">SUM(F800)</f>
        <v>300000</v>
      </c>
    </row>
    <row r="800" s="3" customFormat="true" ht="46.8" hidden="false" customHeight="false" outlineLevel="0" collapsed="false">
      <c r="A800" s="48" t="s">
        <v>74</v>
      </c>
      <c r="B800" s="26" t="s">
        <v>540</v>
      </c>
      <c r="C800" s="27" t="s">
        <v>288</v>
      </c>
      <c r="D800" s="28" t="s">
        <v>75</v>
      </c>
      <c r="E800" s="28"/>
      <c r="F800" s="31" t="n">
        <f aca="false">F801</f>
        <v>300000</v>
      </c>
    </row>
    <row r="801" s="3" customFormat="true" ht="31.2" hidden="false" customHeight="false" outlineLevel="0" collapsed="false">
      <c r="A801" s="48" t="s">
        <v>552</v>
      </c>
      <c r="B801" s="26" t="s">
        <v>540</v>
      </c>
      <c r="C801" s="27" t="s">
        <v>288</v>
      </c>
      <c r="D801" s="28" t="s">
        <v>553</v>
      </c>
      <c r="E801" s="28"/>
      <c r="F801" s="31" t="n">
        <f aca="false">F802</f>
        <v>300000</v>
      </c>
    </row>
    <row r="802" s="3" customFormat="true" ht="31.2" hidden="false" customHeight="false" outlineLevel="0" collapsed="false">
      <c r="A802" s="30" t="s">
        <v>70</v>
      </c>
      <c r="B802" s="26" t="s">
        <v>540</v>
      </c>
      <c r="C802" s="27" t="s">
        <v>288</v>
      </c>
      <c r="D802" s="28" t="s">
        <v>553</v>
      </c>
      <c r="E802" s="28" t="n">
        <v>600</v>
      </c>
      <c r="F802" s="31" t="n">
        <f aca="false">F803</f>
        <v>300000</v>
      </c>
    </row>
    <row r="803" s="3" customFormat="true" ht="15.6" hidden="false" customHeight="false" outlineLevel="0" collapsed="false">
      <c r="A803" s="30" t="s">
        <v>71</v>
      </c>
      <c r="B803" s="26" t="s">
        <v>540</v>
      </c>
      <c r="C803" s="27" t="s">
        <v>288</v>
      </c>
      <c r="D803" s="28" t="s">
        <v>553</v>
      </c>
      <c r="E803" s="28" t="n">
        <v>610</v>
      </c>
      <c r="F803" s="34" t="n">
        <v>300000</v>
      </c>
    </row>
    <row r="804" customFormat="false" ht="16.2" hidden="false" customHeight="false" outlineLevel="0" collapsed="false">
      <c r="A804" s="83" t="s">
        <v>379</v>
      </c>
      <c r="B804" s="22" t="s">
        <v>540</v>
      </c>
      <c r="C804" s="23" t="s">
        <v>380</v>
      </c>
      <c r="D804" s="37"/>
      <c r="E804" s="37"/>
      <c r="F804" s="85" t="n">
        <f aca="false">F805</f>
        <v>72100000</v>
      </c>
      <c r="IT804" s="54"/>
      <c r="IU804" s="54"/>
      <c r="IV804" s="54"/>
    </row>
    <row r="805" customFormat="false" ht="31.2" hidden="false" customHeight="false" outlineLevel="0" collapsed="false">
      <c r="A805" s="30" t="s">
        <v>289</v>
      </c>
      <c r="B805" s="26" t="s">
        <v>540</v>
      </c>
      <c r="C805" s="27" t="s">
        <v>380</v>
      </c>
      <c r="D805" s="28" t="s">
        <v>290</v>
      </c>
      <c r="E805" s="28"/>
      <c r="F805" s="34" t="n">
        <f aca="false">F806</f>
        <v>72100000</v>
      </c>
      <c r="IT805" s="54"/>
      <c r="IU805" s="54"/>
      <c r="IV805" s="54"/>
    </row>
    <row r="806" customFormat="false" ht="31.2" hidden="false" customHeight="false" outlineLevel="0" collapsed="false">
      <c r="A806" s="30" t="s">
        <v>568</v>
      </c>
      <c r="B806" s="26" t="s">
        <v>540</v>
      </c>
      <c r="C806" s="27" t="s">
        <v>380</v>
      </c>
      <c r="D806" s="28" t="s">
        <v>569</v>
      </c>
      <c r="E806" s="28"/>
      <c r="F806" s="31" t="n">
        <f aca="false">SUM(F807,F811)</f>
        <v>72100000</v>
      </c>
    </row>
    <row r="807" customFormat="false" ht="31.2" hidden="false" customHeight="false" outlineLevel="0" collapsed="false">
      <c r="A807" s="30" t="s">
        <v>570</v>
      </c>
      <c r="B807" s="26" t="s">
        <v>540</v>
      </c>
      <c r="C807" s="27" t="s">
        <v>380</v>
      </c>
      <c r="D807" s="28" t="s">
        <v>571</v>
      </c>
      <c r="E807" s="28"/>
      <c r="F807" s="31" t="n">
        <f aca="false">F808</f>
        <v>71400000</v>
      </c>
    </row>
    <row r="808" customFormat="false" ht="31.2" hidden="false" customHeight="false" outlineLevel="0" collapsed="false">
      <c r="A808" s="30" t="s">
        <v>70</v>
      </c>
      <c r="B808" s="26" t="s">
        <v>540</v>
      </c>
      <c r="C808" s="27" t="s">
        <v>380</v>
      </c>
      <c r="D808" s="28" t="s">
        <v>571</v>
      </c>
      <c r="E808" s="28" t="n">
        <v>600</v>
      </c>
      <c r="F808" s="31" t="n">
        <f aca="false">F809+F810</f>
        <v>71400000</v>
      </c>
    </row>
    <row r="809" customFormat="false" ht="15.6" hidden="false" customHeight="false" outlineLevel="0" collapsed="false">
      <c r="A809" s="30" t="s">
        <v>71</v>
      </c>
      <c r="B809" s="26" t="s">
        <v>540</v>
      </c>
      <c r="C809" s="27" t="s">
        <v>380</v>
      </c>
      <c r="D809" s="28" t="s">
        <v>571</v>
      </c>
      <c r="E809" s="28" t="n">
        <v>610</v>
      </c>
      <c r="F809" s="31" t="n">
        <v>70500000</v>
      </c>
    </row>
    <row r="810" customFormat="false" ht="15.6" hidden="false" customHeight="false" outlineLevel="0" collapsed="false">
      <c r="A810" s="30" t="s">
        <v>274</v>
      </c>
      <c r="B810" s="26" t="s">
        <v>540</v>
      </c>
      <c r="C810" s="27" t="s">
        <v>380</v>
      </c>
      <c r="D810" s="28" t="s">
        <v>571</v>
      </c>
      <c r="E810" s="28" t="n">
        <v>620</v>
      </c>
      <c r="F810" s="31" t="n">
        <v>900000</v>
      </c>
    </row>
    <row r="811" customFormat="false" ht="31.2" hidden="false" customHeight="false" outlineLevel="0" collapsed="false">
      <c r="A811" s="30" t="s">
        <v>572</v>
      </c>
      <c r="B811" s="26" t="s">
        <v>540</v>
      </c>
      <c r="C811" s="27" t="s">
        <v>380</v>
      </c>
      <c r="D811" s="28" t="s">
        <v>573</v>
      </c>
      <c r="E811" s="28"/>
      <c r="F811" s="31" t="n">
        <f aca="false">F812</f>
        <v>700000</v>
      </c>
    </row>
    <row r="812" customFormat="false" ht="31.2" hidden="false" customHeight="false" outlineLevel="0" collapsed="false">
      <c r="A812" s="30" t="s">
        <v>70</v>
      </c>
      <c r="B812" s="26" t="s">
        <v>540</v>
      </c>
      <c r="C812" s="27" t="s">
        <v>380</v>
      </c>
      <c r="D812" s="28" t="s">
        <v>573</v>
      </c>
      <c r="E812" s="28" t="n">
        <v>600</v>
      </c>
      <c r="F812" s="31" t="n">
        <f aca="false">SUM(F813,F814)</f>
        <v>700000</v>
      </c>
    </row>
    <row r="813" customFormat="false" ht="15.6" hidden="false" customHeight="false" outlineLevel="0" collapsed="false">
      <c r="A813" s="30" t="s">
        <v>71</v>
      </c>
      <c r="B813" s="26" t="s">
        <v>540</v>
      </c>
      <c r="C813" s="27" t="s">
        <v>380</v>
      </c>
      <c r="D813" s="28" t="s">
        <v>573</v>
      </c>
      <c r="E813" s="28" t="n">
        <v>610</v>
      </c>
      <c r="F813" s="31" t="n">
        <v>500000</v>
      </c>
    </row>
    <row r="814" customFormat="false" ht="15.6" hidden="false" customHeight="false" outlineLevel="0" collapsed="false">
      <c r="A814" s="30" t="s">
        <v>274</v>
      </c>
      <c r="B814" s="26" t="s">
        <v>540</v>
      </c>
      <c r="C814" s="27" t="s">
        <v>380</v>
      </c>
      <c r="D814" s="28" t="s">
        <v>573</v>
      </c>
      <c r="E814" s="28" t="n">
        <v>620</v>
      </c>
      <c r="F814" s="31" t="n">
        <v>200000</v>
      </c>
    </row>
    <row r="815" customFormat="false" ht="16.2" hidden="false" customHeight="false" outlineLevel="0" collapsed="false">
      <c r="A815" s="21" t="s">
        <v>574</v>
      </c>
      <c r="B815" s="22" t="s">
        <v>540</v>
      </c>
      <c r="C815" s="23" t="s">
        <v>388</v>
      </c>
      <c r="D815" s="28"/>
      <c r="E815" s="28"/>
      <c r="F815" s="38" t="n">
        <f aca="false">F816</f>
        <v>11796329</v>
      </c>
    </row>
    <row r="816" customFormat="false" ht="31.2" hidden="false" customHeight="false" outlineLevel="0" collapsed="false">
      <c r="A816" s="30" t="s">
        <v>289</v>
      </c>
      <c r="B816" s="26" t="s">
        <v>540</v>
      </c>
      <c r="C816" s="27" t="s">
        <v>388</v>
      </c>
      <c r="D816" s="28" t="s">
        <v>290</v>
      </c>
      <c r="E816" s="28"/>
      <c r="F816" s="31" t="n">
        <f aca="false">F817</f>
        <v>11796329</v>
      </c>
      <c r="IT816" s="54"/>
      <c r="IU816" s="54"/>
      <c r="IV816" s="54"/>
    </row>
    <row r="817" customFormat="false" ht="31.2" hidden="false" customHeight="false" outlineLevel="0" collapsed="false">
      <c r="A817" s="30" t="s">
        <v>575</v>
      </c>
      <c r="B817" s="26" t="s">
        <v>540</v>
      </c>
      <c r="C817" s="27" t="s">
        <v>388</v>
      </c>
      <c r="D817" s="28" t="s">
        <v>576</v>
      </c>
      <c r="E817" s="28"/>
      <c r="F817" s="31" t="n">
        <f aca="false">SUM(F818)</f>
        <v>11796329</v>
      </c>
      <c r="IT817" s="54"/>
      <c r="IU817" s="54"/>
      <c r="IV817" s="54"/>
    </row>
    <row r="818" s="3" customFormat="true" ht="31.2" hidden="false" customHeight="false" outlineLevel="0" collapsed="false">
      <c r="A818" s="30" t="s">
        <v>577</v>
      </c>
      <c r="B818" s="26" t="s">
        <v>540</v>
      </c>
      <c r="C818" s="27" t="s">
        <v>388</v>
      </c>
      <c r="D818" s="28" t="s">
        <v>578</v>
      </c>
      <c r="E818" s="28"/>
      <c r="F818" s="31" t="n">
        <f aca="false">F819</f>
        <v>11796329</v>
      </c>
    </row>
    <row r="819" s="3" customFormat="true" ht="31.2" hidden="false" customHeight="false" outlineLevel="0" collapsed="false">
      <c r="A819" s="33" t="s">
        <v>22</v>
      </c>
      <c r="B819" s="26" t="s">
        <v>540</v>
      </c>
      <c r="C819" s="27" t="s">
        <v>388</v>
      </c>
      <c r="D819" s="28" t="s">
        <v>578</v>
      </c>
      <c r="E819" s="28" t="n">
        <v>200</v>
      </c>
      <c r="F819" s="31" t="n">
        <f aca="false">F820</f>
        <v>11796329</v>
      </c>
    </row>
    <row r="820" s="3" customFormat="true" ht="31.2" hidden="false" customHeight="false" outlineLevel="0" collapsed="false">
      <c r="A820" s="33" t="s">
        <v>24</v>
      </c>
      <c r="B820" s="26" t="s">
        <v>540</v>
      </c>
      <c r="C820" s="27" t="s">
        <v>388</v>
      </c>
      <c r="D820" s="28" t="s">
        <v>578</v>
      </c>
      <c r="E820" s="28" t="n">
        <v>240</v>
      </c>
      <c r="F820" s="31" t="n">
        <f aca="false">9500000+2296329</f>
        <v>11796329</v>
      </c>
    </row>
    <row r="821" customFormat="false" ht="16.2" hidden="false" customHeight="false" outlineLevel="0" collapsed="false">
      <c r="A821" s="21" t="s">
        <v>579</v>
      </c>
      <c r="B821" s="22" t="s">
        <v>540</v>
      </c>
      <c r="C821" s="23" t="s">
        <v>580</v>
      </c>
      <c r="D821" s="28"/>
      <c r="E821" s="28"/>
      <c r="F821" s="38" t="n">
        <f aca="false">F822+F855</f>
        <v>78870806.67</v>
      </c>
      <c r="IT821" s="54"/>
      <c r="IU821" s="54"/>
      <c r="IV821" s="54"/>
    </row>
    <row r="822" customFormat="false" ht="31.2" hidden="false" customHeight="false" outlineLevel="0" collapsed="false">
      <c r="A822" s="30" t="s">
        <v>289</v>
      </c>
      <c r="B822" s="26" t="s">
        <v>540</v>
      </c>
      <c r="C822" s="27" t="s">
        <v>580</v>
      </c>
      <c r="D822" s="28" t="s">
        <v>290</v>
      </c>
      <c r="E822" s="28"/>
      <c r="F822" s="31" t="n">
        <f aca="false">SUM(F823,F827,F834)</f>
        <v>78786100</v>
      </c>
      <c r="IT822" s="54"/>
      <c r="IU822" s="54"/>
      <c r="IV822" s="54"/>
    </row>
    <row r="823" customFormat="false" ht="31.2" hidden="false" customHeight="false" outlineLevel="0" collapsed="false">
      <c r="A823" s="30" t="s">
        <v>575</v>
      </c>
      <c r="B823" s="26" t="s">
        <v>540</v>
      </c>
      <c r="C823" s="27" t="s">
        <v>580</v>
      </c>
      <c r="D823" s="28" t="s">
        <v>576</v>
      </c>
      <c r="E823" s="28"/>
      <c r="F823" s="31" t="n">
        <f aca="false">F824</f>
        <v>2550000</v>
      </c>
      <c r="IT823" s="54"/>
      <c r="IU823" s="54"/>
      <c r="IV823" s="54"/>
    </row>
    <row r="824" customFormat="false" ht="31.2" hidden="false" customHeight="false" outlineLevel="0" collapsed="false">
      <c r="A824" s="30" t="s">
        <v>581</v>
      </c>
      <c r="B824" s="26" t="s">
        <v>540</v>
      </c>
      <c r="C824" s="27" t="s">
        <v>580</v>
      </c>
      <c r="D824" s="28" t="s">
        <v>582</v>
      </c>
      <c r="E824" s="28"/>
      <c r="F824" s="31" t="n">
        <f aca="false">F825</f>
        <v>2550000</v>
      </c>
      <c r="IT824" s="54"/>
      <c r="IU824" s="54"/>
      <c r="IV824" s="54"/>
    </row>
    <row r="825" customFormat="false" ht="31.2" hidden="false" customHeight="false" outlineLevel="0" collapsed="false">
      <c r="A825" s="30" t="s">
        <v>70</v>
      </c>
      <c r="B825" s="26" t="s">
        <v>540</v>
      </c>
      <c r="C825" s="27" t="s">
        <v>580</v>
      </c>
      <c r="D825" s="28" t="s">
        <v>582</v>
      </c>
      <c r="E825" s="28" t="n">
        <v>600</v>
      </c>
      <c r="F825" s="34" t="n">
        <f aca="false">F826</f>
        <v>2550000</v>
      </c>
      <c r="IT825" s="54"/>
      <c r="IU825" s="54"/>
      <c r="IV825" s="54"/>
    </row>
    <row r="826" customFormat="false" ht="15.6" hidden="false" customHeight="false" outlineLevel="0" collapsed="false">
      <c r="A826" s="30" t="s">
        <v>71</v>
      </c>
      <c r="B826" s="26" t="s">
        <v>540</v>
      </c>
      <c r="C826" s="27" t="s">
        <v>580</v>
      </c>
      <c r="D826" s="28" t="s">
        <v>582</v>
      </c>
      <c r="E826" s="28" t="n">
        <v>610</v>
      </c>
      <c r="F826" s="34" t="n">
        <v>2550000</v>
      </c>
      <c r="IT826" s="54"/>
      <c r="IU826" s="54"/>
      <c r="IV826" s="54"/>
    </row>
    <row r="827" customFormat="false" ht="46.8" hidden="false" customHeight="false" outlineLevel="0" collapsed="false">
      <c r="A827" s="48" t="s">
        <v>583</v>
      </c>
      <c r="B827" s="26" t="s">
        <v>540</v>
      </c>
      <c r="C827" s="27" t="s">
        <v>580</v>
      </c>
      <c r="D827" s="28" t="s">
        <v>584</v>
      </c>
      <c r="E827" s="28"/>
      <c r="F827" s="31" t="n">
        <f aca="false">SUM(F828,F831)</f>
        <v>10550000</v>
      </c>
      <c r="IT827" s="54"/>
      <c r="IU827" s="54"/>
      <c r="IV827" s="54"/>
    </row>
    <row r="828" customFormat="false" ht="31.2" hidden="false" customHeight="false" outlineLevel="0" collapsed="false">
      <c r="A828" s="48" t="s">
        <v>585</v>
      </c>
      <c r="B828" s="26" t="s">
        <v>540</v>
      </c>
      <c r="C828" s="27" t="s">
        <v>580</v>
      </c>
      <c r="D828" s="28" t="s">
        <v>586</v>
      </c>
      <c r="E828" s="28"/>
      <c r="F828" s="34" t="n">
        <f aca="false">F829</f>
        <v>10500000</v>
      </c>
    </row>
    <row r="829" customFormat="false" ht="31.2" hidden="false" customHeight="false" outlineLevel="0" collapsed="false">
      <c r="A829" s="30" t="s">
        <v>70</v>
      </c>
      <c r="B829" s="26" t="s">
        <v>540</v>
      </c>
      <c r="C829" s="27" t="s">
        <v>580</v>
      </c>
      <c r="D829" s="28" t="s">
        <v>586</v>
      </c>
      <c r="E829" s="28" t="n">
        <v>600</v>
      </c>
      <c r="F829" s="34" t="n">
        <f aca="false">F830</f>
        <v>10500000</v>
      </c>
    </row>
    <row r="830" customFormat="false" ht="15.6" hidden="false" customHeight="false" outlineLevel="0" collapsed="false">
      <c r="A830" s="30" t="s">
        <v>71</v>
      </c>
      <c r="B830" s="26" t="s">
        <v>540</v>
      </c>
      <c r="C830" s="27" t="s">
        <v>580</v>
      </c>
      <c r="D830" s="28" t="s">
        <v>586</v>
      </c>
      <c r="E830" s="28" t="n">
        <v>610</v>
      </c>
      <c r="F830" s="34" t="n">
        <v>10500000</v>
      </c>
    </row>
    <row r="831" customFormat="false" ht="31.2" hidden="false" customHeight="false" outlineLevel="0" collapsed="false">
      <c r="A831" s="48" t="s">
        <v>587</v>
      </c>
      <c r="B831" s="26" t="s">
        <v>540</v>
      </c>
      <c r="C831" s="27" t="s">
        <v>580</v>
      </c>
      <c r="D831" s="28" t="s">
        <v>588</v>
      </c>
      <c r="E831" s="28"/>
      <c r="F831" s="34" t="n">
        <f aca="false">F832</f>
        <v>50000</v>
      </c>
    </row>
    <row r="832" customFormat="false" ht="31.2" hidden="false" customHeight="false" outlineLevel="0" collapsed="false">
      <c r="A832" s="30" t="s">
        <v>70</v>
      </c>
      <c r="B832" s="26" t="s">
        <v>540</v>
      </c>
      <c r="C832" s="27" t="s">
        <v>580</v>
      </c>
      <c r="D832" s="28" t="s">
        <v>588</v>
      </c>
      <c r="E832" s="28" t="n">
        <v>600</v>
      </c>
      <c r="F832" s="34" t="n">
        <f aca="false">F833</f>
        <v>50000</v>
      </c>
    </row>
    <row r="833" customFormat="false" ht="15.6" hidden="false" customHeight="false" outlineLevel="0" collapsed="false">
      <c r="A833" s="30" t="s">
        <v>71</v>
      </c>
      <c r="B833" s="26" t="s">
        <v>540</v>
      </c>
      <c r="C833" s="27" t="s">
        <v>580</v>
      </c>
      <c r="D833" s="28" t="s">
        <v>588</v>
      </c>
      <c r="E833" s="28" t="n">
        <v>610</v>
      </c>
      <c r="F833" s="34" t="n">
        <v>50000</v>
      </c>
    </row>
    <row r="834" customFormat="false" ht="31.2" hidden="false" customHeight="false" outlineLevel="0" collapsed="false">
      <c r="A834" s="48" t="s">
        <v>589</v>
      </c>
      <c r="B834" s="26" t="s">
        <v>540</v>
      </c>
      <c r="C834" s="27" t="s">
        <v>580</v>
      </c>
      <c r="D834" s="28" t="s">
        <v>590</v>
      </c>
      <c r="E834" s="28"/>
      <c r="F834" s="31" t="n">
        <f aca="false">SUM(F835,F842,F849,F852)</f>
        <v>65686100</v>
      </c>
    </row>
    <row r="835" customFormat="false" ht="31.2" hidden="false" customHeight="false" outlineLevel="0" collapsed="false">
      <c r="A835" s="48" t="s">
        <v>591</v>
      </c>
      <c r="B835" s="26" t="s">
        <v>540</v>
      </c>
      <c r="C835" s="27" t="s">
        <v>580</v>
      </c>
      <c r="D835" s="28" t="s">
        <v>592</v>
      </c>
      <c r="E835" s="28"/>
      <c r="F835" s="34" t="n">
        <f aca="false">SUM(F836,F838,F840)</f>
        <v>11761100</v>
      </c>
    </row>
    <row r="836" customFormat="false" ht="78" hidden="false" customHeight="false" outlineLevel="0" collapsed="false">
      <c r="A836" s="35" t="s">
        <v>28</v>
      </c>
      <c r="B836" s="26" t="s">
        <v>540</v>
      </c>
      <c r="C836" s="27" t="s">
        <v>580</v>
      </c>
      <c r="D836" s="28" t="s">
        <v>592</v>
      </c>
      <c r="E836" s="27" t="s">
        <v>29</v>
      </c>
      <c r="F836" s="34" t="n">
        <f aca="false">F837</f>
        <v>11221100</v>
      </c>
    </row>
    <row r="837" customFormat="false" ht="31.2" hidden="false" customHeight="false" outlineLevel="0" collapsed="false">
      <c r="A837" s="35" t="s">
        <v>30</v>
      </c>
      <c r="B837" s="26" t="s">
        <v>540</v>
      </c>
      <c r="C837" s="27" t="s">
        <v>580</v>
      </c>
      <c r="D837" s="28" t="s">
        <v>592</v>
      </c>
      <c r="E837" s="27" t="s">
        <v>31</v>
      </c>
      <c r="F837" s="34" t="n">
        <v>11221100</v>
      </c>
    </row>
    <row r="838" customFormat="false" ht="31.2" hidden="false" customHeight="false" outlineLevel="0" collapsed="false">
      <c r="A838" s="33" t="s">
        <v>22</v>
      </c>
      <c r="B838" s="26" t="s">
        <v>540</v>
      </c>
      <c r="C838" s="27" t="s">
        <v>580</v>
      </c>
      <c r="D838" s="28" t="s">
        <v>592</v>
      </c>
      <c r="E838" s="27" t="s">
        <v>23</v>
      </c>
      <c r="F838" s="34" t="n">
        <f aca="false">F839</f>
        <v>530000</v>
      </c>
    </row>
    <row r="839" customFormat="false" ht="31.2" hidden="false" customHeight="false" outlineLevel="0" collapsed="false">
      <c r="A839" s="33" t="s">
        <v>24</v>
      </c>
      <c r="B839" s="26" t="s">
        <v>540</v>
      </c>
      <c r="C839" s="27" t="s">
        <v>580</v>
      </c>
      <c r="D839" s="28" t="s">
        <v>592</v>
      </c>
      <c r="E839" s="27" t="s">
        <v>25</v>
      </c>
      <c r="F839" s="34" t="n">
        <v>530000</v>
      </c>
    </row>
    <row r="840" customFormat="false" ht="15.6" hidden="false" customHeight="false" outlineLevel="0" collapsed="false">
      <c r="A840" s="33" t="s">
        <v>34</v>
      </c>
      <c r="B840" s="26" t="s">
        <v>540</v>
      </c>
      <c r="C840" s="27" t="s">
        <v>580</v>
      </c>
      <c r="D840" s="28" t="s">
        <v>592</v>
      </c>
      <c r="E840" s="27" t="s">
        <v>35</v>
      </c>
      <c r="F840" s="34" t="n">
        <f aca="false">F841</f>
        <v>10000</v>
      </c>
    </row>
    <row r="841" customFormat="false" ht="15.6" hidden="false" customHeight="false" outlineLevel="0" collapsed="false">
      <c r="A841" s="33" t="s">
        <v>36</v>
      </c>
      <c r="B841" s="26" t="s">
        <v>540</v>
      </c>
      <c r="C841" s="27" t="s">
        <v>580</v>
      </c>
      <c r="D841" s="28" t="s">
        <v>592</v>
      </c>
      <c r="E841" s="27" t="s">
        <v>37</v>
      </c>
      <c r="F841" s="34" t="n">
        <v>10000</v>
      </c>
    </row>
    <row r="842" customFormat="false" ht="31.2" hidden="false" customHeight="false" outlineLevel="0" collapsed="false">
      <c r="A842" s="48" t="s">
        <v>593</v>
      </c>
      <c r="B842" s="26" t="s">
        <v>540</v>
      </c>
      <c r="C842" s="27" t="s">
        <v>580</v>
      </c>
      <c r="D842" s="28" t="s">
        <v>594</v>
      </c>
      <c r="E842" s="28"/>
      <c r="F842" s="34" t="n">
        <f aca="false">SUM(F843,F845,F847)</f>
        <v>52425000</v>
      </c>
    </row>
    <row r="843" customFormat="false" ht="78" hidden="false" customHeight="false" outlineLevel="0" collapsed="false">
      <c r="A843" s="35" t="s">
        <v>28</v>
      </c>
      <c r="B843" s="26" t="s">
        <v>540</v>
      </c>
      <c r="C843" s="27" t="s">
        <v>580</v>
      </c>
      <c r="D843" s="28" t="s">
        <v>594</v>
      </c>
      <c r="E843" s="28" t="n">
        <v>100</v>
      </c>
      <c r="F843" s="34" t="n">
        <f aca="false">F844</f>
        <v>47000000</v>
      </c>
    </row>
    <row r="844" customFormat="false" ht="15.6" hidden="false" customHeight="false" outlineLevel="0" collapsed="false">
      <c r="A844" s="35" t="s">
        <v>65</v>
      </c>
      <c r="B844" s="26" t="s">
        <v>540</v>
      </c>
      <c r="C844" s="27" t="s">
        <v>580</v>
      </c>
      <c r="D844" s="28" t="s">
        <v>594</v>
      </c>
      <c r="E844" s="28" t="n">
        <v>110</v>
      </c>
      <c r="F844" s="34" t="n">
        <v>47000000</v>
      </c>
    </row>
    <row r="845" customFormat="false" ht="31.2" hidden="false" customHeight="false" outlineLevel="0" collapsed="false">
      <c r="A845" s="33" t="s">
        <v>22</v>
      </c>
      <c r="B845" s="26" t="s">
        <v>540</v>
      </c>
      <c r="C845" s="27" t="s">
        <v>580</v>
      </c>
      <c r="D845" s="28" t="s">
        <v>594</v>
      </c>
      <c r="E845" s="28" t="n">
        <v>200</v>
      </c>
      <c r="F845" s="34" t="n">
        <f aca="false">F846</f>
        <v>5400000</v>
      </c>
    </row>
    <row r="846" customFormat="false" ht="31.2" hidden="false" customHeight="false" outlineLevel="0" collapsed="false">
      <c r="A846" s="33" t="s">
        <v>24</v>
      </c>
      <c r="B846" s="26" t="s">
        <v>540</v>
      </c>
      <c r="C846" s="27" t="s">
        <v>580</v>
      </c>
      <c r="D846" s="28" t="s">
        <v>594</v>
      </c>
      <c r="E846" s="28" t="n">
        <v>240</v>
      </c>
      <c r="F846" s="34" t="n">
        <v>5400000</v>
      </c>
    </row>
    <row r="847" customFormat="false" ht="15.6" hidden="false" customHeight="false" outlineLevel="0" collapsed="false">
      <c r="A847" s="33" t="s">
        <v>34</v>
      </c>
      <c r="B847" s="26" t="s">
        <v>540</v>
      </c>
      <c r="C847" s="27" t="s">
        <v>580</v>
      </c>
      <c r="D847" s="28" t="s">
        <v>594</v>
      </c>
      <c r="E847" s="28" t="n">
        <v>800</v>
      </c>
      <c r="F847" s="34" t="n">
        <f aca="false">F848</f>
        <v>25000</v>
      </c>
    </row>
    <row r="848" customFormat="false" ht="15.6" hidden="false" customHeight="false" outlineLevel="0" collapsed="false">
      <c r="A848" s="33" t="s">
        <v>36</v>
      </c>
      <c r="B848" s="26" t="s">
        <v>540</v>
      </c>
      <c r="C848" s="27" t="s">
        <v>580</v>
      </c>
      <c r="D848" s="28" t="s">
        <v>594</v>
      </c>
      <c r="E848" s="28" t="n">
        <v>850</v>
      </c>
      <c r="F848" s="89" t="n">
        <v>25000</v>
      </c>
    </row>
    <row r="849" customFormat="false" ht="31.2" hidden="false" customHeight="false" outlineLevel="0" collapsed="false">
      <c r="A849" s="48" t="s">
        <v>595</v>
      </c>
      <c r="B849" s="26" t="s">
        <v>540</v>
      </c>
      <c r="C849" s="27" t="s">
        <v>580</v>
      </c>
      <c r="D849" s="28" t="s">
        <v>596</v>
      </c>
      <c r="E849" s="28"/>
      <c r="F849" s="34" t="n">
        <f aca="false">F850</f>
        <v>1200000</v>
      </c>
    </row>
    <row r="850" customFormat="false" ht="15.6" hidden="false" customHeight="false" outlineLevel="0" collapsed="false">
      <c r="A850" s="30" t="s">
        <v>451</v>
      </c>
      <c r="B850" s="26" t="s">
        <v>540</v>
      </c>
      <c r="C850" s="27" t="s">
        <v>580</v>
      </c>
      <c r="D850" s="28" t="s">
        <v>596</v>
      </c>
      <c r="E850" s="28" t="n">
        <v>300</v>
      </c>
      <c r="F850" s="31" t="n">
        <f aca="false">F851</f>
        <v>1200000</v>
      </c>
    </row>
    <row r="851" customFormat="false" ht="31.2" hidden="false" customHeight="false" outlineLevel="0" collapsed="false">
      <c r="A851" s="30" t="s">
        <v>597</v>
      </c>
      <c r="B851" s="26" t="s">
        <v>540</v>
      </c>
      <c r="C851" s="27" t="s">
        <v>580</v>
      </c>
      <c r="D851" s="28" t="s">
        <v>596</v>
      </c>
      <c r="E851" s="28" t="n">
        <v>330</v>
      </c>
      <c r="F851" s="34" t="n">
        <f aca="false">900000+300000</f>
        <v>1200000</v>
      </c>
    </row>
    <row r="852" customFormat="false" ht="15.6" hidden="false" customHeight="false" outlineLevel="0" collapsed="false">
      <c r="A852" s="30" t="s">
        <v>598</v>
      </c>
      <c r="B852" s="26" t="s">
        <v>540</v>
      </c>
      <c r="C852" s="27" t="s">
        <v>580</v>
      </c>
      <c r="D852" s="28" t="s">
        <v>599</v>
      </c>
      <c r="E852" s="28"/>
      <c r="F852" s="34" t="n">
        <f aca="false">F853</f>
        <v>300000</v>
      </c>
    </row>
    <row r="853" customFormat="false" ht="31.2" hidden="false" customHeight="false" outlineLevel="0" collapsed="false">
      <c r="A853" s="30" t="s">
        <v>70</v>
      </c>
      <c r="B853" s="26" t="s">
        <v>540</v>
      </c>
      <c r="C853" s="27" t="s">
        <v>580</v>
      </c>
      <c r="D853" s="28" t="s">
        <v>599</v>
      </c>
      <c r="E853" s="28" t="n">
        <v>600</v>
      </c>
      <c r="F853" s="34" t="n">
        <f aca="false">F854</f>
        <v>300000</v>
      </c>
    </row>
    <row r="854" customFormat="false" ht="15.6" hidden="false" customHeight="false" outlineLevel="0" collapsed="false">
      <c r="A854" s="30" t="s">
        <v>71</v>
      </c>
      <c r="B854" s="26" t="s">
        <v>540</v>
      </c>
      <c r="C854" s="27" t="s">
        <v>580</v>
      </c>
      <c r="D854" s="28" t="s">
        <v>599</v>
      </c>
      <c r="E854" s="28" t="n">
        <v>610</v>
      </c>
      <c r="F854" s="34" t="n">
        <v>300000</v>
      </c>
    </row>
    <row r="855" customFormat="false" ht="15.6" hidden="false" customHeight="false" outlineLevel="0" collapsed="false">
      <c r="A855" s="25" t="s">
        <v>16</v>
      </c>
      <c r="B855" s="26" t="s">
        <v>540</v>
      </c>
      <c r="C855" s="27" t="s">
        <v>580</v>
      </c>
      <c r="D855" s="28" t="s">
        <v>17</v>
      </c>
      <c r="E855" s="28"/>
      <c r="F855" s="34" t="n">
        <f aca="false">F856</f>
        <v>84706.67</v>
      </c>
    </row>
    <row r="856" customFormat="false" ht="46.8" hidden="false" customHeight="false" outlineLevel="0" collapsed="false">
      <c r="A856" s="30" t="s">
        <v>40</v>
      </c>
      <c r="B856" s="26" t="s">
        <v>540</v>
      </c>
      <c r="C856" s="27" t="s">
        <v>580</v>
      </c>
      <c r="D856" s="28" t="s">
        <v>41</v>
      </c>
      <c r="E856" s="28"/>
      <c r="F856" s="31" t="n">
        <f aca="false">F857</f>
        <v>84706.67</v>
      </c>
    </row>
    <row r="857" customFormat="false" ht="31.2" hidden="false" customHeight="false" outlineLevel="0" collapsed="false">
      <c r="A857" s="33" t="s">
        <v>600</v>
      </c>
      <c r="B857" s="26" t="s">
        <v>540</v>
      </c>
      <c r="C857" s="27" t="s">
        <v>580</v>
      </c>
      <c r="D857" s="28" t="s">
        <v>601</v>
      </c>
      <c r="E857" s="28"/>
      <c r="F857" s="31" t="n">
        <f aca="false">F858</f>
        <v>84706.67</v>
      </c>
    </row>
    <row r="858" customFormat="false" ht="31.2" hidden="false" customHeight="false" outlineLevel="0" collapsed="false">
      <c r="A858" s="33" t="s">
        <v>22</v>
      </c>
      <c r="B858" s="26" t="s">
        <v>540</v>
      </c>
      <c r="C858" s="27" t="s">
        <v>580</v>
      </c>
      <c r="D858" s="28" t="s">
        <v>601</v>
      </c>
      <c r="E858" s="28" t="n">
        <v>200</v>
      </c>
      <c r="F858" s="31" t="n">
        <f aca="false">F859</f>
        <v>84706.67</v>
      </c>
    </row>
    <row r="859" customFormat="false" ht="31.2" hidden="false" customHeight="false" outlineLevel="0" collapsed="false">
      <c r="A859" s="33" t="s">
        <v>24</v>
      </c>
      <c r="B859" s="26" t="s">
        <v>540</v>
      </c>
      <c r="C859" s="27" t="s">
        <v>580</v>
      </c>
      <c r="D859" s="28" t="s">
        <v>601</v>
      </c>
      <c r="E859" s="28" t="n">
        <v>240</v>
      </c>
      <c r="F859" s="34" t="n">
        <f aca="false">8470.67+76236</f>
        <v>84706.67</v>
      </c>
    </row>
    <row r="860" customFormat="false" ht="15.6" hidden="false" customHeight="false" outlineLevel="0" collapsed="false">
      <c r="A860" s="18" t="s">
        <v>305</v>
      </c>
      <c r="B860" s="51" t="s">
        <v>540</v>
      </c>
      <c r="C860" s="19" t="s">
        <v>306</v>
      </c>
      <c r="D860" s="28"/>
      <c r="E860" s="28"/>
      <c r="F860" s="52" t="n">
        <f aca="false">F861</f>
        <v>5386012</v>
      </c>
      <c r="G860" s="32"/>
    </row>
    <row r="861" customFormat="false" ht="16.2" hidden="false" customHeight="false" outlineLevel="0" collapsed="false">
      <c r="A861" s="84" t="s">
        <v>496</v>
      </c>
      <c r="B861" s="22" t="s">
        <v>540</v>
      </c>
      <c r="C861" s="23" t="s">
        <v>497</v>
      </c>
      <c r="D861" s="28"/>
      <c r="E861" s="28"/>
      <c r="F861" s="38" t="n">
        <f aca="false">F862</f>
        <v>5386012</v>
      </c>
      <c r="G861" s="32"/>
    </row>
    <row r="862" customFormat="false" ht="31.2" hidden="false" customHeight="false" outlineLevel="0" collapsed="false">
      <c r="A862" s="30" t="s">
        <v>602</v>
      </c>
      <c r="B862" s="26" t="s">
        <v>540</v>
      </c>
      <c r="C862" s="27" t="s">
        <v>497</v>
      </c>
      <c r="D862" s="28" t="s">
        <v>290</v>
      </c>
      <c r="E862" s="28"/>
      <c r="F862" s="31" t="n">
        <f aca="false">F863</f>
        <v>5386012</v>
      </c>
      <c r="G862" s="32"/>
    </row>
    <row r="863" customFormat="false" ht="31.2" hidden="false" customHeight="false" outlineLevel="0" collapsed="false">
      <c r="A863" s="48" t="s">
        <v>589</v>
      </c>
      <c r="B863" s="26" t="s">
        <v>540</v>
      </c>
      <c r="C863" s="27" t="s">
        <v>497</v>
      </c>
      <c r="D863" s="28" t="s">
        <v>590</v>
      </c>
      <c r="E863" s="28"/>
      <c r="F863" s="31" t="n">
        <f aca="false">F864</f>
        <v>5386012</v>
      </c>
      <c r="G863" s="32"/>
      <c r="IT863" s="54"/>
      <c r="IU863" s="54"/>
      <c r="IV863" s="54"/>
    </row>
    <row r="864" s="3" customFormat="true" ht="15.6" hidden="false" customHeight="false" outlineLevel="0" collapsed="false">
      <c r="A864" s="48" t="s">
        <v>603</v>
      </c>
      <c r="B864" s="26" t="s">
        <v>540</v>
      </c>
      <c r="C864" s="27" t="s">
        <v>497</v>
      </c>
      <c r="D864" s="28" t="s">
        <v>604</v>
      </c>
      <c r="E864" s="28"/>
      <c r="F864" s="31" t="n">
        <f aca="false">SUM(F865,F867)</f>
        <v>5386012</v>
      </c>
      <c r="G864" s="32"/>
    </row>
    <row r="865" s="3" customFormat="true" ht="31.2" hidden="false" customHeight="false" outlineLevel="0" collapsed="false">
      <c r="A865" s="33" t="s">
        <v>22</v>
      </c>
      <c r="B865" s="26" t="s">
        <v>540</v>
      </c>
      <c r="C865" s="27" t="s">
        <v>497</v>
      </c>
      <c r="D865" s="28" t="s">
        <v>604</v>
      </c>
      <c r="E865" s="27" t="s">
        <v>23</v>
      </c>
      <c r="F865" s="34" t="n">
        <f aca="false">F866</f>
        <v>53327</v>
      </c>
      <c r="G865" s="32"/>
    </row>
    <row r="866" s="3" customFormat="true" ht="31.2" hidden="false" customHeight="false" outlineLevel="0" collapsed="false">
      <c r="A866" s="33" t="s">
        <v>24</v>
      </c>
      <c r="B866" s="26" t="s">
        <v>540</v>
      </c>
      <c r="C866" s="27" t="s">
        <v>497</v>
      </c>
      <c r="D866" s="28" t="s">
        <v>604</v>
      </c>
      <c r="E866" s="27" t="s">
        <v>25</v>
      </c>
      <c r="F866" s="34" t="n">
        <v>53327</v>
      </c>
      <c r="G866" s="32"/>
    </row>
    <row r="867" s="3" customFormat="true" ht="15.6" hidden="false" customHeight="false" outlineLevel="0" collapsed="false">
      <c r="A867" s="30" t="s">
        <v>451</v>
      </c>
      <c r="B867" s="26" t="s">
        <v>540</v>
      </c>
      <c r="C867" s="27" t="s">
        <v>497</v>
      </c>
      <c r="D867" s="28" t="s">
        <v>604</v>
      </c>
      <c r="E867" s="28" t="n">
        <v>300</v>
      </c>
      <c r="F867" s="31" t="n">
        <f aca="false">F868</f>
        <v>5332685</v>
      </c>
      <c r="G867" s="32"/>
    </row>
    <row r="868" s="3" customFormat="true" ht="31.2" hidden="false" customHeight="false" outlineLevel="0" collapsed="false">
      <c r="A868" s="30" t="s">
        <v>452</v>
      </c>
      <c r="B868" s="26" t="s">
        <v>540</v>
      </c>
      <c r="C868" s="27" t="s">
        <v>497</v>
      </c>
      <c r="D868" s="28" t="s">
        <v>604</v>
      </c>
      <c r="E868" s="28" t="n">
        <v>320</v>
      </c>
      <c r="F868" s="34" t="n">
        <v>5332685</v>
      </c>
      <c r="G868" s="32"/>
    </row>
    <row r="869" customFormat="false" ht="32.4" hidden="false" customHeight="false" outlineLevel="0" collapsed="false">
      <c r="A869" s="13" t="s">
        <v>605</v>
      </c>
      <c r="B869" s="14" t="s">
        <v>606</v>
      </c>
      <c r="C869" s="76"/>
      <c r="D869" s="28"/>
      <c r="E869" s="28"/>
      <c r="F869" s="75" t="n">
        <f aca="false">F870</f>
        <v>13862200</v>
      </c>
      <c r="IT869" s="54"/>
      <c r="IU869" s="54"/>
      <c r="IV869" s="54"/>
    </row>
    <row r="870" customFormat="false" ht="15.6" hidden="false" customHeight="false" outlineLevel="0" collapsed="false">
      <c r="A870" s="18" t="s">
        <v>607</v>
      </c>
      <c r="B870" s="51" t="s">
        <v>606</v>
      </c>
      <c r="C870" s="19" t="s">
        <v>13</v>
      </c>
      <c r="D870" s="28"/>
      <c r="E870" s="28"/>
      <c r="F870" s="52" t="n">
        <f aca="false">F871</f>
        <v>13862200</v>
      </c>
    </row>
    <row r="871" customFormat="false" ht="48.6" hidden="false" customHeight="false" outlineLevel="0" collapsed="false">
      <c r="A871" s="21" t="s">
        <v>364</v>
      </c>
      <c r="B871" s="22" t="s">
        <v>606</v>
      </c>
      <c r="C871" s="23" t="s">
        <v>365</v>
      </c>
      <c r="D871" s="28"/>
      <c r="E871" s="28"/>
      <c r="F871" s="38" t="n">
        <f aca="false">F872</f>
        <v>13862200</v>
      </c>
    </row>
    <row r="872" customFormat="false" ht="15.6" hidden="false" customHeight="false" outlineLevel="0" collapsed="false">
      <c r="A872" s="25" t="s">
        <v>16</v>
      </c>
      <c r="B872" s="26" t="s">
        <v>606</v>
      </c>
      <c r="C872" s="27" t="s">
        <v>365</v>
      </c>
      <c r="D872" s="28" t="s">
        <v>17</v>
      </c>
      <c r="E872" s="28"/>
      <c r="F872" s="31" t="n">
        <f aca="false">F873</f>
        <v>13862200</v>
      </c>
    </row>
    <row r="873" customFormat="false" ht="31.2" hidden="false" customHeight="false" outlineLevel="0" collapsed="false">
      <c r="A873" s="30" t="s">
        <v>18</v>
      </c>
      <c r="B873" s="26" t="s">
        <v>606</v>
      </c>
      <c r="C873" s="27" t="s">
        <v>365</v>
      </c>
      <c r="D873" s="28" t="s">
        <v>19</v>
      </c>
      <c r="E873" s="28"/>
      <c r="F873" s="31" t="n">
        <f aca="false">F874</f>
        <v>13862200</v>
      </c>
    </row>
    <row r="874" customFormat="false" ht="31.2" hidden="false" customHeight="false" outlineLevel="0" collapsed="false">
      <c r="A874" s="30" t="s">
        <v>608</v>
      </c>
      <c r="B874" s="26" t="s">
        <v>606</v>
      </c>
      <c r="C874" s="27" t="s">
        <v>365</v>
      </c>
      <c r="D874" s="28" t="s">
        <v>609</v>
      </c>
      <c r="E874" s="28"/>
      <c r="F874" s="31" t="n">
        <f aca="false">SUM(F875,F877,F879)</f>
        <v>13862200</v>
      </c>
    </row>
    <row r="875" customFormat="false" ht="78" hidden="false" customHeight="false" outlineLevel="0" collapsed="false">
      <c r="A875" s="35" t="s">
        <v>28</v>
      </c>
      <c r="B875" s="26" t="s">
        <v>606</v>
      </c>
      <c r="C875" s="27" t="s">
        <v>365</v>
      </c>
      <c r="D875" s="28" t="s">
        <v>609</v>
      </c>
      <c r="E875" s="27" t="s">
        <v>29</v>
      </c>
      <c r="F875" s="34" t="n">
        <f aca="false">F876</f>
        <v>10944000</v>
      </c>
    </row>
    <row r="876" customFormat="false" ht="31.2" hidden="false" customHeight="false" outlineLevel="0" collapsed="false">
      <c r="A876" s="35" t="s">
        <v>30</v>
      </c>
      <c r="B876" s="26" t="s">
        <v>606</v>
      </c>
      <c r="C876" s="27" t="s">
        <v>365</v>
      </c>
      <c r="D876" s="28" t="s">
        <v>609</v>
      </c>
      <c r="E876" s="27" t="s">
        <v>31</v>
      </c>
      <c r="F876" s="34" t="n">
        <v>10944000</v>
      </c>
    </row>
    <row r="877" customFormat="false" ht="31.2" hidden="false" customHeight="false" outlineLevel="0" collapsed="false">
      <c r="A877" s="33" t="s">
        <v>22</v>
      </c>
      <c r="B877" s="26" t="s">
        <v>606</v>
      </c>
      <c r="C877" s="27" t="s">
        <v>365</v>
      </c>
      <c r="D877" s="28" t="s">
        <v>609</v>
      </c>
      <c r="E877" s="27" t="s">
        <v>23</v>
      </c>
      <c r="F877" s="34" t="n">
        <f aca="false">F878</f>
        <v>2868200</v>
      </c>
    </row>
    <row r="878" customFormat="false" ht="31.2" hidden="false" customHeight="false" outlineLevel="0" collapsed="false">
      <c r="A878" s="33" t="s">
        <v>24</v>
      </c>
      <c r="B878" s="26" t="s">
        <v>606</v>
      </c>
      <c r="C878" s="27" t="s">
        <v>365</v>
      </c>
      <c r="D878" s="28" t="s">
        <v>609</v>
      </c>
      <c r="E878" s="27" t="s">
        <v>25</v>
      </c>
      <c r="F878" s="34" t="n">
        <v>2868200</v>
      </c>
    </row>
    <row r="879" customFormat="false" ht="15.6" hidden="false" customHeight="false" outlineLevel="0" collapsed="false">
      <c r="A879" s="33" t="s">
        <v>34</v>
      </c>
      <c r="B879" s="26" t="s">
        <v>606</v>
      </c>
      <c r="C879" s="27" t="s">
        <v>365</v>
      </c>
      <c r="D879" s="28" t="s">
        <v>609</v>
      </c>
      <c r="E879" s="27" t="s">
        <v>35</v>
      </c>
      <c r="F879" s="34" t="n">
        <f aca="false">F880</f>
        <v>50000</v>
      </c>
    </row>
    <row r="880" customFormat="false" ht="15.6" hidden="false" customHeight="false" outlineLevel="0" collapsed="false">
      <c r="A880" s="33" t="s">
        <v>36</v>
      </c>
      <c r="B880" s="26" t="s">
        <v>606</v>
      </c>
      <c r="C880" s="27" t="s">
        <v>365</v>
      </c>
      <c r="D880" s="28" t="s">
        <v>609</v>
      </c>
      <c r="E880" s="27" t="s">
        <v>37</v>
      </c>
      <c r="F880" s="34" t="n">
        <v>50000</v>
      </c>
    </row>
    <row r="881" customFormat="false" ht="32.4" hidden="false" customHeight="false" outlineLevel="0" collapsed="false">
      <c r="A881" s="13" t="s">
        <v>610</v>
      </c>
      <c r="B881" s="14" t="s">
        <v>611</v>
      </c>
      <c r="C881" s="15"/>
      <c r="D881" s="79"/>
      <c r="E881" s="79"/>
      <c r="F881" s="75" t="n">
        <f aca="false">F882</f>
        <v>35604060</v>
      </c>
    </row>
    <row r="882" customFormat="false" ht="15.6" hidden="false" customHeight="false" outlineLevel="0" collapsed="false">
      <c r="A882" s="18" t="s">
        <v>607</v>
      </c>
      <c r="B882" s="51" t="s">
        <v>611</v>
      </c>
      <c r="C882" s="19" t="s">
        <v>13</v>
      </c>
      <c r="D882" s="28"/>
      <c r="E882" s="28"/>
      <c r="F882" s="52" t="n">
        <f aca="false">F883</f>
        <v>35604060</v>
      </c>
    </row>
    <row r="883" customFormat="false" ht="48.6" hidden="false" customHeight="false" outlineLevel="0" collapsed="false">
      <c r="A883" s="21" t="s">
        <v>612</v>
      </c>
      <c r="B883" s="22" t="s">
        <v>611</v>
      </c>
      <c r="C883" s="23" t="s">
        <v>613</v>
      </c>
      <c r="D883" s="28"/>
      <c r="E883" s="28"/>
      <c r="F883" s="38" t="n">
        <f aca="false">F884</f>
        <v>35604060</v>
      </c>
    </row>
    <row r="884" customFormat="false" ht="15.6" hidden="false" customHeight="false" outlineLevel="0" collapsed="false">
      <c r="A884" s="25" t="s">
        <v>16</v>
      </c>
      <c r="B884" s="26" t="s">
        <v>611</v>
      </c>
      <c r="C884" s="27" t="s">
        <v>613</v>
      </c>
      <c r="D884" s="28" t="s">
        <v>17</v>
      </c>
      <c r="E884" s="28"/>
      <c r="F884" s="31" t="n">
        <f aca="false">F885</f>
        <v>35604060</v>
      </c>
    </row>
    <row r="885" customFormat="false" ht="31.2" hidden="false" customHeight="false" outlineLevel="0" collapsed="false">
      <c r="A885" s="30" t="s">
        <v>18</v>
      </c>
      <c r="B885" s="26" t="s">
        <v>611</v>
      </c>
      <c r="C885" s="27" t="s">
        <v>613</v>
      </c>
      <c r="D885" s="28" t="s">
        <v>19</v>
      </c>
      <c r="E885" s="28"/>
      <c r="F885" s="31" t="n">
        <f aca="false">F886</f>
        <v>35604060</v>
      </c>
    </row>
    <row r="886" customFormat="false" ht="31.2" hidden="false" customHeight="false" outlineLevel="0" collapsed="false">
      <c r="A886" s="30" t="s">
        <v>614</v>
      </c>
      <c r="B886" s="26" t="s">
        <v>611</v>
      </c>
      <c r="C886" s="27" t="s">
        <v>613</v>
      </c>
      <c r="D886" s="28" t="s">
        <v>615</v>
      </c>
      <c r="E886" s="28"/>
      <c r="F886" s="31" t="n">
        <f aca="false">SUM(F887,F889,F891)</f>
        <v>35604060</v>
      </c>
    </row>
    <row r="887" customFormat="false" ht="78" hidden="false" customHeight="false" outlineLevel="0" collapsed="false">
      <c r="A887" s="35" t="s">
        <v>28</v>
      </c>
      <c r="B887" s="26" t="s">
        <v>611</v>
      </c>
      <c r="C887" s="27" t="s">
        <v>613</v>
      </c>
      <c r="D887" s="28" t="s">
        <v>615</v>
      </c>
      <c r="E887" s="27" t="s">
        <v>29</v>
      </c>
      <c r="F887" s="31" t="n">
        <f aca="false">F888</f>
        <v>30821060</v>
      </c>
    </row>
    <row r="888" customFormat="false" ht="31.2" hidden="false" customHeight="false" outlineLevel="0" collapsed="false">
      <c r="A888" s="35" t="s">
        <v>30</v>
      </c>
      <c r="B888" s="26" t="s">
        <v>611</v>
      </c>
      <c r="C888" s="27" t="s">
        <v>613</v>
      </c>
      <c r="D888" s="28" t="s">
        <v>615</v>
      </c>
      <c r="E888" s="27" t="s">
        <v>31</v>
      </c>
      <c r="F888" s="31" t="n">
        <v>30821060</v>
      </c>
    </row>
    <row r="889" customFormat="false" ht="31.2" hidden="false" customHeight="false" outlineLevel="0" collapsed="false">
      <c r="A889" s="33" t="s">
        <v>22</v>
      </c>
      <c r="B889" s="26" t="s">
        <v>611</v>
      </c>
      <c r="C889" s="27" t="s">
        <v>613</v>
      </c>
      <c r="D889" s="28" t="s">
        <v>615</v>
      </c>
      <c r="E889" s="27" t="s">
        <v>23</v>
      </c>
      <c r="F889" s="31" t="n">
        <f aca="false">F890</f>
        <v>4773000</v>
      </c>
    </row>
    <row r="890" customFormat="false" ht="31.2" hidden="false" customHeight="false" outlineLevel="0" collapsed="false">
      <c r="A890" s="33" t="s">
        <v>24</v>
      </c>
      <c r="B890" s="26" t="s">
        <v>611</v>
      </c>
      <c r="C890" s="27" t="s">
        <v>613</v>
      </c>
      <c r="D890" s="28" t="s">
        <v>615</v>
      </c>
      <c r="E890" s="27" t="s">
        <v>25</v>
      </c>
      <c r="F890" s="31" t="n">
        <v>4773000</v>
      </c>
    </row>
    <row r="891" customFormat="false" ht="15.6" hidden="false" customHeight="false" outlineLevel="0" collapsed="false">
      <c r="A891" s="33" t="s">
        <v>34</v>
      </c>
      <c r="B891" s="26" t="s">
        <v>611</v>
      </c>
      <c r="C891" s="27" t="s">
        <v>613</v>
      </c>
      <c r="D891" s="28" t="s">
        <v>615</v>
      </c>
      <c r="E891" s="27" t="s">
        <v>35</v>
      </c>
      <c r="F891" s="31" t="n">
        <f aca="false">F892</f>
        <v>10000</v>
      </c>
    </row>
    <row r="892" customFormat="false" ht="15.6" hidden="false" customHeight="false" outlineLevel="0" collapsed="false">
      <c r="A892" s="33" t="s">
        <v>36</v>
      </c>
      <c r="B892" s="26" t="s">
        <v>611</v>
      </c>
      <c r="C892" s="27" t="s">
        <v>613</v>
      </c>
      <c r="D892" s="28" t="s">
        <v>615</v>
      </c>
      <c r="E892" s="27" t="s">
        <v>37</v>
      </c>
      <c r="F892" s="31" t="n">
        <v>10000</v>
      </c>
    </row>
    <row r="893" customFormat="false" ht="16.2" hidden="false" customHeight="false" outlineLevel="0" collapsed="false">
      <c r="A893" s="90" t="s">
        <v>616</v>
      </c>
      <c r="B893" s="91"/>
      <c r="C893" s="91"/>
      <c r="D893" s="92"/>
      <c r="E893" s="91"/>
      <c r="F893" s="16" t="n">
        <f aca="false">SUM(F8,F424,F445,F549,F747,F869,F881,F412)</f>
        <v>6725286318.05</v>
      </c>
    </row>
  </sheetData>
  <mergeCells count="3">
    <mergeCell ref="D1:F1"/>
    <mergeCell ref="D2:F2"/>
    <mergeCell ref="A4:F4"/>
  </mergeCells>
  <printOptions headings="false" gridLines="false" gridLinesSet="true" horizontalCentered="false" verticalCentered="false"/>
  <pageMargins left="0.8" right="0.4" top="0.525694444444445" bottom="0.579861111111111" header="0.511811023622047" footer="0.377083333333333"/>
  <pageSetup paperSize="9" scale="100" fitToWidth="1" fitToHeight="0" pageOrder="downThenOver" orientation="portrait" blackAndWhite="false" draft="false" cellComments="none" firstPageNumber="118"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21-12-08T09:38:38Z</cp:lastPrinted>
  <dcterms:modified xsi:type="dcterms:W3CDTF">2021-12-08T09:43:32Z</dcterms:modified>
  <cp:revision>2</cp:revision>
  <dc:subject/>
  <dc:title/>
</cp:coreProperties>
</file>