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Вед.структура" sheetId="1" state="visible" r:id="rId2"/>
  </sheets>
  <definedNames>
    <definedName function="false" hidden="false" localSheetId="0" name="_xlnm.Print_Area" vbProcedure="false">'Вед.структура'!$A$1:$AI$1087</definedName>
    <definedName function="false" hidden="false" localSheetId="0" name="_xlnm.Print_Titles" vbProcedure="false">'Вед.структура'!$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4" uniqueCount="750">
  <si>
    <t xml:space="preserve">Приложение №2 к решению Обнинского городского Собрания "Об утверждении отчета об исполнении бюджета города Обнинска за 2021 год" 
от _____________ №______________</t>
  </si>
  <si>
    <t xml:space="preserve">Исполнение расходов бюджета города Обнинска за 2021 год по ведомственной структуре расходов</t>
  </si>
  <si>
    <t xml:space="preserve">(руб.)</t>
  </si>
  <si>
    <t xml:space="preserve">Наименование</t>
  </si>
  <si>
    <t xml:space="preserve">КГРБС</t>
  </si>
  <si>
    <t xml:space="preserve">Раздел, подраз-дел</t>
  </si>
  <si>
    <t xml:space="preserve">Целевая статья</t>
  </si>
  <si>
    <t xml:space="preserve">Вид расхо-дов</t>
  </si>
  <si>
    <t xml:space="preserve">КОСГУ</t>
  </si>
  <si>
    <t xml:space="preserve">ДопКласс</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Финансирование</t>
  </si>
  <si>
    <t xml:space="preserve">Исполнено</t>
  </si>
  <si>
    <t xml:space="preserve">Остаток</t>
  </si>
  <si>
    <t xml:space="preserve">Остаток росписи/плана</t>
  </si>
  <si>
    <t xml:space="preserve">Администрация (исполнительно-распорядительный орган) городского округа "Город Обнинск"</t>
  </si>
  <si>
    <t xml:space="preserve">440</t>
  </si>
  <si>
    <t xml:space="preserve">00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Поощрение глав администраций муниципальных районов и городских округов Калужской области за успешную реализацию в 2021 году важных социально-политических проектов на территории Калужской области</t>
  </si>
  <si>
    <t xml:space="preserve">7010000151</t>
  </si>
  <si>
    <t xml:space="preserve">Стимулирование руководителей исполнительно-распорядительных органов муниципальных образований области</t>
  </si>
  <si>
    <t xml:space="preserve">Формирование и содержание областных архивных фондов</t>
  </si>
  <si>
    <t xml:space="preserve">70100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 Расходы на выплаты персоналу государственных (муниципальных) органов</t>
  </si>
  <si>
    <t xml:space="preserve">Иные бюджетные ассигнования</t>
  </si>
  <si>
    <t xml:space="preserve">800</t>
  </si>
  <si>
    <t xml:space="preserve">Уплата налогов, сборов и иных платежей</t>
  </si>
  <si>
    <t xml:space="preserve">850</t>
  </si>
  <si>
    <t xml:space="preserve">Поощрение муниципальных управленческих команд за счет средств областного бюджета</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1008606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Проведение выборов в представительные органы муниципального образования</t>
  </si>
  <si>
    <t xml:space="preserve">7030013012</t>
  </si>
  <si>
    <t xml:space="preserve">Специальные расходы</t>
  </si>
  <si>
    <t xml:space="preserve">880</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униципального образования</t>
  </si>
  <si>
    <t xml:space="preserve">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Софинансирование работ по капитальному ремонту многоквартирных домов</t>
  </si>
  <si>
    <t xml:space="preserve">0700210000</t>
  </si>
  <si>
    <t xml:space="preserve">Муниципальная программа «Благоустройство города Обнинска»</t>
  </si>
  <si>
    <t xml:space="preserve">090000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Расходы на выплаты персоналу казенных учреждений</t>
  </si>
  <si>
    <t xml:space="preserve">110</t>
  </si>
  <si>
    <t xml:space="preserve">Оказание услуг по транспортировке тел умерших в патологоанатомическое отделение</t>
  </si>
  <si>
    <t xml:space="preserve">0950210000</t>
  </si>
  <si>
    <t xml:space="preserve">Муниципальная программа "Развитие и модернизация объектов инженерной инфраструктуры города Обнинска"</t>
  </si>
  <si>
    <t xml:space="preserve">Осуществление функций МБУ "Управляющая компания систем коммунальной инфраструктуры"</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600</t>
  </si>
  <si>
    <t xml:space="preserve">Субсидии некоммерческим организациям (за исключением государственных (муниципальных) учреждений)</t>
  </si>
  <si>
    <t xml:space="preserve">63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Выплаты медицинским работникам, лечащим пациентов с диагнозом новой коронавирусной инфекции COVID-19</t>
  </si>
  <si>
    <t xml:space="preserve">7040000153</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40000560</t>
  </si>
  <si>
    <t xml:space="preserve">Осуществление государственных полномочий по проведению Всероссийской переписи населения 2020 года</t>
  </si>
  <si>
    <t xml:space="preserve">Прочие непрограммные направления расходов</t>
  </si>
  <si>
    <t xml:space="preserve">7090000000</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830</t>
  </si>
  <si>
    <t xml:space="preserve">Расходы, связанные с организацией и проведением сельскохозяйственных ярмарок выходного дня в городе Обнинске</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Осуществление полномочий по государственной регистрации актов гражданского состояния</t>
  </si>
  <si>
    <t xml:space="preserve">7010059340</t>
  </si>
  <si>
    <t xml:space="preserve">Обеспечение пожарной безопасности</t>
  </si>
  <si>
    <t xml:space="preserve">031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Обеспечение первичных мер пожарной безопасности в границах городского округа</t>
  </si>
  <si>
    <t xml:space="preserve">1110210000</t>
  </si>
  <si>
    <t xml:space="preserve">Национальная экономика</t>
  </si>
  <si>
    <t xml:space="preserve">0400</t>
  </si>
  <si>
    <t xml:space="preserve">Транспорт</t>
  </si>
  <si>
    <t xml:space="preserve">0408</t>
  </si>
  <si>
    <t xml:space="preserve">Проведение отдельных мероприятий по транспорту</t>
  </si>
  <si>
    <t xml:space="preserve">70300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30013011</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конструкция участка автомобильной дороги ул. Красных Зорь на участке от ООО "Марк-4" до ул. Северная</t>
  </si>
  <si>
    <t xml:space="preserve">06012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0R1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L5000</t>
  </si>
  <si>
    <t xml:space="preserve">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Предоставление субсидий субъектам малого и среднего предпринимательства на компенсацию затрат</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 Иные бюджетные ассигнования</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201S703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Жилищно-коммунальное хозяйство</t>
  </si>
  <si>
    <t xml:space="preserve">0500</t>
  </si>
  <si>
    <t xml:space="preserve">Жилищное хозяйство</t>
  </si>
  <si>
    <t xml:space="preserve">0501</t>
  </si>
  <si>
    <t xml:space="preserve">Муниципальная программа "Социальная поддержка населения города Обнинска"</t>
  </si>
  <si>
    <t xml:space="preserve">050000000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00000</t>
  </si>
  <si>
    <t xml:space="preserve">Ремонт и содержание муниципального жилья</t>
  </si>
  <si>
    <t xml:space="preserve">07001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Повышение энергоэффективности малоэтажных домов</t>
  </si>
  <si>
    <t xml:space="preserve">0800410000</t>
  </si>
  <si>
    <t xml:space="preserve">Выполнение работ по сносу многоквартирного жилого дома, расположенного по адресу: г.Обнинск, ул.Менделеева, д.8/4</t>
  </si>
  <si>
    <t xml:space="preserve">Коммунальное хозяйство</t>
  </si>
  <si>
    <t xml:space="preserve">0502</t>
  </si>
  <si>
    <t xml:space="preserve">Ремонт ветхих участков водопроводных сетей</t>
  </si>
  <si>
    <t xml:space="preserve">08002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 Капитальные вложения в объекты государственной (муниципальной)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100000000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канализационно-насосной станции с двумя напорными коллекторами в районе ул. Пирогова</t>
  </si>
  <si>
    <t xml:space="preserve">1000810000</t>
  </si>
  <si>
    <t xml:space="preserve">Проектирование и строительство станций очистки воды для скважин Вашутинского и Добринского водозаборов</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Благоустройство</t>
  </si>
  <si>
    <t xml:space="preserve">0503</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101S2122</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40100270</t>
  </si>
  <si>
    <t xml:space="preserve">Субсидии автономным учреждениям</t>
  </si>
  <si>
    <t xml:space="preserve"> Благоустройство и расширение парковых зон и скверов на территории города</t>
  </si>
  <si>
    <t xml:space="preserve">0940110000</t>
  </si>
  <si>
    <t xml:space="preserve">620</t>
  </si>
  <si>
    <t xml:space="preserve">Организация и проведение городских мероприятий на территории парков города</t>
  </si>
  <si>
    <t xml:space="preserve">0940210000</t>
  </si>
  <si>
    <t xml:space="preserve">Благоустройство территорий кладбищ и содержание мест захоронений</t>
  </si>
  <si>
    <t xml:space="preserve">0950310000</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2</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Создание дополнительных мест в детских дошкольных учреждениях (за счет средств областного бюджета)</t>
  </si>
  <si>
    <t xml:space="preserve">0110800150</t>
  </si>
  <si>
    <t xml:space="preserve">Создание дополнительных мест в детских дошкольных учреждениях (за счет средств дотации из областного бюджета на поддержку мер по обеспечению сбалансированности бюджетов)</t>
  </si>
  <si>
    <t xml:space="preserve">0110800170</t>
  </si>
  <si>
    <t xml:space="preserve">Создание дополнительных мест в детских дошкольных учреждениях</t>
  </si>
  <si>
    <t xml:space="preserve">01108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1P216051</t>
  </si>
  <si>
    <t xml:space="preserve"> Бюджетные инвестиции</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1P252321</t>
  </si>
  <si>
    <t xml:space="preserve"> Общее образование</t>
  </si>
  <si>
    <t xml:space="preserve">0702</t>
  </si>
  <si>
    <t xml:space="preserve"> Муниципальная программа «Развитие системы образования города Обнинска»</t>
  </si>
  <si>
    <t xml:space="preserve"> Подпрограмма "Развитие системы общего образования города Обнинска"</t>
  </si>
  <si>
    <t xml:space="preserve">0120000000</t>
  </si>
  <si>
    <t xml:space="preserve">Укрепление материально-технической базы общеобразовательных учреждений</t>
  </si>
  <si>
    <t xml:space="preserve">0120410000</t>
  </si>
  <si>
    <t xml:space="preserve">Молодежная политика</t>
  </si>
  <si>
    <t xml:space="preserve">0707</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Культура, кинематография</t>
  </si>
  <si>
    <t xml:space="preserve">0800</t>
  </si>
  <si>
    <t xml:space="preserve">Культура</t>
  </si>
  <si>
    <t xml:space="preserve">0801</t>
  </si>
  <si>
    <t xml:space="preserve">Увеличение уставного фонда муниципального предприятия города Обнинска Калужской области "Дом ученых"</t>
  </si>
  <si>
    <t xml:space="preserve">7030013016</t>
  </si>
  <si>
    <t xml:space="preserve">Кинематография</t>
  </si>
  <si>
    <t xml:space="preserve">0802</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 Социальная политика</t>
  </si>
  <si>
    <t xml:space="preserve">1000</t>
  </si>
  <si>
    <t xml:space="preserve"> Другие вопросы в области социальной политики</t>
  </si>
  <si>
    <t xml:space="preserve">1006</t>
  </si>
  <si>
    <t xml:space="preserve"> Муниципальная программа «Социальная поддержка населения города Обнинска»</t>
  </si>
  <si>
    <t xml:space="preserve"> Подпрограмма "Дополнительные меры социальной поддержки отдельных категорий граждан, проживающих в городе Обнинске"</t>
  </si>
  <si>
    <t xml:space="preserve">0510000000</t>
  </si>
  <si>
    <t xml:space="preserve"> Предоставление банных услуг отдельным категориям граждан</t>
  </si>
  <si>
    <t xml:space="preserve">0512010000</t>
  </si>
  <si>
    <t xml:space="preserve"> Закупка товаров, работ и услуг для обеспечени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 Физическая культура и спорт</t>
  </si>
  <si>
    <t xml:space="preserve">1100</t>
  </si>
  <si>
    <t xml:space="preserve"> Физическая культура</t>
  </si>
  <si>
    <t xml:space="preserve">1101</t>
  </si>
  <si>
    <t xml:space="preserve"> Муниципальная программа «Развитие физической культуры и спорта в городе Обнинске»</t>
  </si>
  <si>
    <t xml:space="preserve">0400000000</t>
  </si>
  <si>
    <t xml:space="preserve"> Организация и проведение общегородских спортивных мероприятий</t>
  </si>
  <si>
    <t xml:space="preserve">0400210000</t>
  </si>
  <si>
    <t xml:space="preserve"> Предоставление субсидий бюджетным, автономным учреждениям и иным некоммерческим организациям</t>
  </si>
  <si>
    <t xml:space="preserve"> Субсидии автономным учреждениям</t>
  </si>
  <si>
    <t xml:space="preserve"> 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00500150</t>
  </si>
  <si>
    <t xml:space="preserve"> Обеспечение деятельности муниципальных учреждений, реализующих программы спортивной подготовки</t>
  </si>
  <si>
    <t xml:space="preserve">0400510000</t>
  </si>
  <si>
    <t xml:space="preserve"> Субсидии бюджетным учреждениям</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0P550810</t>
  </si>
  <si>
    <t xml:space="preserve">Муниципальная программа «Социальная поддержка населения города Обнинска»</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208L5140</t>
  </si>
  <si>
    <t xml:space="preserve"> Спорт высших достижений</t>
  </si>
  <si>
    <t xml:space="preserve">1103</t>
  </si>
  <si>
    <t xml:space="preserve">Осуществление спортивной деятельности по классическому и пляжному волейболу (за счет средств областного бюджета)</t>
  </si>
  <si>
    <t xml:space="preserve">0400300150</t>
  </si>
  <si>
    <t xml:space="preserve"> Осуществление спортивной деятельности по классическому и пляжному волейболу</t>
  </si>
  <si>
    <t xml:space="preserve">0400310000</t>
  </si>
  <si>
    <t xml:space="preserve"> Средства массовой информации</t>
  </si>
  <si>
    <t xml:space="preserve">1200</t>
  </si>
  <si>
    <t xml:space="preserve"> Телевидение и радиовещание</t>
  </si>
  <si>
    <t xml:space="preserve">1201</t>
  </si>
  <si>
    <t xml:space="preserve"> Непрограммные направления расходов</t>
  </si>
  <si>
    <t xml:space="preserve"> Реализация прочих направлений деятельности в сфере установленных функций органов местного самоуправления</t>
  </si>
  <si>
    <t xml:space="preserve"> 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 Периодическая печать и издательства</t>
  </si>
  <si>
    <t xml:space="preserve">1202</t>
  </si>
  <si>
    <t xml:space="preserve"> 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t>
  </si>
  <si>
    <t xml:space="preserve">7030013003</t>
  </si>
  <si>
    <t xml:space="preserve"> Обслуживание государственного (муниципального) долга</t>
  </si>
  <si>
    <t xml:space="preserve">700</t>
  </si>
  <si>
    <t xml:space="preserve"> Обслуживание муниципального долга</t>
  </si>
  <si>
    <t xml:space="preserve">730</t>
  </si>
  <si>
    <t xml:space="preserve"> Межбюджетные трансферты общего характера бюджетам субъектов Российской Федерации и муниципальных образований</t>
  </si>
  <si>
    <t xml:space="preserve">1400</t>
  </si>
  <si>
    <t xml:space="preserve"> Прочие межбюджетные трансферты общего характера</t>
  </si>
  <si>
    <t xml:space="preserve">1403</t>
  </si>
  <si>
    <t xml:space="preserve"> Предоставление межбюджетных трансфертов общего характера бюджетам бюджетной системы Российской Федерации</t>
  </si>
  <si>
    <t xml:space="preserve">7050000000</t>
  </si>
  <si>
    <t xml:space="preserve"> Иные межбюджетные трансферты на развитие и модернизацию объектов инженерной инфраструктуры города Обнинска</t>
  </si>
  <si>
    <t xml:space="preserve">7050015001</t>
  </si>
  <si>
    <t xml:space="preserve"> Межбюджетные трансферты</t>
  </si>
  <si>
    <t xml:space="preserve">500</t>
  </si>
  <si>
    <t xml:space="preserve"> Иные межбюджетные трансферты</t>
  </si>
  <si>
    <t xml:space="preserve">540</t>
  </si>
  <si>
    <t xml:space="preserve"> Комитет по материально-техническому обеспечению Администрации города Обнинска</t>
  </si>
  <si>
    <t xml:space="preserve">441</t>
  </si>
  <si>
    <t xml:space="preserve"> Общегосударственные вопросы</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органов местного самоуправления</t>
  </si>
  <si>
    <t xml:space="preserve"> Обеспечение деятельности Комитета по материально-техническому обеспечению Администрации города Обнинска</t>
  </si>
  <si>
    <t xml:space="preserve">7010011005</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 Уплата налогов, сборов и иных платежей</t>
  </si>
  <si>
    <t xml:space="preserve"> Управление финансов Администрации города Обнинска</t>
  </si>
  <si>
    <t xml:space="preserve">442</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Обеспечение деятельности Управления финансов Администрации города Обнинска</t>
  </si>
  <si>
    <t xml:space="preserve">7010011004</t>
  </si>
  <si>
    <t xml:space="preserve"> Резервные фонды</t>
  </si>
  <si>
    <t xml:space="preserve">0111</t>
  </si>
  <si>
    <t xml:space="preserve"> Резервные фонды местных администраций</t>
  </si>
  <si>
    <t xml:space="preserve">7020000000</t>
  </si>
  <si>
    <t xml:space="preserve"> Резервный фонд Администрации города Обнинска</t>
  </si>
  <si>
    <t xml:space="preserve">7020012001</t>
  </si>
  <si>
    <t xml:space="preserve"> Резервные средства</t>
  </si>
  <si>
    <t xml:space="preserve">870</t>
  </si>
  <si>
    <t xml:space="preserve"> 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t>
  </si>
  <si>
    <t xml:space="preserve">Обслуживание государственного (муниципального) долга</t>
  </si>
  <si>
    <t xml:space="preserve">Обслуживание муниципального долга</t>
  </si>
  <si>
    <t xml:space="preserve"> Муниципальное казенное учреждение "Управление культуры и молодёжной политики Администрации города Обнинска"</t>
  </si>
  <si>
    <t xml:space="preserve">840</t>
  </si>
  <si>
    <t xml:space="preserve"> Образование</t>
  </si>
  <si>
    <t xml:space="preserve"> Дополнительное образование детей</t>
  </si>
  <si>
    <t xml:space="preserve">0703</t>
  </si>
  <si>
    <t xml:space="preserve"> Муниципальная программа «Развитие культуры города Обнинска»</t>
  </si>
  <si>
    <t xml:space="preserve">0200000000</t>
  </si>
  <si>
    <t xml:space="preserve"> Подпрограмма "Сохранение и развитие системы дополнительного образования детей в сфере искусства в городе Обнинске"</t>
  </si>
  <si>
    <t xml:space="preserve">0240000000</t>
  </si>
  <si>
    <t xml:space="preserve"> Обеспечение деятельности системы дополнительного образования в сфере искусства</t>
  </si>
  <si>
    <t xml:space="preserve">0240110000</t>
  </si>
  <si>
    <t xml:space="preserve">Обеспечение деятельности системы дополнительного образования в сфере искус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401S0250</t>
  </si>
  <si>
    <t xml:space="preserve"> 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4A155194</t>
  </si>
  <si>
    <t xml:space="preserve"> Молодежная политика</t>
  </si>
  <si>
    <t xml:space="preserve"> Муниципальная программа "Молодежь города Обнинска"</t>
  </si>
  <si>
    <t xml:space="preserve">0300000000</t>
  </si>
  <si>
    <t xml:space="preserve"> Организация мероприятий для молодежи и поддержка молодежных инициатив</t>
  </si>
  <si>
    <t xml:space="preserve">0300110000</t>
  </si>
  <si>
    <t xml:space="preserve"> Организация деятельности по реализации молодежной политики в городе</t>
  </si>
  <si>
    <t xml:space="preserve">0300210000</t>
  </si>
  <si>
    <t xml:space="preserve"> Муниципальная программа «Обеспечение правопорядка и безопасности населения на территории города Обнинска»</t>
  </si>
  <si>
    <t xml:space="preserve"> Подпрограмма "Профилактика правонарушений и злоупотреблений наркотиками в муниципальном образовании "Город Обнинск"</t>
  </si>
  <si>
    <t xml:space="preserve"> Проведение мероприятий антинаркотической направленности</t>
  </si>
  <si>
    <t xml:space="preserve">1120410000</t>
  </si>
  <si>
    <t xml:space="preserve"> Культура, кинематография</t>
  </si>
  <si>
    <t xml:space="preserve"> Культура</t>
  </si>
  <si>
    <t xml:space="preserve"> 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10100270</t>
  </si>
  <si>
    <t xml:space="preserve"> Организация и проведение общегородских мероприятий</t>
  </si>
  <si>
    <t xml:space="preserve">0210110000</t>
  </si>
  <si>
    <t xml:space="preserve"> Обеспечение культурно-досуговой деятельности и народного творчества</t>
  </si>
  <si>
    <t xml:space="preserve">0210210000</t>
  </si>
  <si>
    <t xml:space="preserve">Обеспечение культурно-досуговой деятельности и народного творче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102S0250</t>
  </si>
  <si>
    <t xml:space="preserve"> 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 Организация общественных форумов, конференций, семинаров, лекций, культурно-просветительских мероприятий</t>
  </si>
  <si>
    <t xml:space="preserve">0210510000</t>
  </si>
  <si>
    <t xml:space="preserve"> Гранты на поддержку и развитие народных самодеятельных коллективов</t>
  </si>
  <si>
    <t xml:space="preserve">0210610000</t>
  </si>
  <si>
    <t xml:space="preserve"> Организация и проведение мероприятий в рамках деятельности ТОС</t>
  </si>
  <si>
    <t xml:space="preserve">0210710000</t>
  </si>
  <si>
    <t xml:space="preserve"> Организация выездных мероприятий</t>
  </si>
  <si>
    <t xml:space="preserve">0210810000</t>
  </si>
  <si>
    <t xml:space="preserve"> Подпрограмма "Поддержка и развитие муниципальных библиотек города Обнинска"</t>
  </si>
  <si>
    <t xml:space="preserve">0220000000</t>
  </si>
  <si>
    <t xml:space="preserve"> Обеспечение библиотечно-информационного обслуживания</t>
  </si>
  <si>
    <t xml:space="preserve">0220110000</t>
  </si>
  <si>
    <t xml:space="preserve">Обеспечение библиотечно-информацион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201S0250</t>
  </si>
  <si>
    <t xml:space="preserve"> 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роведение ремонтов, благоустройства, укрепление и совершенствование материально-технической базы муниципальных библиотек (Создание модельных муниципальных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2A15454F</t>
  </si>
  <si>
    <t xml:space="preserve"> Подпрограмма "Поддержка и развитие деятельности Музея истории города Обнинска"</t>
  </si>
  <si>
    <t xml:space="preserve">0230000000</t>
  </si>
  <si>
    <t xml:space="preserve"> Обеспечение музейного обслуживания</t>
  </si>
  <si>
    <t xml:space="preserve">0230110000</t>
  </si>
  <si>
    <t xml:space="preserve">Обеспечение музей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301S0250</t>
  </si>
  <si>
    <t xml:space="preserve"> 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 Подпрограмма "Доступная среда в городе Обнинске"</t>
  </si>
  <si>
    <t xml:space="preserve">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 Организация работы клубных формирований для пожилых граждан и инвалидов</t>
  </si>
  <si>
    <t xml:space="preserve">0520610000</t>
  </si>
  <si>
    <t xml:space="preserve"> Кинематография</t>
  </si>
  <si>
    <t xml:space="preserve"> Организация киновидеопоказа и досуговых мероприятий</t>
  </si>
  <si>
    <t xml:space="preserve">0210410000</t>
  </si>
  <si>
    <t xml:space="preserve"> Другие вопросы в области культуры, кинематографии</t>
  </si>
  <si>
    <t xml:space="preserve">0804</t>
  </si>
  <si>
    <t xml:space="preserve"> Подпрограмма "Выполнение полномочий органов местного самоуправления города Обнинска в сфере культуры и искусства"</t>
  </si>
  <si>
    <t xml:space="preserve">0250000000</t>
  </si>
  <si>
    <t xml:space="preserve"> Обеспечение деятельности Управления культуры и молодёжной политики</t>
  </si>
  <si>
    <t xml:space="preserve">0250110000</t>
  </si>
  <si>
    <t xml:space="preserve"> Ведение бухгалтерского, налогового и статистического учёта в обслуживаемых учреждениях</t>
  </si>
  <si>
    <t xml:space="preserve">0250210000</t>
  </si>
  <si>
    <t xml:space="preserve"> Расходы на выплаты персоналу казенных учреждений</t>
  </si>
  <si>
    <t xml:space="preserve"> Управление социальной защиты населения Администрации города Обнинска</t>
  </si>
  <si>
    <t xml:space="preserve">847</t>
  </si>
  <si>
    <t xml:space="preserve"> Другие общегосударственные вопросы</t>
  </si>
  <si>
    <t xml:space="preserve"> Прочие непрограммные направления расходов</t>
  </si>
  <si>
    <t xml:space="preserve"> 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 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 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 Пенсионное обеспечение</t>
  </si>
  <si>
    <t xml:space="preserve">1001</t>
  </si>
  <si>
    <t xml:space="preserve"> 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 Социальное обеспечение и иные выплаты населению</t>
  </si>
  <si>
    <t xml:space="preserve">300</t>
  </si>
  <si>
    <t xml:space="preserve"> Публичные нормативные социальные выплаты гражданам</t>
  </si>
  <si>
    <t xml:space="preserve">310</t>
  </si>
  <si>
    <t xml:space="preserve"> Социальное обслуживание населения</t>
  </si>
  <si>
    <t xml:space="preserve">1002</t>
  </si>
  <si>
    <t xml:space="preserve"> Расходы непрограммного характера за счет средств межбюджетных трансфертов, не включенные в другие направления расходов</t>
  </si>
  <si>
    <t xml:space="preserve"> Осуществление государственных полномочий по организации социального обслуживания граждан в Калужской области</t>
  </si>
  <si>
    <t xml:space="preserve">7040003410</t>
  </si>
  <si>
    <t xml:space="preserve"> Социальное обеспечение населения</t>
  </si>
  <si>
    <t xml:space="preserve">1003</t>
  </si>
  <si>
    <t xml:space="preserve"> Компенсация оплаты жилищно-коммунальных услуг отдельным категориям граждан</t>
  </si>
  <si>
    <t xml:space="preserve">0510152500</t>
  </si>
  <si>
    <t xml:space="preserve"> Осуществление ежегодной денежной выплаты лицам, награжденным нагрудным знаком "Почетный донор России"</t>
  </si>
  <si>
    <t xml:space="preserve">0510252200</t>
  </si>
  <si>
    <t xml:space="preserve"> Предоставление гражданам субсидий на оплату жилого помещения и коммунальных услуг</t>
  </si>
  <si>
    <t xml:space="preserve">0510303020</t>
  </si>
  <si>
    <t xml:space="preserve"> 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 Социальные выплаты гражданам, кроме публичных нормативных социальных выплат</t>
  </si>
  <si>
    <t xml:space="preserve">320</t>
  </si>
  <si>
    <t xml:space="preserve"> 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 Предоставление дополнительного единовременного пособия в связи с рождением ребенка</t>
  </si>
  <si>
    <t xml:space="preserve">0511210000</t>
  </si>
  <si>
    <t xml:space="preserve"> 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 Единовременная социальная выплата пенсионерам к юбилейным датам</t>
  </si>
  <si>
    <t xml:space="preserve">0511410000</t>
  </si>
  <si>
    <t xml:space="preserve"> Меры социальной поддержки по оплате за жилое помещение и коммунальные услуги отдельным категориям граждан</t>
  </si>
  <si>
    <t xml:space="preserve">0511510000</t>
  </si>
  <si>
    <t xml:space="preserve"> Выплаты почетным гражданам города Обнинска</t>
  </si>
  <si>
    <t xml:space="preserve">0511610000</t>
  </si>
  <si>
    <t xml:space="preserve"> Предоставление денежных выплат и компенсаций отдельным категориям граждан, подвергшихся воздействию радиации</t>
  </si>
  <si>
    <t xml:space="preserve">0512151370</t>
  </si>
  <si>
    <t xml:space="preserve"> 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 Организация прохождения курса реабилитации граждан с нарушением функций опорно-двигательного аппарата</t>
  </si>
  <si>
    <t xml:space="preserve">0520310000</t>
  </si>
  <si>
    <t xml:space="preserve"> Проведение оздоровительных смен для граждан пожилого возраста и инвалидов</t>
  </si>
  <si>
    <t xml:space="preserve">0520410000</t>
  </si>
  <si>
    <t xml:space="preserve"> Оборудование квартир инвалидов специальными техническими средствами</t>
  </si>
  <si>
    <t xml:space="preserve">0520510000</t>
  </si>
  <si>
    <t xml:space="preserve"> Подпрограмма "Жилье в кредит"</t>
  </si>
  <si>
    <t xml:space="preserve">0530000000</t>
  </si>
  <si>
    <t xml:space="preserve"> Предоставление компенсации гражданам на приобретение жилья</t>
  </si>
  <si>
    <t xml:space="preserve">0530110000</t>
  </si>
  <si>
    <t xml:space="preserve"> Охрана семьи и детства</t>
  </si>
  <si>
    <t xml:space="preserve">1004</t>
  </si>
  <si>
    <t xml:space="preserve"> Обеспечение социальных выплат, пособий, компенсаций детям и семьям с детьми</t>
  </si>
  <si>
    <t xml:space="preserve">05104033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Осуществление ежемесячных выплат на детей в возрасте от трех до семи лет включительно</t>
  </si>
  <si>
    <t xml:space="preserve">05124R3020</t>
  </si>
  <si>
    <t xml:space="preserve">Публичные нормативные социальные выплаты гражданам</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 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51P15084F</t>
  </si>
  <si>
    <t xml:space="preserve"> 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 Подпрограмма "Развитие дошкольного образования на территории города Обнинска"</t>
  </si>
  <si>
    <t xml:space="preserve"> Выплаты компенсации педагогическим работникам МБДОУ за наем (поднаем) жилых помещений</t>
  </si>
  <si>
    <t xml:space="preserve">0110510000</t>
  </si>
  <si>
    <t xml:space="preserve"> Выплаты компенсации педагогическим работникам МБОУ за наем (поднаем) жилых помещений</t>
  </si>
  <si>
    <t xml:space="preserve">01205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одпрограмма "Дополнительные меры социальной поддержки отдельных категорий граждан, проживающих в городе Обнинске" </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 Подпрограмма "Организация деятельности по руководству и управлению в системе социальной защиты города Обнинска"</t>
  </si>
  <si>
    <t xml:space="preserve">0550000000</t>
  </si>
  <si>
    <t xml:space="preserve"> Организация предоставления населению мер социальной поддержки в соответствии с законодательством</t>
  </si>
  <si>
    <t xml:space="preserve">0550103050</t>
  </si>
  <si>
    <t xml:space="preserve"> 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Дополнительные выплаты за поднаем жилья работникам федеральных государственных учреждений здравоохранения</t>
  </si>
  <si>
    <t xml:space="preserve"> Управление общего образования Администрации города Обнинска</t>
  </si>
  <si>
    <t xml:space="preserve">849</t>
  </si>
  <si>
    <t xml:space="preserve"> Дошкольное образование</t>
  </si>
  <si>
    <t xml:space="preserve"> Обеспечение государственных гарантий на получение общедоступного и бесплатного дошкольного образования</t>
  </si>
  <si>
    <t xml:space="preserve">0110116020</t>
  </si>
  <si>
    <t xml:space="preserve"> Субсидии некоммерческим организациям (за исключением государственных (муниципальных) учреждений)</t>
  </si>
  <si>
    <t xml:space="preserve"> Дополнительные меры поддержки деятельности муниципальных дошкольных учреждений города Обнинска</t>
  </si>
  <si>
    <t xml:space="preserve">0110210000</t>
  </si>
  <si>
    <t xml:space="preserve"> 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 Укрепление материально-технической базы учреждений дошкольного образования</t>
  </si>
  <si>
    <t xml:space="preserve">0110410000</t>
  </si>
  <si>
    <t xml:space="preserve"> Установка и модернизация систем видеонаблюдения в муниципальных образовательных учреждениях</t>
  </si>
  <si>
    <t xml:space="preserve">1120110000</t>
  </si>
  <si>
    <t xml:space="preserve"> Обеспечение государственных гарантий на получение общедоступного и бесплатного общего образования</t>
  </si>
  <si>
    <t xml:space="preserve">0120116080</t>
  </si>
  <si>
    <t xml:space="preserve"> Осуществление ежемесячных денежных выплат работникам муниципальных общеобразовательных учреждений</t>
  </si>
  <si>
    <t xml:space="preserve">0120216090</t>
  </si>
  <si>
    <t xml:space="preserve"> Дополнительные меры поддержки деятельности учреждений общего образования</t>
  </si>
  <si>
    <t xml:space="preserve">0120310000</t>
  </si>
  <si>
    <t xml:space="preserve"> Укрепление материально-технической базы общеобразовательных учреждений</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204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20953031</t>
  </si>
  <si>
    <t xml:space="preserve"> 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 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 Подпрограмма "Развитие дополнительного образования детей города Обнинска"</t>
  </si>
  <si>
    <t xml:space="preserve">0150000000</t>
  </si>
  <si>
    <t xml:space="preserve"> Обеспечение деятельности учреждений дополнительного образования</t>
  </si>
  <si>
    <t xml:space="preserve">0150110000</t>
  </si>
  <si>
    <t xml:space="preserve"> Укрепление материально-технической базы учреждений дополнительного образования</t>
  </si>
  <si>
    <t xml:space="preserve">0150410000</t>
  </si>
  <si>
    <t xml:space="preserve"> Подпрограмма "Организация отдыха, оздоровления и занятости детей и подростков города Обнинска"</t>
  </si>
  <si>
    <t xml:space="preserve"> Организация отдыха и оздоровления детей и подростков города Обнинска</t>
  </si>
  <si>
    <t xml:space="preserve"> Другие вопросы в области образования</t>
  </si>
  <si>
    <t xml:space="preserve">0709</t>
  </si>
  <si>
    <t xml:space="preserve"> Временное трудоустройство обучающихся от 14 до 17 лет в свободное от учебы время</t>
  </si>
  <si>
    <t xml:space="preserve">0140210000</t>
  </si>
  <si>
    <t xml:space="preserve"> Подпрограмма "Развитие методической и профориентационной работы в системе образования города Обнинска"</t>
  </si>
  <si>
    <t xml:space="preserve">0160000000</t>
  </si>
  <si>
    <t xml:space="preserve"> Методическое сопровождение совершенствования образовательного процесса в образовательных учреждениях</t>
  </si>
  <si>
    <t xml:space="preserve">0160110000</t>
  </si>
  <si>
    <t xml:space="preserve"> Организация профориентационной работы среди обучающихся общеобразовательных учреждений</t>
  </si>
  <si>
    <t xml:space="preserve">0160210000</t>
  </si>
  <si>
    <t xml:space="preserve"> Подпрограмма "Создание условий для развития системы образования города Обнинска"</t>
  </si>
  <si>
    <t xml:space="preserve">0170000000</t>
  </si>
  <si>
    <t xml:space="preserve"> Организация деятельности по руководству и управлению в системе образования</t>
  </si>
  <si>
    <t xml:space="preserve">0170110000</t>
  </si>
  <si>
    <t xml:space="preserve"> Ведение бухгалтерского, налогового и статистического учета в обслуживаемых учреждениях</t>
  </si>
  <si>
    <t xml:space="preserve">0170210000</t>
  </si>
  <si>
    <t xml:space="preserve"> Выявление, стимулирование и поддержка талантливых, одаренных детей и молодежи</t>
  </si>
  <si>
    <t xml:space="preserve">0170310000</t>
  </si>
  <si>
    <t xml:space="preserve"> Публичные нормативные выплаты гражданам несоциального характера</t>
  </si>
  <si>
    <t xml:space="preserve">330</t>
  </si>
  <si>
    <t xml:space="preserve"> Организация работы с одаренными детьми и молодежью</t>
  </si>
  <si>
    <t xml:space="preserve">0170410000</t>
  </si>
  <si>
    <t xml:space="preserve"> Выплата компенсации части родительской платы</t>
  </si>
  <si>
    <t xml:space="preserve">0170516030</t>
  </si>
  <si>
    <t xml:space="preserve"> Контрольно-счетная палата муниципального образования "Город Обнинск"</t>
  </si>
  <si>
    <t xml:space="preserve">851</t>
  </si>
  <si>
    <t xml:space="preserve"> Обеспечение деятельности Контрольно-счетной палаты муниципального образования "Город Обнинск"</t>
  </si>
  <si>
    <t xml:space="preserve">7010011002</t>
  </si>
  <si>
    <t xml:space="preserve"> Обнинское городское Собрание городского округа "Город Обнинск"</t>
  </si>
  <si>
    <t xml:space="preserve">85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Обеспечение деятельности представительного органа муниципального образования "Город Обнинск"</t>
  </si>
  <si>
    <t xml:space="preserve">7010011001</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34">
    <font>
      <sz val="11"/>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CC0000"/>
      <name val="Calibri"/>
      <family val="2"/>
      <charset val="204"/>
    </font>
    <font>
      <b val="true"/>
      <sz val="10"/>
      <color rgb="FFFFFFFF"/>
      <name val="Calibri"/>
      <family val="2"/>
      <charset val="204"/>
    </font>
    <font>
      <i val="true"/>
      <sz val="10"/>
      <color rgb="FF808080"/>
      <name val="Calibri"/>
      <family val="2"/>
      <charset val="204"/>
    </font>
    <font>
      <sz val="10"/>
      <color rgb="FF006600"/>
      <name val="Calibri"/>
      <family val="2"/>
      <charset val="204"/>
    </font>
    <font>
      <sz val="18"/>
      <color rgb="FF000000"/>
      <name val="Calibri"/>
      <family val="2"/>
      <charset val="204"/>
    </font>
    <font>
      <sz val="12"/>
      <color rgb="FF000000"/>
      <name val="Calibri"/>
      <family val="2"/>
      <charset val="204"/>
    </font>
    <font>
      <b val="true"/>
      <sz val="24"/>
      <color rgb="FF000000"/>
      <name val="Calibri"/>
      <family val="2"/>
      <charset val="204"/>
    </font>
    <font>
      <u val="single"/>
      <sz val="10"/>
      <color rgb="FF0000EE"/>
      <name val="Calibri"/>
      <family val="2"/>
      <charset val="204"/>
    </font>
    <font>
      <sz val="10"/>
      <color rgb="FF996600"/>
      <name val="Calibri"/>
      <family val="2"/>
      <charset val="204"/>
    </font>
    <font>
      <sz val="10"/>
      <color rgb="FF333333"/>
      <name val="Calibri"/>
      <family val="2"/>
      <charset val="204"/>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12"/>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name val="Calibri"/>
      <family val="2"/>
      <charset val="204"/>
    </font>
    <font>
      <b val="true"/>
      <i val="true"/>
      <sz val="11"/>
      <color rgb="FF000000"/>
      <name val="Times New Roman"/>
      <family val="1"/>
      <charset val="204"/>
    </font>
    <font>
      <b val="true"/>
      <i val="true"/>
      <sz val="10"/>
      <color rgb="FF000000"/>
      <name val="Times New Roman"/>
      <family val="1"/>
      <charset val="204"/>
    </font>
    <font>
      <b val="true"/>
      <i val="true"/>
      <sz val="11"/>
      <name val="Calibri"/>
      <family val="2"/>
      <charset val="204"/>
    </font>
    <font>
      <i val="true"/>
      <sz val="11"/>
      <name val="Calibri"/>
      <family val="2"/>
      <charset val="204"/>
    </font>
    <font>
      <b val="true"/>
      <sz val="12"/>
      <name val="Times New Roman"/>
      <family val="1"/>
      <charset val="204"/>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CCFFFF"/>
        <bgColor rgb="FFCCFFFF"/>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16" fillId="9" borderId="0"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5" fontId="16" fillId="0" borderId="2" applyFont="true" applyBorder="true" applyAlignment="true" applyProtection="true">
      <alignment horizontal="left" vertical="top" textRotation="0" wrapText="true" indent="3"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5" fontId="16" fillId="0" borderId="2" applyFont="true" applyBorder="true" applyAlignment="true" applyProtection="true">
      <alignment horizontal="center" vertical="top" textRotation="0" wrapText="false" indent="0" shrinkToFit="tru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9" borderId="0" applyFont="true" applyBorder="true" applyAlignment="true" applyProtection="true">
      <alignment horizontal="general" vertical="bottom" textRotation="0" wrapText="false" indent="0" shrinkToFit="tru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7" fillId="0" borderId="2" applyFont="true" applyBorder="true" applyAlignment="true" applyProtection="true">
      <alignment horizontal="left" vertical="bottom" textRotation="0" wrapText="fals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6" fontId="16" fillId="0" borderId="2" applyFont="true" applyBorder="true" applyAlignment="true" applyProtection="true">
      <alignment horizontal="right" vertical="top" textRotation="0" wrapText="false" indent="0" shrinkToFit="true"/>
      <protection locked="true" hidden="false"/>
    </xf>
    <xf numFmtId="166" fontId="17" fillId="8" borderId="2" applyFont="true" applyBorder="true" applyAlignment="true" applyProtection="true">
      <alignment horizontal="right" vertical="top" textRotation="0" wrapText="false" indent="0" shrinkToFit="tru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2"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7" fontId="16" fillId="0" borderId="2" applyFont="true" applyBorder="true" applyAlignment="true" applyProtection="true">
      <alignment horizontal="right" vertical="top" textRotation="0" wrapText="false" indent="0" shrinkToFit="true"/>
      <protection locked="true" hidden="false"/>
    </xf>
    <xf numFmtId="167" fontId="17" fillId="8" borderId="2" applyFont="true" applyBorder="true" applyAlignment="true" applyProtection="true">
      <alignment horizontal="right" vertical="top" textRotation="0" wrapText="false" indent="0" shrinkToFit="tru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2" applyFont="true" applyBorder="true" applyAlignment="true" applyProtection="true">
      <alignment horizontal="general" vertical="top" textRotation="0" wrapText="true" indent="0" shrinkToFit="false"/>
      <protection locked="true" hidden="false"/>
    </xf>
    <xf numFmtId="164" fontId="16" fillId="9" borderId="0" applyFont="true" applyBorder="true" applyAlignment="true" applyProtection="true">
      <alignment horizontal="center" vertical="bottom" textRotation="0" wrapText="false" indent="0" shrinkToFit="false"/>
      <protection locked="true" hidden="false"/>
    </xf>
    <xf numFmtId="164" fontId="16" fillId="9" borderId="0" applyFont="true" applyBorder="true" applyAlignment="true" applyProtection="true">
      <alignment horizontal="left" vertical="bottom" textRotation="0" wrapText="false" indent="0" shrinkToFit="false"/>
      <protection locked="true" hidden="false"/>
    </xf>
    <xf numFmtId="166" fontId="17" fillId="10" borderId="2" applyFont="true" applyBorder="true" applyAlignment="true" applyProtection="true">
      <alignment horizontal="right" vertical="top" textRotation="0" wrapText="false" indent="0" shrinkToFit="true"/>
      <protection locked="true" hidden="false"/>
    </xf>
    <xf numFmtId="167" fontId="17" fillId="10" borderId="2" applyFont="true" applyBorder="true" applyAlignment="true" applyProtection="true">
      <alignment horizontal="right" vertical="top" textRotation="0" wrapText="false" indent="0" shrinkToFit="tru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63" applyFont="true" applyBorder="true" applyAlignment="true" applyProtection="true">
      <alignment horizontal="left" vertical="bottom" textRotation="0" wrapText="false" indent="0" shrinkToFit="false"/>
      <protection locked="true" hidden="false"/>
    </xf>
    <xf numFmtId="164" fontId="21" fillId="0" borderId="0" xfId="63" applyFont="true" applyBorder="true" applyAlignment="true" applyProtection="true">
      <alignment horizontal="general" vertical="bottom" textRotation="0" wrapText="false" indent="0" shrinkToFit="false"/>
      <protection locked="true" hidden="false"/>
    </xf>
    <xf numFmtId="164" fontId="22" fillId="0" borderId="0" xfId="63" applyFont="true" applyBorder="true" applyAlignment="true" applyProtection="true">
      <alignment horizontal="left" vertical="center" textRotation="0" wrapText="true" indent="0" shrinkToFit="false"/>
      <protection locked="true" hidden="false"/>
    </xf>
    <xf numFmtId="164" fontId="23" fillId="0" borderId="0" xfId="45" applyFont="true" applyBorder="false" applyAlignment="false" applyProtection="true">
      <alignment horizontal="general" vertical="bottom" textRotation="0" wrapText="false" indent="0" shrinkToFit="false"/>
      <protection locked="true" hidden="false"/>
    </xf>
    <xf numFmtId="164" fontId="24" fillId="0" borderId="0" xfId="78" applyFont="true" applyBorder="true" applyAlignment="false" applyProtection="true">
      <alignment horizontal="center" vertical="bottom" textRotation="0" wrapText="true" indent="0" shrinkToFit="false"/>
      <protection locked="true" hidden="false"/>
    </xf>
    <xf numFmtId="164" fontId="25" fillId="0" borderId="0" xfId="78" applyFont="true" applyBorder="false" applyAlignment="false" applyProtection="true">
      <alignment horizontal="center" vertical="bottom" textRotation="0" wrapText="true" indent="0" shrinkToFit="false"/>
      <protection locked="true" hidden="false"/>
    </xf>
    <xf numFmtId="164" fontId="25" fillId="0" borderId="0" xfId="79" applyFont="true" applyBorder="false" applyAlignment="false" applyProtection="true">
      <alignment horizontal="center" vertical="bottom" textRotation="0" wrapText="false" indent="0" shrinkToFit="false"/>
      <protection locked="true" hidden="false"/>
    </xf>
    <xf numFmtId="164" fontId="21" fillId="0" borderId="0" xfId="79" applyFont="true" applyBorder="true" applyAlignment="false" applyProtection="true">
      <alignment horizontal="center" vertical="bottom" textRotation="0" wrapText="false" indent="0" shrinkToFit="false"/>
      <protection locked="true" hidden="false"/>
    </xf>
    <xf numFmtId="164" fontId="21" fillId="0" borderId="0" xfId="80" applyFont="true" applyBorder="true" applyAlignment="false" applyProtection="true">
      <alignment horizontal="right" vertical="bottom" textRotation="0" wrapText="false" indent="0" shrinkToFit="false"/>
      <protection locked="true" hidden="false"/>
    </xf>
    <xf numFmtId="164" fontId="26" fillId="0" borderId="2" xfId="43" applyFont="true" applyBorder="true" applyAlignment="true" applyProtection="true">
      <alignment horizontal="center" vertical="center" textRotation="0" wrapText="true" indent="0" shrinkToFit="false"/>
      <protection locked="true" hidden="false"/>
    </xf>
    <xf numFmtId="164" fontId="26" fillId="0" borderId="2" xfId="46" applyFont="true" applyBorder="true" applyAlignment="false" applyProtection="true">
      <alignment horizontal="center" vertical="center" textRotation="0" wrapText="true" indent="0" shrinkToFit="false"/>
      <protection locked="true" hidden="false"/>
    </xf>
    <xf numFmtId="164" fontId="26" fillId="0" borderId="2" xfId="48" applyFont="true" applyBorder="true" applyAlignment="false" applyProtection="true">
      <alignment horizontal="center" vertical="center" textRotation="0" wrapText="true" indent="0" shrinkToFit="false"/>
      <protection locked="true" hidden="false"/>
    </xf>
    <xf numFmtId="164" fontId="26" fillId="0" borderId="2" xfId="49" applyFont="true" applyBorder="true" applyAlignment="false" applyProtection="true">
      <alignment horizontal="center" vertical="center" textRotation="0" wrapText="true" indent="0" shrinkToFit="false"/>
      <protection locked="true" hidden="false"/>
    </xf>
    <xf numFmtId="164" fontId="26" fillId="0" borderId="2" xfId="50" applyFont="true" applyBorder="true" applyAlignment="false" applyProtection="true">
      <alignment horizontal="center" vertical="center" textRotation="0" wrapText="true" indent="0" shrinkToFit="false"/>
      <protection locked="true" hidden="false"/>
    </xf>
    <xf numFmtId="164" fontId="26" fillId="0" borderId="2" xfId="51" applyFont="true" applyBorder="true" applyAlignment="false" applyProtection="true">
      <alignment horizontal="center" vertical="center" textRotation="0" wrapText="true" indent="0" shrinkToFit="false"/>
      <protection locked="true" hidden="false"/>
    </xf>
    <xf numFmtId="164" fontId="26" fillId="0" borderId="2" xfId="52" applyFont="true" applyBorder="true" applyAlignment="false" applyProtection="true">
      <alignment horizontal="center" vertical="center" textRotation="0" wrapText="true" indent="0" shrinkToFit="false"/>
      <protection locked="true" hidden="false"/>
    </xf>
    <xf numFmtId="164" fontId="26" fillId="0" borderId="2" xfId="53" applyFont="true" applyBorder="true" applyAlignment="false" applyProtection="true">
      <alignment horizontal="center" vertical="center" textRotation="0" wrapText="true" indent="0" shrinkToFit="false"/>
      <protection locked="true" hidden="false"/>
    </xf>
    <xf numFmtId="164" fontId="26" fillId="0" borderId="2" xfId="55" applyFont="true" applyBorder="true" applyAlignment="false" applyProtection="true">
      <alignment horizontal="center" vertical="center" textRotation="0" wrapText="true" indent="0" shrinkToFit="false"/>
      <protection locked="true" hidden="false"/>
    </xf>
    <xf numFmtId="164" fontId="26" fillId="0" borderId="2" xfId="56" applyFont="true" applyBorder="true" applyAlignment="false" applyProtection="true">
      <alignment horizontal="center" vertical="center" textRotation="0" wrapText="true" indent="0" shrinkToFit="false"/>
      <protection locked="true" hidden="false"/>
    </xf>
    <xf numFmtId="164" fontId="26" fillId="0" borderId="2" xfId="57" applyFont="true" applyBorder="true" applyAlignment="false" applyProtection="true">
      <alignment horizontal="center" vertical="center" textRotation="0" wrapText="true" indent="0" shrinkToFit="false"/>
      <protection locked="true" hidden="false"/>
    </xf>
    <xf numFmtId="164" fontId="26" fillId="0" borderId="2" xfId="58" applyFont="true" applyBorder="true" applyAlignment="false" applyProtection="true">
      <alignment horizontal="center" vertical="center" textRotation="0" wrapText="true" indent="0" shrinkToFit="false"/>
      <protection locked="true" hidden="false"/>
    </xf>
    <xf numFmtId="164" fontId="26" fillId="0" borderId="2" xfId="60" applyFont="true" applyBorder="true" applyAlignment="false" applyProtection="true">
      <alignment horizontal="center" vertical="center" textRotation="0" wrapText="true" indent="0" shrinkToFit="false"/>
      <protection locked="true" hidden="false"/>
    </xf>
    <xf numFmtId="164" fontId="26" fillId="0" borderId="2" xfId="64" applyFont="true" applyBorder="true" applyAlignment="false" applyProtection="true">
      <alignment horizontal="center" vertical="center" textRotation="0" wrapText="true" indent="0" shrinkToFit="false"/>
      <protection locked="true" hidden="false"/>
    </xf>
    <xf numFmtId="164" fontId="26" fillId="0" borderId="2" xfId="65" applyFont="true" applyBorder="true" applyAlignment="false" applyProtection="true">
      <alignment horizontal="center" vertical="center" textRotation="0" wrapText="true" indent="0" shrinkToFit="false"/>
      <protection locked="true" hidden="false"/>
    </xf>
    <xf numFmtId="164" fontId="26" fillId="0" borderId="2" xfId="66" applyFont="true" applyBorder="true" applyAlignment="false" applyProtection="true">
      <alignment horizontal="center" vertical="center" textRotation="0" wrapText="true" indent="0" shrinkToFit="false"/>
      <protection locked="true" hidden="false"/>
    </xf>
    <xf numFmtId="164" fontId="26" fillId="0" borderId="2" xfId="67" applyFont="true" applyBorder="true" applyAlignment="false" applyProtection="true">
      <alignment horizontal="center" vertical="center" textRotation="0" wrapText="true" indent="0" shrinkToFit="false"/>
      <protection locked="true" hidden="false"/>
    </xf>
    <xf numFmtId="164" fontId="26" fillId="0" borderId="2" xfId="68" applyFont="true" applyBorder="true" applyAlignment="false" applyProtection="true">
      <alignment horizontal="center" vertical="center" textRotation="0" wrapText="true" indent="0" shrinkToFit="false"/>
      <protection locked="true" hidden="false"/>
    </xf>
    <xf numFmtId="164" fontId="26" fillId="0" borderId="2" xfId="69" applyFont="true" applyBorder="true" applyAlignment="false" applyProtection="true">
      <alignment horizontal="center" vertical="center" textRotation="0" wrapText="true" indent="0" shrinkToFit="false"/>
      <protection locked="true" hidden="false"/>
    </xf>
    <xf numFmtId="164" fontId="26" fillId="0" borderId="2" xfId="70" applyFont="true" applyBorder="true" applyAlignment="false" applyProtection="true">
      <alignment horizontal="center" vertical="center" textRotation="0" wrapText="true" indent="0" shrinkToFit="false"/>
      <protection locked="true" hidden="false"/>
    </xf>
    <xf numFmtId="164" fontId="26" fillId="0" borderId="2" xfId="71" applyFont="true" applyBorder="true" applyAlignment="false" applyProtection="true">
      <alignment horizontal="center" vertical="center" textRotation="0" wrapText="true" indent="0" shrinkToFit="false"/>
      <protection locked="true" hidden="false"/>
    </xf>
    <xf numFmtId="164" fontId="26" fillId="0" borderId="2" xfId="72" applyFont="true" applyBorder="true" applyAlignment="false" applyProtection="true">
      <alignment horizontal="center" vertical="center" textRotation="0" wrapText="true" indent="0" shrinkToFit="false"/>
      <protection locked="true" hidden="false"/>
    </xf>
    <xf numFmtId="164" fontId="26" fillId="0" borderId="2" xfId="73" applyFont="true" applyBorder="true" applyAlignment="false" applyProtection="true">
      <alignment horizontal="center" vertical="center" textRotation="0" wrapText="true" indent="0" shrinkToFit="false"/>
      <protection locked="true" hidden="false"/>
    </xf>
    <xf numFmtId="164" fontId="26" fillId="0" borderId="2" xfId="74" applyFont="true" applyBorder="false" applyAlignment="false" applyProtection="true">
      <alignment horizontal="center" vertical="center" textRotation="0" wrapText="true" indent="0" shrinkToFit="false"/>
      <protection locked="true" hidden="false"/>
    </xf>
    <xf numFmtId="164" fontId="26" fillId="0" borderId="2" xfId="74" applyFont="true" applyBorder="true" applyAlignment="false" applyProtection="true">
      <alignment horizontal="center" vertical="center" textRotation="0" wrapText="true" indent="0" shrinkToFit="false"/>
      <protection locked="true" hidden="false"/>
    </xf>
    <xf numFmtId="164" fontId="27" fillId="0" borderId="2" xfId="74" applyFont="true" applyBorder="true" applyAlignment="false" applyProtection="true">
      <alignment horizontal="center" vertical="center" textRotation="0" wrapText="true" indent="0" shrinkToFit="false"/>
      <protection locked="true" hidden="false"/>
    </xf>
    <xf numFmtId="164" fontId="27" fillId="0" borderId="2" xfId="74" applyFont="true" applyBorder="false" applyAlignment="fals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2" xfId="58" applyFont="true" applyBorder="false" applyAlignment="true" applyProtection="true">
      <alignment horizontal="left" vertical="bottom" textRotation="0" wrapText="true" indent="0" shrinkToFit="false"/>
      <protection locked="true" hidden="false"/>
    </xf>
    <xf numFmtId="165" fontId="26" fillId="0" borderId="2" xfId="46" applyFont="true" applyBorder="false" applyAlignment="true" applyProtection="true">
      <alignment horizontal="center" vertical="bottom" textRotation="0" wrapText="true" indent="0" shrinkToFit="false"/>
      <protection locked="true" hidden="false"/>
    </xf>
    <xf numFmtId="165" fontId="26" fillId="0" borderId="2" xfId="46" applyFont="true" applyBorder="false" applyAlignment="true" applyProtection="true">
      <alignment horizontal="left" vertical="center" textRotation="0" wrapText="true" indent="0" shrinkToFit="false"/>
      <protection locked="true" hidden="false"/>
    </xf>
    <xf numFmtId="166" fontId="26" fillId="0" borderId="2" xfId="59" applyFont="true" applyBorder="false" applyAlignment="true" applyProtection="true">
      <alignment horizontal="right" vertical="bottom" textRotation="0" wrapText="false" indent="0" shrinkToFit="false"/>
      <protection locked="true" hidden="false"/>
    </xf>
    <xf numFmtId="166" fontId="27" fillId="10" borderId="2" xfId="85" applyFont="true" applyBorder="false" applyAlignment="false" applyProtection="true">
      <alignment horizontal="right" vertical="top" textRotation="0" wrapText="false" indent="0" shrinkToFit="true"/>
      <protection locked="true" hidden="false"/>
    </xf>
    <xf numFmtId="167" fontId="27" fillId="10" borderId="2" xfId="86" applyFont="true" applyBorder="false" applyAlignment="false" applyProtection="true">
      <alignment horizontal="right" vertical="top" textRotation="0" wrapText="false" indent="0" shrinkToFit="true"/>
      <protection locked="true" hidden="false"/>
    </xf>
    <xf numFmtId="164" fontId="29" fillId="0" borderId="2" xfId="58" applyFont="true" applyBorder="false" applyAlignment="true" applyProtection="true">
      <alignment horizontal="left" vertical="bottom" textRotation="0" wrapText="true" indent="0" shrinkToFit="false"/>
      <protection locked="true" hidden="false"/>
    </xf>
    <xf numFmtId="165" fontId="29" fillId="0" borderId="2" xfId="46" applyFont="true" applyBorder="false" applyAlignment="true" applyProtection="true">
      <alignment horizontal="center" vertical="bottom" textRotation="0" wrapText="true" indent="0" shrinkToFit="false"/>
      <protection locked="true" hidden="false"/>
    </xf>
    <xf numFmtId="165" fontId="29" fillId="0" borderId="2" xfId="46" applyFont="true" applyBorder="false" applyAlignment="true" applyProtection="true">
      <alignment horizontal="left" vertical="center" textRotation="0" wrapText="true" indent="0" shrinkToFit="false"/>
      <protection locked="true" hidden="false"/>
    </xf>
    <xf numFmtId="166" fontId="29" fillId="0" borderId="2" xfId="59" applyFont="true" applyBorder="false" applyAlignment="true" applyProtection="true">
      <alignment horizontal="right" vertical="bottom" textRotation="0" wrapText="false" indent="0" shrinkToFit="false"/>
      <protection locked="true" hidden="false"/>
    </xf>
    <xf numFmtId="166" fontId="30" fillId="10" borderId="2" xfId="85" applyFont="true" applyBorder="false" applyAlignment="false" applyProtection="true">
      <alignment horizontal="right" vertical="top" textRotation="0" wrapText="false" indent="0" shrinkToFit="true"/>
      <protection locked="true" hidden="false"/>
    </xf>
    <xf numFmtId="167" fontId="30" fillId="10" borderId="2" xfId="86" applyFont="true" applyBorder="false" applyAlignment="false" applyProtection="true">
      <alignment horizontal="right" vertical="top" textRotation="0" wrapText="false" indent="0" shrinkToFit="tru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2" fillId="0" borderId="2" xfId="58" applyFont="true" applyBorder="false" applyAlignment="true" applyProtection="true">
      <alignment horizontal="left" vertical="bottom" textRotation="0" wrapText="true" indent="0" shrinkToFit="false"/>
      <protection locked="true" hidden="false"/>
    </xf>
    <xf numFmtId="165" fontId="22" fillId="0" borderId="2" xfId="46" applyFont="true" applyBorder="false" applyAlignment="true" applyProtection="true">
      <alignment horizontal="center" vertical="bottom" textRotation="0" wrapText="true" indent="0" shrinkToFit="false"/>
      <protection locked="true" hidden="false"/>
    </xf>
    <xf numFmtId="165" fontId="22" fillId="0" borderId="2" xfId="46" applyFont="true" applyBorder="false" applyAlignment="true" applyProtection="true">
      <alignment horizontal="left" vertical="center" textRotation="0" wrapText="true" indent="0" shrinkToFit="false"/>
      <protection locked="true" hidden="false"/>
    </xf>
    <xf numFmtId="166" fontId="22" fillId="0" borderId="2" xfId="59" applyFont="true" applyBorder="false" applyAlignment="true" applyProtection="true">
      <alignment horizontal="right" vertical="bottom" textRotation="0" wrapText="false" indent="0" shrinkToFit="false"/>
      <protection locked="true" hidden="false"/>
    </xf>
    <xf numFmtId="165" fontId="16" fillId="0" borderId="2" xfId="46" applyFont="true" applyBorder="false" applyAlignment="false" applyProtection="true">
      <alignment horizontal="center" vertical="center" textRotation="0" wrapText="true" indent="0" shrinkToFit="false"/>
      <protection locked="true" hidden="false"/>
    </xf>
    <xf numFmtId="165" fontId="22" fillId="0" borderId="2" xfId="46" applyFont="true" applyBorder="false" applyAlignment="false" applyProtection="true">
      <alignment horizontal="center" vertical="center" textRotation="0" wrapText="true" indent="0" shrinkToFit="false"/>
      <protection locked="true" hidden="false"/>
    </xf>
    <xf numFmtId="166" fontId="22" fillId="0" borderId="2" xfId="85" applyFont="true" applyBorder="false" applyAlignment="false" applyProtection="true">
      <alignment horizontal="right" vertical="top" textRotation="0" wrapText="false" indent="0" shrinkToFit="true"/>
      <protection locked="true" hidden="false"/>
    </xf>
    <xf numFmtId="168" fontId="22" fillId="0" borderId="2" xfId="46" applyFont="true" applyBorder="fals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23" fillId="10" borderId="2" xfId="85" applyFont="true" applyBorder="false" applyAlignment="false" applyProtection="true">
      <alignment horizontal="right" vertical="top" textRotation="0" wrapText="false" indent="0" shrinkToFit="true"/>
      <protection locked="true" hidden="false"/>
    </xf>
    <xf numFmtId="167" fontId="23" fillId="10" borderId="2" xfId="86" applyFont="true" applyBorder="false" applyAlignment="false" applyProtection="true">
      <alignment horizontal="right" vertical="top"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9" fillId="0" borderId="2" xfId="85" applyFont="true" applyBorder="false" applyAlignment="false" applyProtection="true">
      <alignment horizontal="right" vertical="top" textRotation="0" wrapText="false" indent="0" shrinkToFit="tru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6" fontId="26" fillId="0" borderId="2" xfId="85" applyFont="true" applyBorder="false" applyAlignment="false" applyProtection="true">
      <alignment horizontal="right" vertical="top" textRotation="0" wrapText="false" indent="0" shrinkToFit="tru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2" fillId="0" borderId="2" xfId="85" applyFont="true" applyBorder="false" applyAlignment="true" applyProtection="true">
      <alignment horizontal="right" vertical="bottom" textRotation="0" wrapText="false" indent="0" shrinkToFit="tru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64" fontId="25" fillId="0" borderId="2" xfId="82" applyFont="true" applyBorder="true" applyAlignment="true" applyProtection="true">
      <alignment horizontal="left" vertical="top" textRotation="0" wrapText="true" indent="0" shrinkToFit="false"/>
      <protection locked="true" hidden="false"/>
    </xf>
    <xf numFmtId="165" fontId="21" fillId="0" borderId="2" xfId="47" applyFont="true" applyBorder="false" applyAlignment="false" applyProtection="true">
      <alignment horizontal="center" vertical="top" textRotation="0" wrapText="false" indent="0" shrinkToFit="true"/>
      <protection locked="true" hidden="false"/>
    </xf>
    <xf numFmtId="166" fontId="25" fillId="8" borderId="2" xfId="62" applyFont="true" applyBorder="false" applyAlignment="false" applyProtection="true">
      <alignment horizontal="right" vertical="top" textRotation="0" wrapText="false" indent="0" shrinkToFit="true"/>
      <protection locked="true" hidden="false"/>
    </xf>
    <xf numFmtId="167" fontId="25" fillId="8" borderId="2" xfId="77" applyFont="true" applyBorder="false" applyAlignment="false" applyProtection="true">
      <alignment horizontal="right" vertical="top" textRotation="0" wrapText="false" indent="0" shrinkToFit="tru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3" fillId="0" borderId="0" xfId="75" applyFont="true" applyBorder="false" applyAlignment="false" applyProtection="true">
      <alignment horizontal="left" vertical="bottom"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br" xfId="25"/>
    <cellStyle name="col" xfId="26"/>
    <cellStyle name="Error 1" xfId="27"/>
    <cellStyle name="Footnote 1" xfId="28"/>
    <cellStyle name="Good 1" xfId="29"/>
    <cellStyle name="Heading 1 1" xfId="30"/>
    <cellStyle name="Heading 2 1" xfId="31"/>
    <cellStyle name="Heading 3" xfId="32"/>
    <cellStyle name="Hyperlink 1" xfId="33"/>
    <cellStyle name="Neutral 1" xfId="34"/>
    <cellStyle name="Note 1" xfId="35"/>
    <cellStyle name="Status 1" xfId="36"/>
    <cellStyle name="style0" xfId="37"/>
    <cellStyle name="td" xfId="38"/>
    <cellStyle name="Text 1" xfId="39"/>
    <cellStyle name="tr" xfId="40"/>
    <cellStyle name="Warning 1" xfId="41"/>
    <cellStyle name="xl21" xfId="42"/>
    <cellStyle name="xl22" xfId="43"/>
    <cellStyle name="xl23" xfId="44"/>
    <cellStyle name="xl24" xfId="45"/>
    <cellStyle name="xl25" xfId="46"/>
    <cellStyle name="xl26" xfId="47"/>
    <cellStyle name="xl27" xfId="48"/>
    <cellStyle name="xl28" xfId="49"/>
    <cellStyle name="xl29" xfId="50"/>
    <cellStyle name="xl30" xfId="51"/>
    <cellStyle name="xl31" xfId="52"/>
    <cellStyle name="xl32" xfId="53"/>
    <cellStyle name="xl33" xfId="54"/>
    <cellStyle name="xl34" xfId="55"/>
    <cellStyle name="xl35" xfId="56"/>
    <cellStyle name="xl36" xfId="57"/>
    <cellStyle name="xl37" xfId="58"/>
    <cellStyle name="xl38" xfId="59"/>
    <cellStyle name="xl39" xfId="60"/>
    <cellStyle name="xl40" xfId="61"/>
    <cellStyle name="xl41" xfId="62"/>
    <cellStyle name="xl42" xfId="63"/>
    <cellStyle name="xl43" xfId="64"/>
    <cellStyle name="xl44" xfId="65"/>
    <cellStyle name="xl45" xfId="66"/>
    <cellStyle name="xl46" xfId="67"/>
    <cellStyle name="xl47" xfId="68"/>
    <cellStyle name="xl48" xfId="69"/>
    <cellStyle name="xl49" xfId="70"/>
    <cellStyle name="xl50" xfId="71"/>
    <cellStyle name="xl51" xfId="72"/>
    <cellStyle name="xl52" xfId="73"/>
    <cellStyle name="xl53" xfId="74"/>
    <cellStyle name="xl54" xfId="75"/>
    <cellStyle name="xl55" xfId="76"/>
    <cellStyle name="xl56" xfId="77"/>
    <cellStyle name="xl57" xfId="78"/>
    <cellStyle name="xl58" xfId="79"/>
    <cellStyle name="xl59" xfId="80"/>
    <cellStyle name="xl60" xfId="81"/>
    <cellStyle name="xl61" xfId="82"/>
    <cellStyle name="xl62" xfId="83"/>
    <cellStyle name="xl63" xfId="84"/>
    <cellStyle name="xl64" xfId="85"/>
    <cellStyle name="xl65" xfId="8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71"/>
  <sheetViews>
    <sheetView showFormulas="false" showGridLines="false" showRowColHeaders="true" showZeros="true" rightToLeft="false" tabSelected="true" showOutlineSymbols="true" defaultGridColor="true" view="pageBreakPreview" topLeftCell="A163" colorId="64" zoomScale="100" zoomScaleNormal="90" zoomScalePageLayoutView="100" workbookViewId="0">
      <selection pane="topLeft" activeCell="N183" activeCellId="0" sqref="N183:AE184"/>
    </sheetView>
  </sheetViews>
  <sheetFormatPr defaultColWidth="9.1015625" defaultRowHeight="15.6" zeroHeight="false" outlineLevelRow="7" outlineLevelCol="0"/>
  <cols>
    <col collapsed="false" customWidth="true" hidden="false" outlineLevel="0" max="1" min="1" style="1" width="49.77"/>
    <col collapsed="false" customWidth="true" hidden="false" outlineLevel="0" max="2" min="2" style="2" width="8.87"/>
    <col collapsed="false" customWidth="true" hidden="false" outlineLevel="0" max="3" min="3" style="2" width="8.55"/>
    <col collapsed="false" customWidth="true" hidden="false" outlineLevel="0" max="4" min="4" style="2" width="13.1"/>
    <col collapsed="false" customWidth="true" hidden="false" outlineLevel="0" max="5" min="5" style="2" width="7.66"/>
    <col collapsed="false" customWidth="true" hidden="true" outlineLevel="0" max="6" min="6" style="2" width="9.55"/>
    <col collapsed="false" customWidth="true" hidden="true" outlineLevel="0" max="7" min="7" style="2" width="11.1"/>
    <col collapsed="false" customWidth="false" hidden="true" outlineLevel="0" max="12" min="8" style="2" width="9.1"/>
    <col collapsed="false" customWidth="true" hidden="false" outlineLevel="0" max="13" min="13" style="3" width="20.43"/>
    <col collapsed="false" customWidth="true" hidden="false" outlineLevel="0" max="14" min="14" style="3" width="20.99"/>
    <col collapsed="false" customWidth="false" hidden="true" outlineLevel="0" max="28" min="15" style="3" width="9.1"/>
    <col collapsed="false" customWidth="true" hidden="true" outlineLevel="0" max="29" min="29" style="3" width="11.66"/>
    <col collapsed="false" customWidth="false" hidden="true" outlineLevel="0" max="30" min="30" style="3" width="9.1"/>
    <col collapsed="false" customWidth="true" hidden="false" outlineLevel="0" max="31" min="31" style="3" width="19.87"/>
    <col collapsed="false" customWidth="false" hidden="true" outlineLevel="0" max="34" min="32" style="4" width="9.1"/>
    <col collapsed="false" customWidth="true" hidden="true" outlineLevel="0" max="35" min="35" style="4" width="11.66"/>
    <col collapsed="false" customWidth="true" hidden="true" outlineLevel="0" max="36" min="36" style="4" width="14.66"/>
    <col collapsed="false" customWidth="false" hidden="true" outlineLevel="0" max="40" min="37" style="4" width="9.1"/>
    <col collapsed="false" customWidth="false" hidden="false" outlineLevel="0" max="257" min="41" style="5" width="9.1"/>
  </cols>
  <sheetData>
    <row r="1" customFormat="false" ht="25.8" hidden="false" customHeight="true" outlineLevel="0" collapsed="false">
      <c r="A1" s="6"/>
      <c r="B1" s="7"/>
      <c r="C1" s="7"/>
      <c r="D1" s="7"/>
      <c r="E1" s="7"/>
      <c r="F1" s="7"/>
      <c r="G1" s="7"/>
      <c r="H1" s="7"/>
      <c r="I1" s="7"/>
      <c r="J1" s="7"/>
      <c r="K1" s="7"/>
      <c r="L1" s="7"/>
      <c r="M1" s="8" t="s">
        <v>0</v>
      </c>
      <c r="N1" s="8"/>
      <c r="O1" s="8"/>
      <c r="P1" s="8"/>
      <c r="Q1" s="8"/>
      <c r="R1" s="8"/>
      <c r="S1" s="8"/>
      <c r="T1" s="8"/>
      <c r="U1" s="8"/>
      <c r="V1" s="8"/>
      <c r="W1" s="8"/>
      <c r="X1" s="8"/>
      <c r="Y1" s="8"/>
      <c r="Z1" s="8"/>
      <c r="AA1" s="8"/>
      <c r="AB1" s="8"/>
      <c r="AC1" s="8"/>
      <c r="AD1" s="8"/>
      <c r="AE1" s="8"/>
      <c r="AF1" s="9"/>
      <c r="AG1" s="9"/>
      <c r="AH1" s="9"/>
      <c r="AI1" s="9"/>
      <c r="AJ1" s="9"/>
      <c r="AK1" s="9"/>
      <c r="AL1" s="9"/>
      <c r="AM1" s="9"/>
      <c r="AN1" s="9"/>
    </row>
    <row r="2" customFormat="false" ht="44.4" hidden="false" customHeight="true" outlineLevel="0" collapsed="false">
      <c r="A2" s="6"/>
      <c r="B2" s="7"/>
      <c r="C2" s="7"/>
      <c r="D2" s="7"/>
      <c r="E2" s="7"/>
      <c r="F2" s="7"/>
      <c r="G2" s="7"/>
      <c r="H2" s="7"/>
      <c r="I2" s="7"/>
      <c r="J2" s="7"/>
      <c r="K2" s="7"/>
      <c r="L2" s="7"/>
      <c r="M2" s="8"/>
      <c r="N2" s="8"/>
      <c r="O2" s="8"/>
      <c r="P2" s="8"/>
      <c r="Q2" s="8"/>
      <c r="R2" s="8"/>
      <c r="S2" s="8"/>
      <c r="T2" s="8"/>
      <c r="U2" s="8"/>
      <c r="V2" s="8"/>
      <c r="W2" s="8"/>
      <c r="X2" s="8"/>
      <c r="Y2" s="8"/>
      <c r="Z2" s="8"/>
      <c r="AA2" s="8"/>
      <c r="AB2" s="8"/>
      <c r="AC2" s="8"/>
      <c r="AD2" s="8"/>
      <c r="AE2" s="8"/>
      <c r="AF2" s="9"/>
      <c r="AG2" s="9"/>
      <c r="AH2" s="9"/>
      <c r="AI2" s="9"/>
      <c r="AJ2" s="9"/>
      <c r="AK2" s="9"/>
      <c r="AL2" s="9"/>
      <c r="AM2" s="9"/>
      <c r="AN2" s="9"/>
    </row>
    <row r="3" customFormat="false" ht="15.6" hidden="false" customHeight="false" outlineLevel="0" collapsed="false">
      <c r="A3" s="6"/>
      <c r="B3" s="7"/>
      <c r="C3" s="7"/>
      <c r="D3" s="7"/>
      <c r="E3" s="7"/>
      <c r="F3" s="7"/>
      <c r="G3" s="7"/>
      <c r="H3" s="7"/>
      <c r="I3" s="7"/>
      <c r="J3" s="7"/>
      <c r="K3" s="7"/>
      <c r="L3" s="7"/>
      <c r="M3" s="8"/>
      <c r="N3" s="8"/>
      <c r="O3" s="8"/>
      <c r="P3" s="8"/>
      <c r="Q3" s="8"/>
      <c r="R3" s="8"/>
      <c r="S3" s="8"/>
      <c r="T3" s="8"/>
      <c r="U3" s="8"/>
      <c r="V3" s="8"/>
      <c r="W3" s="8"/>
      <c r="X3" s="8"/>
      <c r="Y3" s="8"/>
      <c r="Z3" s="8"/>
      <c r="AA3" s="8"/>
      <c r="AB3" s="8"/>
      <c r="AC3" s="8"/>
      <c r="AD3" s="8"/>
      <c r="AE3" s="8"/>
      <c r="AF3" s="9"/>
      <c r="AG3" s="9"/>
      <c r="AH3" s="9"/>
      <c r="AI3" s="9"/>
      <c r="AJ3" s="9"/>
      <c r="AK3" s="9"/>
      <c r="AL3" s="9"/>
      <c r="AM3" s="9"/>
      <c r="AN3" s="9"/>
    </row>
    <row r="4" customFormat="false" ht="20.4" hidden="false" customHeight="true" outlineLevel="0" collapsed="false">
      <c r="A4" s="10" t="s">
        <v>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1"/>
      <c r="AN4" s="12"/>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2"/>
      <c r="AN5" s="12"/>
    </row>
    <row r="6" customFormat="false" ht="15.6" hidden="false" customHeight="false" outlineLevel="0" collapsed="false">
      <c r="A6" s="14" t="s">
        <v>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row>
    <row r="7" s="42" customFormat="true" ht="82.8" hidden="false" customHeight="false" outlineLevel="0" collapsed="false">
      <c r="A7" s="15" t="s">
        <v>3</v>
      </c>
      <c r="B7" s="16" t="s">
        <v>4</v>
      </c>
      <c r="C7" s="17" t="s">
        <v>5</v>
      </c>
      <c r="D7" s="18" t="s">
        <v>6</v>
      </c>
      <c r="E7" s="19" t="s">
        <v>7</v>
      </c>
      <c r="F7" s="20" t="s">
        <v>8</v>
      </c>
      <c r="G7" s="21" t="s">
        <v>9</v>
      </c>
      <c r="H7" s="22"/>
      <c r="I7" s="23"/>
      <c r="J7" s="24"/>
      <c r="K7" s="25"/>
      <c r="L7" s="26"/>
      <c r="M7" s="27" t="s">
        <v>10</v>
      </c>
      <c r="N7" s="28" t="s">
        <v>11</v>
      </c>
      <c r="O7" s="29"/>
      <c r="P7" s="30"/>
      <c r="Q7" s="31"/>
      <c r="R7" s="32"/>
      <c r="S7" s="33"/>
      <c r="T7" s="34"/>
      <c r="U7" s="35"/>
      <c r="V7" s="36"/>
      <c r="W7" s="37"/>
      <c r="X7" s="38"/>
      <c r="Y7" s="39"/>
      <c r="Z7" s="39"/>
      <c r="AA7" s="39"/>
      <c r="AB7" s="39"/>
      <c r="AC7" s="39" t="s">
        <v>12</v>
      </c>
      <c r="AD7" s="38"/>
      <c r="AE7" s="39" t="s">
        <v>13</v>
      </c>
      <c r="AF7" s="40"/>
      <c r="AG7" s="40"/>
      <c r="AH7" s="41"/>
      <c r="AI7" s="40" t="s">
        <v>14</v>
      </c>
      <c r="AJ7" s="40" t="s">
        <v>15</v>
      </c>
      <c r="AK7" s="40"/>
      <c r="AL7" s="40"/>
      <c r="AM7" s="40"/>
      <c r="AN7" s="40"/>
    </row>
    <row r="8" s="42" customFormat="true" ht="28.2" hidden="false" customHeight="false" outlineLevel="1" collapsed="false">
      <c r="A8" s="43" t="s">
        <v>16</v>
      </c>
      <c r="B8" s="44" t="s">
        <v>17</v>
      </c>
      <c r="C8" s="44"/>
      <c r="D8" s="44"/>
      <c r="E8" s="44"/>
      <c r="F8" s="45" t="s">
        <v>18</v>
      </c>
      <c r="G8" s="45"/>
      <c r="H8" s="45"/>
      <c r="I8" s="45"/>
      <c r="J8" s="45"/>
      <c r="K8" s="45"/>
      <c r="L8" s="45"/>
      <c r="M8" s="46" t="n">
        <f aca="false">M9+M158+M181+M270+M406+M456+M463+M496+M509+M516+M443</f>
        <v>3205314535.1</v>
      </c>
      <c r="N8" s="46" t="n">
        <f aca="false">N9+N158+N181+N270+N406+N456+N463+N496+N509+N516+N443</f>
        <v>3259985283.13</v>
      </c>
      <c r="O8" s="46" t="e">
        <f aca="false">O9+O158+O181+O270+O406+O456+O463+O496+O509+O516+O443</f>
        <v>#N/A</v>
      </c>
      <c r="P8" s="46" t="e">
        <f aca="false">P9+P158+P181+P270+P406+P456+P463+P496+P509+P516+P443</f>
        <v>#N/A</v>
      </c>
      <c r="Q8" s="46" t="e">
        <f aca="false">Q9+Q158+Q181+Q270+Q406+Q456+Q463+Q496+Q509+Q516+Q443</f>
        <v>#N/A</v>
      </c>
      <c r="R8" s="46" t="e">
        <f aca="false">R9+R158+R181+R270+R406+R456+R463+R496+R509+R516+R443</f>
        <v>#N/A</v>
      </c>
      <c r="S8" s="46" t="e">
        <f aca="false">S9+S158+S181+S270+S406+S456+S463+S496+S509+S516+S443</f>
        <v>#N/A</v>
      </c>
      <c r="T8" s="46" t="e">
        <f aca="false">T9+T158+T181+T270+T406+T456+T463+T496+T509+T516+T443</f>
        <v>#N/A</v>
      </c>
      <c r="U8" s="46" t="e">
        <f aca="false">U9+U158+U181+U270+U406+U456+U463+U496+U509+U516+U443</f>
        <v>#N/A</v>
      </c>
      <c r="V8" s="46" t="e">
        <f aca="false">V9+V158+V181+V270+V406+V456+V463+V496+V509+V516+V443</f>
        <v>#N/A</v>
      </c>
      <c r="W8" s="46" t="e">
        <f aca="false">W9+W158+W181+W270+W406+W456+W463+W496+W509+W516+W443</f>
        <v>#N/A</v>
      </c>
      <c r="X8" s="46" t="e">
        <f aca="false">X9+X158+X181+X270+X406+X456+X463+X496+X509+X516+X443</f>
        <v>#N/A</v>
      </c>
      <c r="Y8" s="46" t="e">
        <f aca="false">Y9+Y158+Y181+Y270+Y406+Y456+Y463+Y496+Y509+Y516+Y443</f>
        <v>#N/A</v>
      </c>
      <c r="Z8" s="46" t="e">
        <f aca="false">Z9+Z158+Z181+Z270+Z406+Z456+Z463+Z496+Z509+Z516+Z443</f>
        <v>#N/A</v>
      </c>
      <c r="AA8" s="46" t="e">
        <f aca="false">AA9+AA158+AA181+AA270+AA406+AA456+AA463+AA496+AA509+AA516+AA443</f>
        <v>#N/A</v>
      </c>
      <c r="AB8" s="46" t="e">
        <f aca="false">AB9+AB158+AB181+AB270+AB406+AB456+AB463+AB496+AB509+AB516+AB443</f>
        <v>#N/A</v>
      </c>
      <c r="AC8" s="46" t="e">
        <f aca="false">AC9+AC158+AC181+AC270+AC406+AC456+AC463+AC496+AC509+AC516+AC443</f>
        <v>#N/A</v>
      </c>
      <c r="AD8" s="46" t="e">
        <f aca="false">AD9+AD158+AD181+AD270+AD406+AD456+AD463+AD496+AD509+AD516+AD443</f>
        <v>#N/A</v>
      </c>
      <c r="AE8" s="46" t="n">
        <f aca="false">AE9+AE158+AE181+AE270+AE406+AE456+AE463+AE496+AE509+AE516+AE443</f>
        <v>3112090710.42</v>
      </c>
      <c r="AF8" s="47" t="n">
        <v>0</v>
      </c>
      <c r="AG8" s="47" t="n">
        <v>0</v>
      </c>
      <c r="AH8" s="47" t="n">
        <v>1111712084.22</v>
      </c>
      <c r="AI8" s="47" t="n">
        <v>40114.63</v>
      </c>
      <c r="AJ8" s="47" t="n">
        <v>19995400.88</v>
      </c>
      <c r="AK8" s="48" t="n">
        <v>0.982332278959752</v>
      </c>
      <c r="AL8" s="47" t="n">
        <v>0</v>
      </c>
      <c r="AM8" s="48" t="n">
        <v>0</v>
      </c>
      <c r="AN8" s="47" t="n">
        <v>0</v>
      </c>
    </row>
    <row r="9" s="42" customFormat="true" ht="14.4" hidden="false" customHeight="false" outlineLevel="2" collapsed="false">
      <c r="A9" s="43" t="s">
        <v>19</v>
      </c>
      <c r="B9" s="44" t="s">
        <v>17</v>
      </c>
      <c r="C9" s="44" t="s">
        <v>20</v>
      </c>
      <c r="D9" s="44"/>
      <c r="E9" s="44"/>
      <c r="F9" s="45" t="s">
        <v>18</v>
      </c>
      <c r="G9" s="45"/>
      <c r="H9" s="45"/>
      <c r="I9" s="45"/>
      <c r="J9" s="45"/>
      <c r="K9" s="45"/>
      <c r="L9" s="45"/>
      <c r="M9" s="46" t="n">
        <f aca="false">M10+M43+M49+M59</f>
        <v>405030031.37</v>
      </c>
      <c r="N9" s="46" t="n">
        <f aca="false">N10+N43+N49+N59</f>
        <v>405790364.11</v>
      </c>
      <c r="O9" s="46" t="e">
        <f aca="false">O10+O43+O49+O59</f>
        <v>#N/A</v>
      </c>
      <c r="P9" s="46" t="e">
        <f aca="false">P10+P43+P49+P59</f>
        <v>#N/A</v>
      </c>
      <c r="Q9" s="46" t="e">
        <f aca="false">Q10+Q43+Q49+Q59</f>
        <v>#N/A</v>
      </c>
      <c r="R9" s="46" t="e">
        <f aca="false">R10+R43+R49+R59</f>
        <v>#N/A</v>
      </c>
      <c r="S9" s="46" t="e">
        <f aca="false">S10+S43+S49+S59</f>
        <v>#N/A</v>
      </c>
      <c r="T9" s="46" t="e">
        <f aca="false">T10+T43+T49+T59</f>
        <v>#N/A</v>
      </c>
      <c r="U9" s="46" t="e">
        <f aca="false">U10+U43+U49+U59</f>
        <v>#N/A</v>
      </c>
      <c r="V9" s="46" t="e">
        <f aca="false">V10+V43+V49+V59</f>
        <v>#N/A</v>
      </c>
      <c r="W9" s="46" t="e">
        <f aca="false">W10+W43+W49+W59</f>
        <v>#N/A</v>
      </c>
      <c r="X9" s="46" t="e">
        <f aca="false">X10+X43+X49+X59</f>
        <v>#N/A</v>
      </c>
      <c r="Y9" s="46" t="e">
        <f aca="false">Y10+Y43+Y49+Y59</f>
        <v>#N/A</v>
      </c>
      <c r="Z9" s="46" t="e">
        <f aca="false">Z10+Z43+Z49+Z59</f>
        <v>#N/A</v>
      </c>
      <c r="AA9" s="46" t="e">
        <f aca="false">AA10+AA43+AA49+AA59</f>
        <v>#N/A</v>
      </c>
      <c r="AB9" s="46" t="e">
        <f aca="false">AB10+AB43+AB49+AB59</f>
        <v>#N/A</v>
      </c>
      <c r="AC9" s="46" t="e">
        <f aca="false">AC10+AC43+AC49+AC59</f>
        <v>#N/A</v>
      </c>
      <c r="AD9" s="46" t="e">
        <f aca="false">AD10+AD43+AD49+AD59</f>
        <v>#N/A</v>
      </c>
      <c r="AE9" s="46" t="n">
        <f aca="false">AE10+AE43+AE49+AE59</f>
        <v>379135013.38</v>
      </c>
      <c r="AF9" s="47" t="n">
        <v>0</v>
      </c>
      <c r="AG9" s="47" t="n">
        <v>0</v>
      </c>
      <c r="AH9" s="47" t="n">
        <v>200177917.82</v>
      </c>
      <c r="AI9" s="47" t="n">
        <v>28554.36</v>
      </c>
      <c r="AJ9" s="47" t="n">
        <v>16949481.05</v>
      </c>
      <c r="AK9" s="48" t="n">
        <v>0.921947886770352</v>
      </c>
      <c r="AL9" s="47" t="n">
        <v>0</v>
      </c>
      <c r="AM9" s="48" t="n">
        <v>0</v>
      </c>
      <c r="AN9" s="47" t="n">
        <v>0</v>
      </c>
    </row>
    <row r="10" s="55" customFormat="true" ht="57.6" hidden="false" customHeight="false" outlineLevel="3" collapsed="false">
      <c r="A10" s="49" t="s">
        <v>21</v>
      </c>
      <c r="B10" s="50" t="s">
        <v>17</v>
      </c>
      <c r="C10" s="50" t="s">
        <v>22</v>
      </c>
      <c r="D10" s="50"/>
      <c r="E10" s="50"/>
      <c r="F10" s="51" t="s">
        <v>18</v>
      </c>
      <c r="G10" s="51"/>
      <c r="H10" s="51"/>
      <c r="I10" s="51"/>
      <c r="J10" s="51"/>
      <c r="K10" s="51"/>
      <c r="L10" s="51"/>
      <c r="M10" s="52" t="n">
        <f aca="false">M11</f>
        <v>201867115</v>
      </c>
      <c r="N10" s="52" t="n">
        <f aca="false">N11</f>
        <v>202183037</v>
      </c>
      <c r="O10" s="52" t="e">
        <f aca="false">O11</f>
        <v>#N/A</v>
      </c>
      <c r="P10" s="52" t="e">
        <f aca="false">P11</f>
        <v>#N/A</v>
      </c>
      <c r="Q10" s="52" t="e">
        <f aca="false">Q11</f>
        <v>#N/A</v>
      </c>
      <c r="R10" s="52" t="e">
        <f aca="false">R11</f>
        <v>#N/A</v>
      </c>
      <c r="S10" s="52" t="e">
        <f aca="false">S11</f>
        <v>#N/A</v>
      </c>
      <c r="T10" s="52" t="e">
        <f aca="false">T11</f>
        <v>#N/A</v>
      </c>
      <c r="U10" s="52" t="e">
        <f aca="false">U11</f>
        <v>#N/A</v>
      </c>
      <c r="V10" s="52" t="e">
        <f aca="false">V11</f>
        <v>#N/A</v>
      </c>
      <c r="W10" s="52" t="e">
        <f aca="false">W11</f>
        <v>#N/A</v>
      </c>
      <c r="X10" s="52" t="e">
        <f aca="false">X11</f>
        <v>#N/A</v>
      </c>
      <c r="Y10" s="52" t="e">
        <f aca="false">Y11</f>
        <v>#N/A</v>
      </c>
      <c r="Z10" s="52" t="e">
        <f aca="false">Z11</f>
        <v>#N/A</v>
      </c>
      <c r="AA10" s="52" t="e">
        <f aca="false">AA11</f>
        <v>#N/A</v>
      </c>
      <c r="AB10" s="52" t="e">
        <f aca="false">AB11</f>
        <v>#N/A</v>
      </c>
      <c r="AC10" s="52" t="e">
        <f aca="false">AC11</f>
        <v>#N/A</v>
      </c>
      <c r="AD10" s="52" t="e">
        <f aca="false">AD11</f>
        <v>#N/A</v>
      </c>
      <c r="AE10" s="52" t="n">
        <f aca="false">AE11</f>
        <v>193658315.63</v>
      </c>
      <c r="AF10" s="53" t="n">
        <v>0</v>
      </c>
      <c r="AG10" s="53" t="n">
        <v>0</v>
      </c>
      <c r="AH10" s="53" t="n">
        <v>185982912.08</v>
      </c>
      <c r="AI10" s="53" t="n">
        <v>26245.67</v>
      </c>
      <c r="AJ10" s="53" t="n">
        <v>11992395.48</v>
      </c>
      <c r="AK10" s="54" t="n">
        <v>0.939432821185652</v>
      </c>
      <c r="AL10" s="53" t="n">
        <v>0</v>
      </c>
      <c r="AM10" s="54" t="n">
        <v>0</v>
      </c>
      <c r="AN10" s="53" t="n">
        <v>0</v>
      </c>
    </row>
    <row r="11" customFormat="false" ht="14.4" hidden="false" customHeight="false" outlineLevel="4" collapsed="false">
      <c r="A11" s="56" t="s">
        <v>23</v>
      </c>
      <c r="B11" s="57" t="s">
        <v>17</v>
      </c>
      <c r="C11" s="57" t="s">
        <v>22</v>
      </c>
      <c r="D11" s="57" t="s">
        <v>24</v>
      </c>
      <c r="E11" s="57"/>
      <c r="F11" s="58" t="s">
        <v>18</v>
      </c>
      <c r="G11" s="58"/>
      <c r="H11" s="58"/>
      <c r="I11" s="58"/>
      <c r="J11" s="58"/>
      <c r="K11" s="58"/>
      <c r="L11" s="58"/>
      <c r="M11" s="59" t="n">
        <f aca="false">M12</f>
        <v>201867115</v>
      </c>
      <c r="N11" s="59" t="n">
        <f aca="false">N12</f>
        <v>202183037</v>
      </c>
      <c r="O11" s="59" t="e">
        <f aca="false">NA()</f>
        <v>#N/A</v>
      </c>
      <c r="P11" s="59" t="e">
        <f aca="false">NA()</f>
        <v>#N/A</v>
      </c>
      <c r="Q11" s="59" t="e">
        <f aca="false">NA()</f>
        <v>#N/A</v>
      </c>
      <c r="R11" s="59" t="e">
        <f aca="false">NA()</f>
        <v>#N/A</v>
      </c>
      <c r="S11" s="59" t="e">
        <f aca="false">NA()</f>
        <v>#N/A</v>
      </c>
      <c r="T11" s="59" t="e">
        <f aca="false">NA()</f>
        <v>#N/A</v>
      </c>
      <c r="U11" s="59" t="e">
        <f aca="false">NA()</f>
        <v>#N/A</v>
      </c>
      <c r="V11" s="59" t="e">
        <f aca="false">NA()</f>
        <v>#N/A</v>
      </c>
      <c r="W11" s="59" t="e">
        <f aca="false">NA()</f>
        <v>#N/A</v>
      </c>
      <c r="X11" s="59" t="e">
        <f aca="false">NA()</f>
        <v>#N/A</v>
      </c>
      <c r="Y11" s="59" t="e">
        <f aca="false">NA()</f>
        <v>#N/A</v>
      </c>
      <c r="Z11" s="59" t="e">
        <f aca="false">NA()</f>
        <v>#N/A</v>
      </c>
      <c r="AA11" s="59" t="e">
        <f aca="false">NA()</f>
        <v>#N/A</v>
      </c>
      <c r="AB11" s="59" t="e">
        <f aca="false">NA()</f>
        <v>#N/A</v>
      </c>
      <c r="AC11" s="59" t="e">
        <f aca="false">NA()</f>
        <v>#N/A</v>
      </c>
      <c r="AD11" s="59" t="e">
        <f aca="false">NA()</f>
        <v>#N/A</v>
      </c>
      <c r="AE11" s="59" t="n">
        <f aca="false">AE12</f>
        <v>193658315.63</v>
      </c>
      <c r="AF11" s="47" t="n">
        <v>0</v>
      </c>
      <c r="AG11" s="47" t="n">
        <v>0</v>
      </c>
      <c r="AH11" s="47" t="n">
        <v>185982912.08</v>
      </c>
      <c r="AI11" s="47" t="n">
        <v>26245.67</v>
      </c>
      <c r="AJ11" s="47" t="n">
        <v>11992395.48</v>
      </c>
      <c r="AK11" s="48" t="n">
        <v>0.939432821185652</v>
      </c>
      <c r="AL11" s="47" t="n">
        <v>0</v>
      </c>
      <c r="AM11" s="48" t="n">
        <v>0</v>
      </c>
      <c r="AN11" s="47" t="n">
        <v>0</v>
      </c>
    </row>
    <row r="12" customFormat="false" ht="28.2" hidden="false" customHeight="false" outlineLevel="5" collapsed="false">
      <c r="A12" s="56" t="s">
        <v>25</v>
      </c>
      <c r="B12" s="57" t="s">
        <v>17</v>
      </c>
      <c r="C12" s="57" t="s">
        <v>22</v>
      </c>
      <c r="D12" s="57" t="s">
        <v>26</v>
      </c>
      <c r="E12" s="57"/>
      <c r="F12" s="58" t="s">
        <v>18</v>
      </c>
      <c r="G12" s="58"/>
      <c r="H12" s="58"/>
      <c r="I12" s="58"/>
      <c r="J12" s="58"/>
      <c r="K12" s="58"/>
      <c r="L12" s="58"/>
      <c r="M12" s="59" t="n">
        <f aca="false">M22+M25+M30+M19+M37+M40+M13+M16</f>
        <v>201867115</v>
      </c>
      <c r="N12" s="59" t="n">
        <f aca="false">N22+N25+N30+N19+N37+N40+N13+N16</f>
        <v>202183037</v>
      </c>
      <c r="O12" s="59" t="e">
        <f aca="false">NA()</f>
        <v>#N/A</v>
      </c>
      <c r="P12" s="59" t="e">
        <f aca="false">NA()</f>
        <v>#N/A</v>
      </c>
      <c r="Q12" s="59" t="e">
        <f aca="false">NA()</f>
        <v>#N/A</v>
      </c>
      <c r="R12" s="59" t="e">
        <f aca="false">NA()</f>
        <v>#N/A</v>
      </c>
      <c r="S12" s="59" t="e">
        <f aca="false">NA()</f>
        <v>#N/A</v>
      </c>
      <c r="T12" s="59" t="e">
        <f aca="false">NA()</f>
        <v>#N/A</v>
      </c>
      <c r="U12" s="59" t="e">
        <f aca="false">NA()</f>
        <v>#N/A</v>
      </c>
      <c r="V12" s="59" t="e">
        <f aca="false">NA()</f>
        <v>#N/A</v>
      </c>
      <c r="W12" s="59" t="e">
        <f aca="false">NA()</f>
        <v>#N/A</v>
      </c>
      <c r="X12" s="59" t="e">
        <f aca="false">NA()</f>
        <v>#N/A</v>
      </c>
      <c r="Y12" s="59" t="e">
        <f aca="false">NA()</f>
        <v>#N/A</v>
      </c>
      <c r="Z12" s="59" t="e">
        <f aca="false">NA()</f>
        <v>#N/A</v>
      </c>
      <c r="AA12" s="59" t="e">
        <f aca="false">NA()</f>
        <v>#N/A</v>
      </c>
      <c r="AB12" s="59" t="e">
        <f aca="false">NA()</f>
        <v>#N/A</v>
      </c>
      <c r="AC12" s="59" t="e">
        <f aca="false">NA()</f>
        <v>#N/A</v>
      </c>
      <c r="AD12" s="59" t="e">
        <f aca="false">NA()</f>
        <v>#N/A</v>
      </c>
      <c r="AE12" s="59" t="n">
        <f aca="false">AE22+AE25+AE30+AE19+AE37+AE40+AE13+AE16</f>
        <v>193658315.63</v>
      </c>
      <c r="AF12" s="47" t="n">
        <v>0</v>
      </c>
      <c r="AG12" s="47" t="n">
        <v>0</v>
      </c>
      <c r="AH12" s="47" t="n">
        <v>185982912.08</v>
      </c>
      <c r="AI12" s="47" t="n">
        <v>26245.67</v>
      </c>
      <c r="AJ12" s="47" t="n">
        <v>11992395.48</v>
      </c>
      <c r="AK12" s="48" t="n">
        <v>0.939432821185652</v>
      </c>
      <c r="AL12" s="47" t="n">
        <v>0</v>
      </c>
      <c r="AM12" s="48" t="n">
        <v>0</v>
      </c>
      <c r="AN12" s="47" t="n">
        <v>0</v>
      </c>
    </row>
    <row r="13" customFormat="false" ht="42" hidden="false" customHeight="false" outlineLevel="5" collapsed="false">
      <c r="A13" s="56" t="s">
        <v>27</v>
      </c>
      <c r="B13" s="57" t="s">
        <v>17</v>
      </c>
      <c r="C13" s="57" t="s">
        <v>22</v>
      </c>
      <c r="D13" s="57" t="n">
        <v>7010000150</v>
      </c>
      <c r="E13" s="57"/>
      <c r="F13" s="58"/>
      <c r="G13" s="58"/>
      <c r="H13" s="58"/>
      <c r="I13" s="58"/>
      <c r="J13" s="58"/>
      <c r="K13" s="58"/>
      <c r="L13" s="58"/>
      <c r="M13" s="59" t="n">
        <f aca="false">M14</f>
        <v>115300</v>
      </c>
      <c r="N13" s="59" t="n">
        <f aca="false">N14</f>
        <v>115300</v>
      </c>
      <c r="O13" s="59"/>
      <c r="P13" s="59"/>
      <c r="Q13" s="59"/>
      <c r="R13" s="59"/>
      <c r="S13" s="59"/>
      <c r="T13" s="59"/>
      <c r="U13" s="59"/>
      <c r="V13" s="59"/>
      <c r="W13" s="59"/>
      <c r="X13" s="59"/>
      <c r="Y13" s="59"/>
      <c r="Z13" s="59"/>
      <c r="AA13" s="59"/>
      <c r="AB13" s="59"/>
      <c r="AC13" s="59"/>
      <c r="AD13" s="59"/>
      <c r="AE13" s="59" t="n">
        <f aca="false">AE14</f>
        <v>115300</v>
      </c>
      <c r="AF13" s="47"/>
      <c r="AG13" s="47"/>
      <c r="AH13" s="47"/>
      <c r="AI13" s="47"/>
      <c r="AJ13" s="47"/>
      <c r="AK13" s="48"/>
      <c r="AL13" s="47"/>
      <c r="AM13" s="48"/>
      <c r="AN13" s="47"/>
    </row>
    <row r="14" customFormat="false" ht="69.6" hidden="false" customHeight="false" outlineLevel="5" collapsed="false">
      <c r="A14" s="56" t="s">
        <v>28</v>
      </c>
      <c r="B14" s="57" t="s">
        <v>17</v>
      </c>
      <c r="C14" s="57" t="s">
        <v>22</v>
      </c>
      <c r="D14" s="57" t="n">
        <v>7010000150</v>
      </c>
      <c r="E14" s="57" t="s">
        <v>29</v>
      </c>
      <c r="F14" s="58"/>
      <c r="G14" s="58"/>
      <c r="H14" s="58"/>
      <c r="I14" s="58"/>
      <c r="J14" s="58"/>
      <c r="K14" s="58"/>
      <c r="L14" s="58"/>
      <c r="M14" s="59" t="n">
        <f aca="false">M15</f>
        <v>115300</v>
      </c>
      <c r="N14" s="59" t="n">
        <f aca="false">N15</f>
        <v>115300</v>
      </c>
      <c r="O14" s="59"/>
      <c r="P14" s="59"/>
      <c r="Q14" s="59"/>
      <c r="R14" s="59"/>
      <c r="S14" s="59"/>
      <c r="T14" s="59"/>
      <c r="U14" s="59"/>
      <c r="V14" s="59"/>
      <c r="W14" s="59"/>
      <c r="X14" s="59"/>
      <c r="Y14" s="59"/>
      <c r="Z14" s="59"/>
      <c r="AA14" s="59"/>
      <c r="AB14" s="59"/>
      <c r="AC14" s="59"/>
      <c r="AD14" s="59"/>
      <c r="AE14" s="59" t="n">
        <f aca="false">AE15</f>
        <v>115300</v>
      </c>
      <c r="AF14" s="47"/>
      <c r="AG14" s="47"/>
      <c r="AH14" s="47"/>
      <c r="AI14" s="47"/>
      <c r="AJ14" s="47"/>
      <c r="AK14" s="48"/>
      <c r="AL14" s="47"/>
      <c r="AM14" s="48"/>
      <c r="AN14" s="47"/>
    </row>
    <row r="15" customFormat="false" ht="28.2" hidden="false" customHeight="false" outlineLevel="5" collapsed="false">
      <c r="A15" s="56" t="s">
        <v>30</v>
      </c>
      <c r="B15" s="57" t="s">
        <v>17</v>
      </c>
      <c r="C15" s="57" t="s">
        <v>22</v>
      </c>
      <c r="D15" s="57" t="n">
        <v>7010000150</v>
      </c>
      <c r="E15" s="57" t="s">
        <v>31</v>
      </c>
      <c r="F15" s="58"/>
      <c r="G15" s="58"/>
      <c r="H15" s="58"/>
      <c r="I15" s="58"/>
      <c r="J15" s="58"/>
      <c r="K15" s="58"/>
      <c r="L15" s="58"/>
      <c r="M15" s="59" t="n">
        <v>115300</v>
      </c>
      <c r="N15" s="59" t="n">
        <v>115300</v>
      </c>
      <c r="O15" s="59" t="n">
        <v>115300</v>
      </c>
      <c r="P15" s="59" t="n">
        <v>115300</v>
      </c>
      <c r="Q15" s="59" t="n">
        <v>115300</v>
      </c>
      <c r="R15" s="59" t="n">
        <v>115300</v>
      </c>
      <c r="S15" s="59" t="n">
        <v>115300</v>
      </c>
      <c r="T15" s="59" t="n">
        <v>115300</v>
      </c>
      <c r="U15" s="59" t="n">
        <v>115300</v>
      </c>
      <c r="V15" s="59" t="n">
        <v>115300</v>
      </c>
      <c r="W15" s="59" t="n">
        <v>115300</v>
      </c>
      <c r="X15" s="59" t="n">
        <v>115300</v>
      </c>
      <c r="Y15" s="59" t="n">
        <v>115300</v>
      </c>
      <c r="Z15" s="59" t="n">
        <v>115300</v>
      </c>
      <c r="AA15" s="59" t="n">
        <v>115300</v>
      </c>
      <c r="AB15" s="59" t="n">
        <v>115300</v>
      </c>
      <c r="AC15" s="59" t="n">
        <v>115300</v>
      </c>
      <c r="AD15" s="59" t="n">
        <v>115300</v>
      </c>
      <c r="AE15" s="59" t="n">
        <v>115300</v>
      </c>
      <c r="AF15" s="47"/>
      <c r="AG15" s="47"/>
      <c r="AH15" s="47"/>
      <c r="AI15" s="47"/>
      <c r="AJ15" s="47"/>
      <c r="AK15" s="48"/>
      <c r="AL15" s="47"/>
      <c r="AM15" s="48"/>
      <c r="AN15" s="47"/>
    </row>
    <row r="16" customFormat="false" ht="69.6" hidden="false" customHeight="false" outlineLevel="5" collapsed="false">
      <c r="A16" s="56" t="s">
        <v>32</v>
      </c>
      <c r="B16" s="57" t="s">
        <v>17</v>
      </c>
      <c r="C16" s="57" t="s">
        <v>22</v>
      </c>
      <c r="D16" s="57" t="s">
        <v>33</v>
      </c>
      <c r="E16" s="57"/>
      <c r="F16" s="60" t="s">
        <v>18</v>
      </c>
      <c r="G16" s="58"/>
      <c r="H16" s="58"/>
      <c r="I16" s="58"/>
      <c r="J16" s="58"/>
      <c r="K16" s="58"/>
      <c r="L16" s="58"/>
      <c r="M16" s="59" t="n">
        <f aca="false">M17</f>
        <v>0</v>
      </c>
      <c r="N16" s="59" t="n">
        <f aca="false">N17</f>
        <v>315922</v>
      </c>
      <c r="O16" s="59"/>
      <c r="P16" s="59"/>
      <c r="Q16" s="59"/>
      <c r="R16" s="59"/>
      <c r="S16" s="59"/>
      <c r="T16" s="59"/>
      <c r="U16" s="59"/>
      <c r="V16" s="59"/>
      <c r="W16" s="59"/>
      <c r="X16" s="59"/>
      <c r="Y16" s="59"/>
      <c r="Z16" s="59"/>
      <c r="AA16" s="59"/>
      <c r="AB16" s="59"/>
      <c r="AC16" s="59"/>
      <c r="AD16" s="59"/>
      <c r="AE16" s="59" t="n">
        <f aca="false">AE17</f>
        <v>315922</v>
      </c>
      <c r="AF16" s="47"/>
      <c r="AG16" s="47"/>
      <c r="AH16" s="47"/>
      <c r="AI16" s="47"/>
      <c r="AJ16" s="47"/>
      <c r="AK16" s="48"/>
      <c r="AL16" s="47"/>
      <c r="AM16" s="48"/>
      <c r="AN16" s="47"/>
    </row>
    <row r="17" customFormat="false" ht="69.6" hidden="false" customHeight="false" outlineLevel="5" collapsed="false">
      <c r="A17" s="56" t="s">
        <v>28</v>
      </c>
      <c r="B17" s="57" t="s">
        <v>17</v>
      </c>
      <c r="C17" s="57" t="s">
        <v>22</v>
      </c>
      <c r="D17" s="57" t="s">
        <v>33</v>
      </c>
      <c r="E17" s="57" t="s">
        <v>29</v>
      </c>
      <c r="F17" s="60" t="s">
        <v>18</v>
      </c>
      <c r="G17" s="58"/>
      <c r="H17" s="58"/>
      <c r="I17" s="58"/>
      <c r="J17" s="58"/>
      <c r="K17" s="58"/>
      <c r="L17" s="58"/>
      <c r="M17" s="59" t="n">
        <f aca="false">M18</f>
        <v>0</v>
      </c>
      <c r="N17" s="59" t="n">
        <f aca="false">N18</f>
        <v>315922</v>
      </c>
      <c r="O17" s="59"/>
      <c r="P17" s="59"/>
      <c r="Q17" s="59"/>
      <c r="R17" s="59"/>
      <c r="S17" s="59"/>
      <c r="T17" s="59"/>
      <c r="U17" s="59"/>
      <c r="V17" s="59"/>
      <c r="W17" s="59"/>
      <c r="X17" s="59"/>
      <c r="Y17" s="59"/>
      <c r="Z17" s="59"/>
      <c r="AA17" s="59"/>
      <c r="AB17" s="59"/>
      <c r="AC17" s="59"/>
      <c r="AD17" s="59"/>
      <c r="AE17" s="59" t="n">
        <f aca="false">AE18</f>
        <v>315922</v>
      </c>
      <c r="AF17" s="47"/>
      <c r="AG17" s="47"/>
      <c r="AH17" s="47"/>
      <c r="AI17" s="47"/>
      <c r="AJ17" s="47"/>
      <c r="AK17" s="48"/>
      <c r="AL17" s="47"/>
      <c r="AM17" s="48"/>
      <c r="AN17" s="47"/>
    </row>
    <row r="18" customFormat="false" ht="28.2" hidden="false" customHeight="false" outlineLevel="5" collapsed="false">
      <c r="A18" s="56" t="s">
        <v>30</v>
      </c>
      <c r="B18" s="57" t="s">
        <v>17</v>
      </c>
      <c r="C18" s="57" t="s">
        <v>22</v>
      </c>
      <c r="D18" s="57" t="s">
        <v>33</v>
      </c>
      <c r="E18" s="57" t="s">
        <v>31</v>
      </c>
      <c r="F18" s="60" t="s">
        <v>18</v>
      </c>
      <c r="G18" s="58"/>
      <c r="H18" s="58"/>
      <c r="I18" s="58"/>
      <c r="J18" s="58"/>
      <c r="K18" s="58"/>
      <c r="L18" s="58"/>
      <c r="M18" s="59"/>
      <c r="N18" s="59" t="n">
        <v>315922</v>
      </c>
      <c r="O18" s="59"/>
      <c r="P18" s="59"/>
      <c r="Q18" s="59"/>
      <c r="R18" s="59"/>
      <c r="S18" s="59"/>
      <c r="T18" s="59"/>
      <c r="U18" s="59"/>
      <c r="V18" s="59"/>
      <c r="W18" s="59"/>
      <c r="X18" s="59"/>
      <c r="Y18" s="59"/>
      <c r="Z18" s="59"/>
      <c r="AA18" s="59"/>
      <c r="AB18" s="59"/>
      <c r="AC18" s="59"/>
      <c r="AD18" s="59"/>
      <c r="AE18" s="59" t="n">
        <v>315922</v>
      </c>
      <c r="AF18" s="47"/>
      <c r="AG18" s="47"/>
      <c r="AH18" s="47"/>
      <c r="AI18" s="47"/>
      <c r="AJ18" s="47"/>
      <c r="AK18" s="48"/>
      <c r="AL18" s="47"/>
      <c r="AM18" s="48"/>
      <c r="AN18" s="47"/>
    </row>
    <row r="19" customFormat="false" ht="42" hidden="false" customHeight="false" outlineLevel="5" collapsed="false">
      <c r="A19" s="56" t="s">
        <v>34</v>
      </c>
      <c r="B19" s="57" t="s">
        <v>17</v>
      </c>
      <c r="C19" s="57" t="s">
        <v>22</v>
      </c>
      <c r="D19" s="57" t="n">
        <v>7010000530</v>
      </c>
      <c r="E19" s="57"/>
      <c r="F19" s="58"/>
      <c r="G19" s="58"/>
      <c r="H19" s="58"/>
      <c r="I19" s="58"/>
      <c r="J19" s="58"/>
      <c r="K19" s="58"/>
      <c r="L19" s="58"/>
      <c r="M19" s="59" t="n">
        <f aca="false">M20</f>
        <v>2140508</v>
      </c>
      <c r="N19" s="59" t="n">
        <f aca="false">N20</f>
        <v>2140508</v>
      </c>
      <c r="O19" s="59" t="n">
        <f aca="false">O20</f>
        <v>0</v>
      </c>
      <c r="P19" s="59" t="n">
        <f aca="false">P20</f>
        <v>0</v>
      </c>
      <c r="Q19" s="59" t="n">
        <f aca="false">Q20</f>
        <v>0</v>
      </c>
      <c r="R19" s="59" t="n">
        <f aca="false">R20</f>
        <v>0</v>
      </c>
      <c r="S19" s="59" t="n">
        <f aca="false">S20</f>
        <v>0</v>
      </c>
      <c r="T19" s="59" t="n">
        <f aca="false">T20</f>
        <v>0</v>
      </c>
      <c r="U19" s="59" t="n">
        <f aca="false">U20</f>
        <v>0</v>
      </c>
      <c r="V19" s="59" t="n">
        <f aca="false">V20</f>
        <v>0</v>
      </c>
      <c r="W19" s="59" t="n">
        <f aca="false">W20</f>
        <v>0</v>
      </c>
      <c r="X19" s="59" t="n">
        <f aca="false">X20</f>
        <v>0</v>
      </c>
      <c r="Y19" s="59" t="n">
        <f aca="false">Y20</f>
        <v>0</v>
      </c>
      <c r="Z19" s="59" t="n">
        <f aca="false">Z20</f>
        <v>0</v>
      </c>
      <c r="AA19" s="59" t="n">
        <f aca="false">AA20</f>
        <v>0</v>
      </c>
      <c r="AB19" s="59" t="n">
        <f aca="false">AB20</f>
        <v>0</v>
      </c>
      <c r="AC19" s="59" t="n">
        <f aca="false">AC20</f>
        <v>0</v>
      </c>
      <c r="AD19" s="59" t="n">
        <f aca="false">AD20</f>
        <v>0</v>
      </c>
      <c r="AE19" s="59" t="n">
        <f aca="false">AE20</f>
        <v>1997597</v>
      </c>
      <c r="AF19" s="47"/>
      <c r="AG19" s="47"/>
      <c r="AH19" s="47"/>
      <c r="AI19" s="47"/>
      <c r="AJ19" s="47"/>
      <c r="AK19" s="48"/>
      <c r="AL19" s="47"/>
      <c r="AM19" s="48"/>
      <c r="AN19" s="47"/>
    </row>
    <row r="20" customFormat="false" ht="69.6" hidden="false" customHeight="false" outlineLevel="5" collapsed="false">
      <c r="A20" s="56" t="s">
        <v>28</v>
      </c>
      <c r="B20" s="57" t="s">
        <v>17</v>
      </c>
      <c r="C20" s="57" t="s">
        <v>22</v>
      </c>
      <c r="D20" s="57" t="n">
        <v>7010000530</v>
      </c>
      <c r="E20" s="57" t="n">
        <v>100</v>
      </c>
      <c r="F20" s="58"/>
      <c r="G20" s="58"/>
      <c r="H20" s="58"/>
      <c r="I20" s="58"/>
      <c r="J20" s="58"/>
      <c r="K20" s="58"/>
      <c r="L20" s="58"/>
      <c r="M20" s="59" t="n">
        <f aca="false">M21</f>
        <v>2140508</v>
      </c>
      <c r="N20" s="59" t="n">
        <f aca="false">N21</f>
        <v>2140508</v>
      </c>
      <c r="O20" s="59" t="n">
        <f aca="false">O21</f>
        <v>0</v>
      </c>
      <c r="P20" s="59" t="n">
        <f aca="false">P21</f>
        <v>0</v>
      </c>
      <c r="Q20" s="59" t="n">
        <f aca="false">Q21</f>
        <v>0</v>
      </c>
      <c r="R20" s="59" t="n">
        <f aca="false">R21</f>
        <v>0</v>
      </c>
      <c r="S20" s="59" t="n">
        <f aca="false">S21</f>
        <v>0</v>
      </c>
      <c r="T20" s="59" t="n">
        <f aca="false">T21</f>
        <v>0</v>
      </c>
      <c r="U20" s="59" t="n">
        <f aca="false">U21</f>
        <v>0</v>
      </c>
      <c r="V20" s="59" t="n">
        <f aca="false">V21</f>
        <v>0</v>
      </c>
      <c r="W20" s="59" t="n">
        <f aca="false">W21</f>
        <v>0</v>
      </c>
      <c r="X20" s="59" t="n">
        <f aca="false">X21</f>
        <v>0</v>
      </c>
      <c r="Y20" s="59" t="n">
        <f aca="false">Y21</f>
        <v>0</v>
      </c>
      <c r="Z20" s="59" t="n">
        <f aca="false">Z21</f>
        <v>0</v>
      </c>
      <c r="AA20" s="59" t="n">
        <f aca="false">AA21</f>
        <v>0</v>
      </c>
      <c r="AB20" s="59" t="n">
        <f aca="false">AB21</f>
        <v>0</v>
      </c>
      <c r="AC20" s="59" t="n">
        <f aca="false">AC21</f>
        <v>0</v>
      </c>
      <c r="AD20" s="59" t="n">
        <f aca="false">AD21</f>
        <v>0</v>
      </c>
      <c r="AE20" s="59" t="n">
        <f aca="false">AE21</f>
        <v>1997597</v>
      </c>
      <c r="AF20" s="47"/>
      <c r="AG20" s="47"/>
      <c r="AH20" s="47"/>
      <c r="AI20" s="47"/>
      <c r="AJ20" s="47"/>
      <c r="AK20" s="48"/>
      <c r="AL20" s="47"/>
      <c r="AM20" s="48"/>
      <c r="AN20" s="47"/>
    </row>
    <row r="21" customFormat="false" ht="28.2" hidden="false" customHeight="false" outlineLevel="5" collapsed="false">
      <c r="A21" s="56" t="s">
        <v>30</v>
      </c>
      <c r="B21" s="57" t="s">
        <v>17</v>
      </c>
      <c r="C21" s="57" t="s">
        <v>22</v>
      </c>
      <c r="D21" s="57" t="n">
        <v>7010000530</v>
      </c>
      <c r="E21" s="57" t="n">
        <v>120</v>
      </c>
      <c r="F21" s="58"/>
      <c r="G21" s="58"/>
      <c r="H21" s="58"/>
      <c r="I21" s="58"/>
      <c r="J21" s="58"/>
      <c r="K21" s="58"/>
      <c r="L21" s="58"/>
      <c r="M21" s="59" t="n">
        <v>2140508</v>
      </c>
      <c r="N21" s="59" t="n">
        <v>2140508</v>
      </c>
      <c r="O21" s="59"/>
      <c r="P21" s="59"/>
      <c r="Q21" s="59"/>
      <c r="R21" s="59"/>
      <c r="S21" s="59"/>
      <c r="T21" s="59"/>
      <c r="U21" s="59"/>
      <c r="V21" s="59"/>
      <c r="W21" s="59"/>
      <c r="X21" s="59"/>
      <c r="Y21" s="59"/>
      <c r="Z21" s="59"/>
      <c r="AA21" s="59"/>
      <c r="AB21" s="59"/>
      <c r="AC21" s="59"/>
      <c r="AD21" s="59"/>
      <c r="AE21" s="59" t="n">
        <v>1997597</v>
      </c>
      <c r="AF21" s="47"/>
      <c r="AG21" s="47"/>
      <c r="AH21" s="47"/>
      <c r="AI21" s="47"/>
      <c r="AJ21" s="47"/>
      <c r="AK21" s="48"/>
      <c r="AL21" s="47"/>
      <c r="AM21" s="48"/>
      <c r="AN21" s="47"/>
    </row>
    <row r="22" customFormat="false" ht="28.2" hidden="false" customHeight="false" outlineLevel="6" collapsed="false">
      <c r="A22" s="56" t="s">
        <v>35</v>
      </c>
      <c r="B22" s="57" t="s">
        <v>17</v>
      </c>
      <c r="C22" s="57" t="s">
        <v>22</v>
      </c>
      <c r="D22" s="57" t="s">
        <v>36</v>
      </c>
      <c r="E22" s="57"/>
      <c r="F22" s="58" t="s">
        <v>18</v>
      </c>
      <c r="G22" s="58"/>
      <c r="H22" s="58"/>
      <c r="I22" s="58"/>
      <c r="J22" s="58"/>
      <c r="K22" s="58"/>
      <c r="L22" s="58"/>
      <c r="M22" s="59" t="n">
        <f aca="false">M23</f>
        <v>425278</v>
      </c>
      <c r="N22" s="59" t="n">
        <f aca="false">N23</f>
        <v>425278</v>
      </c>
      <c r="O22" s="59" t="n">
        <f aca="false">O23</f>
        <v>0</v>
      </c>
      <c r="P22" s="59" t="n">
        <f aca="false">P23</f>
        <v>0</v>
      </c>
      <c r="Q22" s="59" t="n">
        <f aca="false">Q23</f>
        <v>0</v>
      </c>
      <c r="R22" s="59" t="n">
        <f aca="false">R23</f>
        <v>0</v>
      </c>
      <c r="S22" s="59" t="n">
        <f aca="false">S23</f>
        <v>0</v>
      </c>
      <c r="T22" s="59" t="n">
        <f aca="false">T23</f>
        <v>0</v>
      </c>
      <c r="U22" s="59" t="n">
        <f aca="false">U23</f>
        <v>0</v>
      </c>
      <c r="V22" s="59" t="n">
        <f aca="false">V23</f>
        <v>0</v>
      </c>
      <c r="W22" s="59" t="n">
        <f aca="false">W23</f>
        <v>0</v>
      </c>
      <c r="X22" s="59" t="n">
        <f aca="false">X23</f>
        <v>0</v>
      </c>
      <c r="Y22" s="59" t="n">
        <f aca="false">Y23</f>
        <v>0</v>
      </c>
      <c r="Z22" s="59" t="n">
        <f aca="false">Z23</f>
        <v>0</v>
      </c>
      <c r="AA22" s="59" t="n">
        <f aca="false">AA23</f>
        <v>0</v>
      </c>
      <c r="AB22" s="59" t="n">
        <f aca="false">AB23</f>
        <v>0</v>
      </c>
      <c r="AC22" s="59" t="n">
        <f aca="false">AC23</f>
        <v>0</v>
      </c>
      <c r="AD22" s="59" t="n">
        <f aca="false">AD23</f>
        <v>0</v>
      </c>
      <c r="AE22" s="59" t="n">
        <f aca="false">AE23</f>
        <v>297433.21</v>
      </c>
      <c r="AF22" s="47" t="n">
        <v>0</v>
      </c>
      <c r="AG22" s="47" t="n">
        <v>0</v>
      </c>
      <c r="AH22" s="47" t="n">
        <v>0</v>
      </c>
      <c r="AI22" s="47" t="n">
        <v>0</v>
      </c>
      <c r="AJ22" s="47" t="n">
        <v>1343720</v>
      </c>
      <c r="AK22" s="48" t="n">
        <v>0</v>
      </c>
      <c r="AL22" s="47" t="n">
        <v>0</v>
      </c>
      <c r="AM22" s="48" t="n">
        <v>0</v>
      </c>
      <c r="AN22" s="47" t="n">
        <v>0</v>
      </c>
    </row>
    <row r="23" customFormat="false" ht="28.2" hidden="false" customHeight="false" outlineLevel="7" collapsed="false">
      <c r="A23" s="56" t="s">
        <v>37</v>
      </c>
      <c r="B23" s="57" t="s">
        <v>17</v>
      </c>
      <c r="C23" s="57" t="s">
        <v>22</v>
      </c>
      <c r="D23" s="57" t="s">
        <v>36</v>
      </c>
      <c r="E23" s="57" t="s">
        <v>38</v>
      </c>
      <c r="F23" s="58" t="s">
        <v>18</v>
      </c>
      <c r="G23" s="58"/>
      <c r="H23" s="58"/>
      <c r="I23" s="58"/>
      <c r="J23" s="58"/>
      <c r="K23" s="58"/>
      <c r="L23" s="58"/>
      <c r="M23" s="59" t="n">
        <f aca="false">M24</f>
        <v>425278</v>
      </c>
      <c r="N23" s="59" t="n">
        <f aca="false">N24</f>
        <v>425278</v>
      </c>
      <c r="O23" s="59" t="n">
        <f aca="false">O24</f>
        <v>0</v>
      </c>
      <c r="P23" s="59" t="n">
        <f aca="false">P24</f>
        <v>0</v>
      </c>
      <c r="Q23" s="59" t="n">
        <f aca="false">Q24</f>
        <v>0</v>
      </c>
      <c r="R23" s="59" t="n">
        <f aca="false">R24</f>
        <v>0</v>
      </c>
      <c r="S23" s="59" t="n">
        <f aca="false">S24</f>
        <v>0</v>
      </c>
      <c r="T23" s="59" t="n">
        <f aca="false">T24</f>
        <v>0</v>
      </c>
      <c r="U23" s="59" t="n">
        <f aca="false">U24</f>
        <v>0</v>
      </c>
      <c r="V23" s="59" t="n">
        <f aca="false">V24</f>
        <v>0</v>
      </c>
      <c r="W23" s="59" t="n">
        <f aca="false">W24</f>
        <v>0</v>
      </c>
      <c r="X23" s="59" t="n">
        <f aca="false">X24</f>
        <v>0</v>
      </c>
      <c r="Y23" s="59" t="n">
        <f aca="false">Y24</f>
        <v>0</v>
      </c>
      <c r="Z23" s="59" t="n">
        <f aca="false">Z24</f>
        <v>0</v>
      </c>
      <c r="AA23" s="59" t="n">
        <f aca="false">AA24</f>
        <v>0</v>
      </c>
      <c r="AB23" s="59" t="n">
        <f aca="false">AB24</f>
        <v>0</v>
      </c>
      <c r="AC23" s="59" t="n">
        <f aca="false">AC24</f>
        <v>0</v>
      </c>
      <c r="AD23" s="59" t="n">
        <f aca="false">AD24</f>
        <v>0</v>
      </c>
      <c r="AE23" s="59" t="n">
        <f aca="false">AE24</f>
        <v>297433.21</v>
      </c>
      <c r="AF23" s="47" t="n">
        <v>0</v>
      </c>
      <c r="AG23" s="47" t="n">
        <v>0</v>
      </c>
      <c r="AH23" s="47" t="n">
        <v>0</v>
      </c>
      <c r="AI23" s="47" t="n">
        <v>0</v>
      </c>
      <c r="AJ23" s="47" t="n">
        <v>1343720</v>
      </c>
      <c r="AK23" s="48" t="n">
        <v>0</v>
      </c>
      <c r="AL23" s="47" t="n">
        <v>0</v>
      </c>
      <c r="AM23" s="48" t="n">
        <v>0</v>
      </c>
      <c r="AN23" s="47" t="n">
        <v>0</v>
      </c>
    </row>
    <row r="24" customFormat="false" ht="28.2" hidden="false" customHeight="false" outlineLevel="7" collapsed="false">
      <c r="A24" s="56" t="s">
        <v>39</v>
      </c>
      <c r="B24" s="57" t="s">
        <v>17</v>
      </c>
      <c r="C24" s="57" t="s">
        <v>22</v>
      </c>
      <c r="D24" s="57" t="s">
        <v>36</v>
      </c>
      <c r="E24" s="57" t="s">
        <v>40</v>
      </c>
      <c r="F24" s="58" t="s">
        <v>18</v>
      </c>
      <c r="G24" s="58"/>
      <c r="H24" s="58"/>
      <c r="I24" s="58"/>
      <c r="J24" s="58"/>
      <c r="K24" s="58"/>
      <c r="L24" s="58"/>
      <c r="M24" s="59" t="n">
        <v>425278</v>
      </c>
      <c r="N24" s="59" t="n">
        <v>425278</v>
      </c>
      <c r="O24" s="59"/>
      <c r="P24" s="59"/>
      <c r="Q24" s="59"/>
      <c r="R24" s="59"/>
      <c r="S24" s="59"/>
      <c r="T24" s="59"/>
      <c r="U24" s="59"/>
      <c r="V24" s="59"/>
      <c r="W24" s="59"/>
      <c r="X24" s="59"/>
      <c r="Y24" s="59"/>
      <c r="Z24" s="59"/>
      <c r="AA24" s="59"/>
      <c r="AB24" s="59"/>
      <c r="AC24" s="59"/>
      <c r="AD24" s="59"/>
      <c r="AE24" s="59" t="n">
        <v>297433.21</v>
      </c>
      <c r="AF24" s="47" t="n">
        <v>0</v>
      </c>
      <c r="AG24" s="47" t="n">
        <v>0</v>
      </c>
      <c r="AH24" s="47" t="n">
        <v>0</v>
      </c>
      <c r="AI24" s="47" t="n">
        <v>0</v>
      </c>
      <c r="AJ24" s="47" t="n">
        <v>1343720</v>
      </c>
      <c r="AK24" s="48" t="n">
        <v>0</v>
      </c>
      <c r="AL24" s="47" t="n">
        <v>0</v>
      </c>
      <c r="AM24" s="48" t="n">
        <v>0</v>
      </c>
      <c r="AN24" s="47" t="n">
        <v>0</v>
      </c>
    </row>
    <row r="25" customFormat="false" ht="28.2" hidden="false" customHeight="false" outlineLevel="6" collapsed="false">
      <c r="A25" s="56" t="s">
        <v>41</v>
      </c>
      <c r="B25" s="57" t="s">
        <v>17</v>
      </c>
      <c r="C25" s="57" t="s">
        <v>22</v>
      </c>
      <c r="D25" s="57" t="s">
        <v>42</v>
      </c>
      <c r="E25" s="57"/>
      <c r="F25" s="58" t="s">
        <v>18</v>
      </c>
      <c r="G25" s="58"/>
      <c r="H25" s="58"/>
      <c r="I25" s="58"/>
      <c r="J25" s="58"/>
      <c r="K25" s="58"/>
      <c r="L25" s="58"/>
      <c r="M25" s="59" t="n">
        <f aca="false">M26+M28</f>
        <v>6332157</v>
      </c>
      <c r="N25" s="59" t="n">
        <f aca="false">N26+N28</f>
        <v>6332157</v>
      </c>
      <c r="O25" s="59" t="n">
        <f aca="false">O26+O28</f>
        <v>0</v>
      </c>
      <c r="P25" s="59" t="n">
        <f aca="false">P26+P28</f>
        <v>0</v>
      </c>
      <c r="Q25" s="59" t="n">
        <f aca="false">Q26+Q28</f>
        <v>0</v>
      </c>
      <c r="R25" s="59" t="n">
        <f aca="false">R26+R28</f>
        <v>0</v>
      </c>
      <c r="S25" s="59" t="n">
        <f aca="false">S26+S28</f>
        <v>0</v>
      </c>
      <c r="T25" s="59" t="n">
        <f aca="false">T26+T28</f>
        <v>0</v>
      </c>
      <c r="U25" s="59" t="n">
        <f aca="false">U26+U28</f>
        <v>0</v>
      </c>
      <c r="V25" s="59" t="n">
        <f aca="false">V26+V28</f>
        <v>0</v>
      </c>
      <c r="W25" s="59" t="n">
        <f aca="false">W26+W28</f>
        <v>0</v>
      </c>
      <c r="X25" s="59" t="n">
        <f aca="false">X26+X28</f>
        <v>0</v>
      </c>
      <c r="Y25" s="59" t="n">
        <f aca="false">Y26+Y28</f>
        <v>0</v>
      </c>
      <c r="Z25" s="59" t="n">
        <f aca="false">Z26+Z28</f>
        <v>0</v>
      </c>
      <c r="AA25" s="59" t="n">
        <f aca="false">AA26+AA28</f>
        <v>0</v>
      </c>
      <c r="AB25" s="59" t="n">
        <f aca="false">AB26+AB28</f>
        <v>0</v>
      </c>
      <c r="AC25" s="59" t="n">
        <f aca="false">AC26+AC28</f>
        <v>0</v>
      </c>
      <c r="AD25" s="59" t="n">
        <f aca="false">AD26+AD28</f>
        <v>0</v>
      </c>
      <c r="AE25" s="59" t="n">
        <f aca="false">AE26+AE28</f>
        <v>6018286.03</v>
      </c>
      <c r="AF25" s="47" t="n">
        <v>0</v>
      </c>
      <c r="AG25" s="47" t="n">
        <v>0</v>
      </c>
      <c r="AH25" s="47" t="n">
        <v>291571.93</v>
      </c>
      <c r="AI25" s="47" t="n">
        <v>38.05</v>
      </c>
      <c r="AJ25" s="47" t="n">
        <v>67775.02</v>
      </c>
      <c r="AK25" s="48" t="n">
        <v>0.811413887613562</v>
      </c>
      <c r="AL25" s="47" t="n">
        <v>0</v>
      </c>
      <c r="AM25" s="48" t="n">
        <v>0</v>
      </c>
      <c r="AN25" s="47" t="n">
        <v>0</v>
      </c>
    </row>
    <row r="26" customFormat="false" ht="69.6" hidden="false" customHeight="false" outlineLevel="7" collapsed="false">
      <c r="A26" s="56" t="s">
        <v>28</v>
      </c>
      <c r="B26" s="57" t="s">
        <v>17</v>
      </c>
      <c r="C26" s="57" t="s">
        <v>22</v>
      </c>
      <c r="D26" s="57" t="s">
        <v>42</v>
      </c>
      <c r="E26" s="57" t="s">
        <v>29</v>
      </c>
      <c r="F26" s="58" t="s">
        <v>18</v>
      </c>
      <c r="G26" s="58"/>
      <c r="H26" s="58"/>
      <c r="I26" s="58"/>
      <c r="J26" s="58"/>
      <c r="K26" s="58"/>
      <c r="L26" s="58"/>
      <c r="M26" s="59" t="n">
        <f aca="false">M27</f>
        <v>5797000</v>
      </c>
      <c r="N26" s="59" t="n">
        <f aca="false">N27</f>
        <v>5797000</v>
      </c>
      <c r="O26" s="59" t="n">
        <f aca="false">O27</f>
        <v>0</v>
      </c>
      <c r="P26" s="59" t="n">
        <f aca="false">P27</f>
        <v>0</v>
      </c>
      <c r="Q26" s="59" t="n">
        <f aca="false">Q27</f>
        <v>0</v>
      </c>
      <c r="R26" s="59" t="n">
        <f aca="false">R27</f>
        <v>0</v>
      </c>
      <c r="S26" s="59" t="n">
        <f aca="false">S27</f>
        <v>0</v>
      </c>
      <c r="T26" s="59" t="n">
        <f aca="false">T27</f>
        <v>0</v>
      </c>
      <c r="U26" s="59" t="n">
        <f aca="false">U27</f>
        <v>0</v>
      </c>
      <c r="V26" s="59" t="n">
        <f aca="false">V27</f>
        <v>0</v>
      </c>
      <c r="W26" s="59" t="n">
        <f aca="false">W27</f>
        <v>0</v>
      </c>
      <c r="X26" s="59" t="n">
        <f aca="false">X27</f>
        <v>0</v>
      </c>
      <c r="Y26" s="59" t="n">
        <f aca="false">Y27</f>
        <v>0</v>
      </c>
      <c r="Z26" s="59" t="n">
        <f aca="false">Z27</f>
        <v>0</v>
      </c>
      <c r="AA26" s="59" t="n">
        <f aca="false">AA27</f>
        <v>0</v>
      </c>
      <c r="AB26" s="59" t="n">
        <f aca="false">AB27</f>
        <v>0</v>
      </c>
      <c r="AC26" s="59" t="n">
        <f aca="false">AC27</f>
        <v>0</v>
      </c>
      <c r="AD26" s="59" t="n">
        <f aca="false">AD27</f>
        <v>0</v>
      </c>
      <c r="AE26" s="59" t="n">
        <f aca="false">AE27</f>
        <v>5621407.64</v>
      </c>
      <c r="AF26" s="47" t="n">
        <v>0</v>
      </c>
      <c r="AG26" s="47" t="n">
        <v>0</v>
      </c>
      <c r="AH26" s="47" t="n">
        <v>291571.93</v>
      </c>
      <c r="AI26" s="47" t="n">
        <v>38.05</v>
      </c>
      <c r="AJ26" s="47" t="n">
        <v>67775.02</v>
      </c>
      <c r="AK26" s="48" t="n">
        <v>0.811413887613562</v>
      </c>
      <c r="AL26" s="47" t="n">
        <v>0</v>
      </c>
      <c r="AM26" s="48" t="n">
        <v>0</v>
      </c>
      <c r="AN26" s="47" t="n">
        <v>0</v>
      </c>
    </row>
    <row r="27" customFormat="false" ht="28.2" hidden="false" customHeight="false" outlineLevel="7" collapsed="false">
      <c r="A27" s="56" t="s">
        <v>30</v>
      </c>
      <c r="B27" s="57" t="s">
        <v>17</v>
      </c>
      <c r="C27" s="57" t="s">
        <v>22</v>
      </c>
      <c r="D27" s="57" t="s">
        <v>42</v>
      </c>
      <c r="E27" s="57" t="s">
        <v>31</v>
      </c>
      <c r="F27" s="58" t="s">
        <v>18</v>
      </c>
      <c r="G27" s="58"/>
      <c r="H27" s="58"/>
      <c r="I27" s="58"/>
      <c r="J27" s="58"/>
      <c r="K27" s="58"/>
      <c r="L27" s="58"/>
      <c r="M27" s="59" t="n">
        <v>5797000</v>
      </c>
      <c r="N27" s="59" t="n">
        <v>5797000</v>
      </c>
      <c r="O27" s="59"/>
      <c r="P27" s="59"/>
      <c r="Q27" s="59"/>
      <c r="R27" s="59"/>
      <c r="S27" s="59"/>
      <c r="T27" s="59"/>
      <c r="U27" s="59"/>
      <c r="V27" s="59"/>
      <c r="W27" s="59"/>
      <c r="X27" s="59"/>
      <c r="Y27" s="59"/>
      <c r="Z27" s="59"/>
      <c r="AA27" s="59"/>
      <c r="AB27" s="59"/>
      <c r="AC27" s="59"/>
      <c r="AD27" s="59"/>
      <c r="AE27" s="59" t="n">
        <v>5621407.64</v>
      </c>
      <c r="AF27" s="47" t="n">
        <v>0</v>
      </c>
      <c r="AG27" s="47" t="n">
        <v>0</v>
      </c>
      <c r="AH27" s="47" t="n">
        <v>291571.93</v>
      </c>
      <c r="AI27" s="47" t="n">
        <v>38.05</v>
      </c>
      <c r="AJ27" s="47" t="n">
        <v>67775.02</v>
      </c>
      <c r="AK27" s="48" t="n">
        <v>0.811413887613562</v>
      </c>
      <c r="AL27" s="47" t="n">
        <v>0</v>
      </c>
      <c r="AM27" s="48" t="n">
        <v>0</v>
      </c>
      <c r="AN27" s="47" t="n">
        <v>0</v>
      </c>
    </row>
    <row r="28" customFormat="false" ht="28.2" hidden="false" customHeight="false" outlineLevel="6" collapsed="false">
      <c r="A28" s="56" t="s">
        <v>37</v>
      </c>
      <c r="B28" s="57" t="s">
        <v>17</v>
      </c>
      <c r="C28" s="57" t="s">
        <v>22</v>
      </c>
      <c r="D28" s="57" t="s">
        <v>42</v>
      </c>
      <c r="E28" s="57" t="s">
        <v>38</v>
      </c>
      <c r="F28" s="58" t="s">
        <v>18</v>
      </c>
      <c r="G28" s="58"/>
      <c r="H28" s="58"/>
      <c r="I28" s="58"/>
      <c r="J28" s="58"/>
      <c r="K28" s="58"/>
      <c r="L28" s="58"/>
      <c r="M28" s="59" t="n">
        <f aca="false">M29</f>
        <v>535157</v>
      </c>
      <c r="N28" s="59" t="n">
        <f aca="false">N29</f>
        <v>535157</v>
      </c>
      <c r="O28" s="59" t="n">
        <f aca="false">O29</f>
        <v>0</v>
      </c>
      <c r="P28" s="59" t="n">
        <f aca="false">P29</f>
        <v>0</v>
      </c>
      <c r="Q28" s="59" t="n">
        <f aca="false">Q29</f>
        <v>0</v>
      </c>
      <c r="R28" s="59" t="n">
        <f aca="false">R29</f>
        <v>0</v>
      </c>
      <c r="S28" s="59" t="n">
        <f aca="false">S29</f>
        <v>0</v>
      </c>
      <c r="T28" s="59" t="n">
        <f aca="false">T29</f>
        <v>0</v>
      </c>
      <c r="U28" s="59" t="n">
        <f aca="false">U29</f>
        <v>0</v>
      </c>
      <c r="V28" s="59" t="n">
        <f aca="false">V29</f>
        <v>0</v>
      </c>
      <c r="W28" s="59" t="n">
        <f aca="false">W29</f>
        <v>0</v>
      </c>
      <c r="X28" s="59" t="n">
        <f aca="false">X29</f>
        <v>0</v>
      </c>
      <c r="Y28" s="59" t="n">
        <f aca="false">Y29</f>
        <v>0</v>
      </c>
      <c r="Z28" s="59" t="n">
        <f aca="false">Z29</f>
        <v>0</v>
      </c>
      <c r="AA28" s="59" t="n">
        <f aca="false">AA29</f>
        <v>0</v>
      </c>
      <c r="AB28" s="59" t="n">
        <f aca="false">AB29</f>
        <v>0</v>
      </c>
      <c r="AC28" s="59" t="n">
        <f aca="false">AC29</f>
        <v>0</v>
      </c>
      <c r="AD28" s="59" t="n">
        <f aca="false">AD29</f>
        <v>0</v>
      </c>
      <c r="AE28" s="59" t="n">
        <f aca="false">AE29</f>
        <v>396878.39</v>
      </c>
      <c r="AF28" s="47" t="n">
        <v>0</v>
      </c>
      <c r="AG28" s="47" t="n">
        <v>0</v>
      </c>
      <c r="AH28" s="47" t="n">
        <v>0</v>
      </c>
      <c r="AI28" s="47" t="n">
        <v>0</v>
      </c>
      <c r="AJ28" s="47" t="n">
        <v>961252</v>
      </c>
      <c r="AK28" s="48" t="n">
        <v>0</v>
      </c>
      <c r="AL28" s="47" t="n">
        <v>0</v>
      </c>
      <c r="AM28" s="48" t="n">
        <v>0</v>
      </c>
      <c r="AN28" s="47" t="n">
        <v>0</v>
      </c>
    </row>
    <row r="29" customFormat="false" ht="28.2" hidden="false" customHeight="false" outlineLevel="7" collapsed="false">
      <c r="A29" s="56" t="s">
        <v>39</v>
      </c>
      <c r="B29" s="57" t="s">
        <v>17</v>
      </c>
      <c r="C29" s="57" t="s">
        <v>22</v>
      </c>
      <c r="D29" s="57" t="s">
        <v>42</v>
      </c>
      <c r="E29" s="57" t="s">
        <v>40</v>
      </c>
      <c r="F29" s="58" t="s">
        <v>18</v>
      </c>
      <c r="G29" s="58"/>
      <c r="H29" s="58"/>
      <c r="I29" s="58"/>
      <c r="J29" s="58"/>
      <c r="K29" s="58"/>
      <c r="L29" s="58"/>
      <c r="M29" s="59" t="n">
        <v>535157</v>
      </c>
      <c r="N29" s="59" t="n">
        <v>535157</v>
      </c>
      <c r="O29" s="59"/>
      <c r="P29" s="59"/>
      <c r="Q29" s="59"/>
      <c r="R29" s="59"/>
      <c r="S29" s="59"/>
      <c r="T29" s="59"/>
      <c r="U29" s="59"/>
      <c r="V29" s="59"/>
      <c r="W29" s="59"/>
      <c r="X29" s="59"/>
      <c r="Y29" s="59"/>
      <c r="Z29" s="59"/>
      <c r="AA29" s="59"/>
      <c r="AB29" s="59"/>
      <c r="AC29" s="59"/>
      <c r="AD29" s="59"/>
      <c r="AE29" s="59" t="n">
        <v>396878.39</v>
      </c>
      <c r="AF29" s="47" t="n">
        <v>0</v>
      </c>
      <c r="AG29" s="47" t="n">
        <v>0</v>
      </c>
      <c r="AH29" s="47" t="n">
        <v>0</v>
      </c>
      <c r="AI29" s="47" t="n">
        <v>0</v>
      </c>
      <c r="AJ29" s="47" t="n">
        <v>961252</v>
      </c>
      <c r="AK29" s="48" t="n">
        <v>0</v>
      </c>
      <c r="AL29" s="47" t="n">
        <v>0</v>
      </c>
      <c r="AM29" s="48" t="n">
        <v>0</v>
      </c>
      <c r="AN29" s="47" t="n">
        <v>0</v>
      </c>
    </row>
    <row r="30" customFormat="false" ht="42" hidden="false" customHeight="false" outlineLevel="7" collapsed="false">
      <c r="A30" s="56" t="s">
        <v>43</v>
      </c>
      <c r="B30" s="57" t="s">
        <v>17</v>
      </c>
      <c r="C30" s="57" t="s">
        <v>22</v>
      </c>
      <c r="D30" s="57" t="s">
        <v>44</v>
      </c>
      <c r="E30" s="57"/>
      <c r="F30" s="58" t="s">
        <v>18</v>
      </c>
      <c r="G30" s="58"/>
      <c r="H30" s="58"/>
      <c r="I30" s="58"/>
      <c r="J30" s="58"/>
      <c r="K30" s="58"/>
      <c r="L30" s="58"/>
      <c r="M30" s="59" t="n">
        <f aca="false">M31+M33+M35</f>
        <v>185007667</v>
      </c>
      <c r="N30" s="59" t="n">
        <f aca="false">N31+N33+N35</f>
        <v>185007667</v>
      </c>
      <c r="O30" s="59" t="e">
        <f aca="false">NA()</f>
        <v>#N/A</v>
      </c>
      <c r="P30" s="59" t="e">
        <f aca="false">NA()</f>
        <v>#N/A</v>
      </c>
      <c r="Q30" s="59" t="e">
        <f aca="false">NA()</f>
        <v>#N/A</v>
      </c>
      <c r="R30" s="59" t="e">
        <f aca="false">NA()</f>
        <v>#N/A</v>
      </c>
      <c r="S30" s="59" t="e">
        <f aca="false">NA()</f>
        <v>#N/A</v>
      </c>
      <c r="T30" s="59" t="e">
        <f aca="false">NA()</f>
        <v>#N/A</v>
      </c>
      <c r="U30" s="59" t="e">
        <f aca="false">NA()</f>
        <v>#N/A</v>
      </c>
      <c r="V30" s="59" t="e">
        <f aca="false">NA()</f>
        <v>#N/A</v>
      </c>
      <c r="W30" s="59" t="e">
        <f aca="false">NA()</f>
        <v>#N/A</v>
      </c>
      <c r="X30" s="59" t="e">
        <f aca="false">NA()</f>
        <v>#N/A</v>
      </c>
      <c r="Y30" s="59" t="e">
        <f aca="false">NA()</f>
        <v>#N/A</v>
      </c>
      <c r="Z30" s="59" t="e">
        <f aca="false">NA()</f>
        <v>#N/A</v>
      </c>
      <c r="AA30" s="59" t="e">
        <f aca="false">NA()</f>
        <v>#N/A</v>
      </c>
      <c r="AB30" s="59" t="e">
        <f aca="false">NA()</f>
        <v>#N/A</v>
      </c>
      <c r="AC30" s="59" t="e">
        <f aca="false">NA()</f>
        <v>#N/A</v>
      </c>
      <c r="AD30" s="59" t="e">
        <f aca="false">NA()</f>
        <v>#N/A</v>
      </c>
      <c r="AE30" s="59" t="n">
        <f aca="false">AE31+AE33+AE35</f>
        <v>177067572.39</v>
      </c>
      <c r="AF30" s="47" t="n">
        <v>0</v>
      </c>
      <c r="AG30" s="47" t="n">
        <v>0</v>
      </c>
      <c r="AH30" s="47" t="n">
        <v>0</v>
      </c>
      <c r="AI30" s="47" t="n">
        <v>0</v>
      </c>
      <c r="AJ30" s="47" t="n">
        <v>961252</v>
      </c>
      <c r="AK30" s="48" t="n">
        <v>0</v>
      </c>
      <c r="AL30" s="47" t="n">
        <v>0</v>
      </c>
      <c r="AM30" s="48" t="n">
        <v>0</v>
      </c>
      <c r="AN30" s="47" t="n">
        <v>0</v>
      </c>
    </row>
    <row r="31" customFormat="false" ht="69.6" hidden="false" customHeight="false" outlineLevel="6" collapsed="false">
      <c r="A31" s="56" t="s">
        <v>28</v>
      </c>
      <c r="B31" s="57" t="s">
        <v>17</v>
      </c>
      <c r="C31" s="57" t="s">
        <v>22</v>
      </c>
      <c r="D31" s="57" t="s">
        <v>44</v>
      </c>
      <c r="E31" s="57" t="s">
        <v>29</v>
      </c>
      <c r="F31" s="58" t="s">
        <v>18</v>
      </c>
      <c r="G31" s="58"/>
      <c r="H31" s="58"/>
      <c r="I31" s="58"/>
      <c r="J31" s="58"/>
      <c r="K31" s="58"/>
      <c r="L31" s="58"/>
      <c r="M31" s="59" t="n">
        <f aca="false">M32</f>
        <v>171635000</v>
      </c>
      <c r="N31" s="59" t="n">
        <f aca="false">N32</f>
        <v>171661200</v>
      </c>
      <c r="O31" s="59" t="n">
        <f aca="false">O32</f>
        <v>0</v>
      </c>
      <c r="P31" s="59" t="n">
        <f aca="false">P32</f>
        <v>0</v>
      </c>
      <c r="Q31" s="59" t="n">
        <f aca="false">Q32</f>
        <v>0</v>
      </c>
      <c r="R31" s="59" t="n">
        <f aca="false">R32</f>
        <v>0</v>
      </c>
      <c r="S31" s="59" t="n">
        <f aca="false">S32</f>
        <v>0</v>
      </c>
      <c r="T31" s="59" t="n">
        <f aca="false">T32</f>
        <v>0</v>
      </c>
      <c r="U31" s="59" t="n">
        <f aca="false">U32</f>
        <v>0</v>
      </c>
      <c r="V31" s="59" t="n">
        <f aca="false">V32</f>
        <v>0</v>
      </c>
      <c r="W31" s="59" t="n">
        <f aca="false">W32</f>
        <v>0</v>
      </c>
      <c r="X31" s="59" t="n">
        <f aca="false">X32</f>
        <v>0</v>
      </c>
      <c r="Y31" s="59" t="n">
        <f aca="false">Y32</f>
        <v>0</v>
      </c>
      <c r="Z31" s="59" t="n">
        <f aca="false">Z32</f>
        <v>0</v>
      </c>
      <c r="AA31" s="59" t="n">
        <f aca="false">AA32</f>
        <v>0</v>
      </c>
      <c r="AB31" s="59" t="n">
        <f aca="false">AB32</f>
        <v>0</v>
      </c>
      <c r="AC31" s="59" t="n">
        <f aca="false">AC32</f>
        <v>0</v>
      </c>
      <c r="AD31" s="59" t="n">
        <f aca="false">AD32</f>
        <v>0</v>
      </c>
      <c r="AE31" s="59" t="n">
        <f aca="false">AE32</f>
        <v>166806299.16</v>
      </c>
      <c r="AF31" s="47" t="n">
        <v>0</v>
      </c>
      <c r="AG31" s="47" t="n">
        <v>0</v>
      </c>
      <c r="AH31" s="47" t="n">
        <v>5870997.66</v>
      </c>
      <c r="AI31" s="47" t="n">
        <v>6.09</v>
      </c>
      <c r="AJ31" s="47" t="n">
        <v>6464.25</v>
      </c>
      <c r="AK31" s="48" t="n">
        <v>0.998900164152319</v>
      </c>
      <c r="AL31" s="47" t="n">
        <v>0</v>
      </c>
      <c r="AM31" s="48" t="n">
        <v>0</v>
      </c>
      <c r="AN31" s="47" t="n">
        <v>0</v>
      </c>
    </row>
    <row r="32" customFormat="false" ht="28.2" hidden="false" customHeight="false" outlineLevel="7" collapsed="false">
      <c r="A32" s="56" t="s">
        <v>45</v>
      </c>
      <c r="B32" s="57" t="s">
        <v>17</v>
      </c>
      <c r="C32" s="57" t="s">
        <v>22</v>
      </c>
      <c r="D32" s="57" t="s">
        <v>44</v>
      </c>
      <c r="E32" s="57" t="s">
        <v>31</v>
      </c>
      <c r="F32" s="58" t="s">
        <v>18</v>
      </c>
      <c r="G32" s="58"/>
      <c r="H32" s="58"/>
      <c r="I32" s="58"/>
      <c r="J32" s="58"/>
      <c r="K32" s="58"/>
      <c r="L32" s="58"/>
      <c r="M32" s="59" t="n">
        <v>171635000</v>
      </c>
      <c r="N32" s="59" t="n">
        <v>171661200</v>
      </c>
      <c r="O32" s="59"/>
      <c r="P32" s="59"/>
      <c r="Q32" s="59"/>
      <c r="R32" s="59"/>
      <c r="S32" s="59"/>
      <c r="T32" s="59"/>
      <c r="U32" s="59"/>
      <c r="V32" s="59"/>
      <c r="W32" s="59"/>
      <c r="X32" s="59"/>
      <c r="Y32" s="59"/>
      <c r="Z32" s="59"/>
      <c r="AA32" s="59"/>
      <c r="AB32" s="59"/>
      <c r="AC32" s="59"/>
      <c r="AD32" s="59"/>
      <c r="AE32" s="59" t="n">
        <v>166806299.16</v>
      </c>
      <c r="AF32" s="47" t="n">
        <v>0</v>
      </c>
      <c r="AG32" s="47" t="n">
        <v>0</v>
      </c>
      <c r="AH32" s="47" t="n">
        <v>5447537</v>
      </c>
      <c r="AI32" s="47" t="n">
        <v>0</v>
      </c>
      <c r="AJ32" s="47" t="n">
        <v>0</v>
      </c>
      <c r="AK32" s="48" t="n">
        <v>1</v>
      </c>
      <c r="AL32" s="47" t="n">
        <v>0</v>
      </c>
      <c r="AM32" s="48" t="n">
        <v>0</v>
      </c>
      <c r="AN32" s="47" t="n">
        <v>0</v>
      </c>
    </row>
    <row r="33" customFormat="false" ht="28.2" hidden="false" customHeight="false" outlineLevel="7" collapsed="false">
      <c r="A33" s="56" t="s">
        <v>37</v>
      </c>
      <c r="B33" s="57" t="s">
        <v>17</v>
      </c>
      <c r="C33" s="57" t="s">
        <v>22</v>
      </c>
      <c r="D33" s="57" t="s">
        <v>44</v>
      </c>
      <c r="E33" s="57" t="s">
        <v>38</v>
      </c>
      <c r="F33" s="58" t="s">
        <v>18</v>
      </c>
      <c r="G33" s="58"/>
      <c r="H33" s="58"/>
      <c r="I33" s="58"/>
      <c r="J33" s="58"/>
      <c r="K33" s="58"/>
      <c r="L33" s="58"/>
      <c r="M33" s="59" t="n">
        <f aca="false">M34</f>
        <v>13272667</v>
      </c>
      <c r="N33" s="59" t="n">
        <f aca="false">N34</f>
        <v>13246467</v>
      </c>
      <c r="O33" s="59" t="n">
        <f aca="false">O34</f>
        <v>0</v>
      </c>
      <c r="P33" s="59" t="n">
        <f aca="false">P34</f>
        <v>0</v>
      </c>
      <c r="Q33" s="59" t="n">
        <f aca="false">Q34</f>
        <v>0</v>
      </c>
      <c r="R33" s="59" t="n">
        <f aca="false">R34</f>
        <v>0</v>
      </c>
      <c r="S33" s="59" t="n">
        <f aca="false">S34</f>
        <v>0</v>
      </c>
      <c r="T33" s="59" t="n">
        <f aca="false">T34</f>
        <v>0</v>
      </c>
      <c r="U33" s="59" t="n">
        <f aca="false">U34</f>
        <v>0</v>
      </c>
      <c r="V33" s="59" t="n">
        <f aca="false">V34</f>
        <v>0</v>
      </c>
      <c r="W33" s="59" t="n">
        <f aca="false">W34</f>
        <v>0</v>
      </c>
      <c r="X33" s="59" t="n">
        <f aca="false">X34</f>
        <v>0</v>
      </c>
      <c r="Y33" s="59" t="n">
        <f aca="false">Y34</f>
        <v>0</v>
      </c>
      <c r="Z33" s="59" t="n">
        <f aca="false">Z34</f>
        <v>0</v>
      </c>
      <c r="AA33" s="59" t="n">
        <f aca="false">AA34</f>
        <v>0</v>
      </c>
      <c r="AB33" s="59" t="n">
        <f aca="false">AB34</f>
        <v>0</v>
      </c>
      <c r="AC33" s="59" t="n">
        <f aca="false">AC34</f>
        <v>0</v>
      </c>
      <c r="AD33" s="59" t="n">
        <f aca="false">AD34</f>
        <v>0</v>
      </c>
      <c r="AE33" s="59" t="n">
        <f aca="false">AE34</f>
        <v>10256573.23</v>
      </c>
      <c r="AF33" s="47" t="n">
        <v>0</v>
      </c>
      <c r="AG33" s="47" t="n">
        <v>0</v>
      </c>
      <c r="AH33" s="47" t="n">
        <v>5447537</v>
      </c>
      <c r="AI33" s="47" t="n">
        <v>0</v>
      </c>
      <c r="AJ33" s="47" t="n">
        <v>0</v>
      </c>
      <c r="AK33" s="48" t="n">
        <v>1</v>
      </c>
      <c r="AL33" s="47" t="n">
        <v>0</v>
      </c>
      <c r="AM33" s="48" t="n">
        <v>0</v>
      </c>
      <c r="AN33" s="47" t="n">
        <v>0</v>
      </c>
    </row>
    <row r="34" customFormat="false" ht="28.2" hidden="false" customHeight="false" outlineLevel="7" collapsed="false">
      <c r="A34" s="56" t="s">
        <v>39</v>
      </c>
      <c r="B34" s="57" t="s">
        <v>17</v>
      </c>
      <c r="C34" s="57" t="s">
        <v>22</v>
      </c>
      <c r="D34" s="57" t="s">
        <v>44</v>
      </c>
      <c r="E34" s="57" t="s">
        <v>40</v>
      </c>
      <c r="F34" s="58" t="s">
        <v>18</v>
      </c>
      <c r="G34" s="58"/>
      <c r="H34" s="58"/>
      <c r="I34" s="58"/>
      <c r="J34" s="58"/>
      <c r="K34" s="58"/>
      <c r="L34" s="58"/>
      <c r="M34" s="59" t="n">
        <v>13272667</v>
      </c>
      <c r="N34" s="59" t="n">
        <v>13246467</v>
      </c>
      <c r="O34" s="59"/>
      <c r="P34" s="59"/>
      <c r="Q34" s="59"/>
      <c r="R34" s="59"/>
      <c r="S34" s="59"/>
      <c r="T34" s="59"/>
      <c r="U34" s="59"/>
      <c r="V34" s="59"/>
      <c r="W34" s="59"/>
      <c r="X34" s="59"/>
      <c r="Y34" s="59"/>
      <c r="Z34" s="59"/>
      <c r="AA34" s="59"/>
      <c r="AB34" s="59"/>
      <c r="AC34" s="59"/>
      <c r="AD34" s="59"/>
      <c r="AE34" s="59" t="n">
        <v>10256573.23</v>
      </c>
      <c r="AF34" s="47" t="n">
        <v>0</v>
      </c>
      <c r="AG34" s="47" t="n">
        <v>0</v>
      </c>
      <c r="AH34" s="47" t="n">
        <v>423460.66</v>
      </c>
      <c r="AI34" s="47" t="n">
        <v>6.09</v>
      </c>
      <c r="AJ34" s="47" t="n">
        <v>6464.25</v>
      </c>
      <c r="AK34" s="48" t="n">
        <v>0.984964447783482</v>
      </c>
      <c r="AL34" s="47" t="n">
        <v>0</v>
      </c>
      <c r="AM34" s="48" t="n">
        <v>0</v>
      </c>
      <c r="AN34" s="47" t="n">
        <v>0</v>
      </c>
    </row>
    <row r="35" customFormat="false" ht="14.4" hidden="false" customHeight="false" outlineLevel="7" collapsed="false">
      <c r="A35" s="56" t="s">
        <v>46</v>
      </c>
      <c r="B35" s="57" t="s">
        <v>17</v>
      </c>
      <c r="C35" s="57" t="s">
        <v>22</v>
      </c>
      <c r="D35" s="57" t="s">
        <v>44</v>
      </c>
      <c r="E35" s="57" t="s">
        <v>47</v>
      </c>
      <c r="F35" s="58" t="s">
        <v>18</v>
      </c>
      <c r="G35" s="58"/>
      <c r="H35" s="58"/>
      <c r="I35" s="58"/>
      <c r="J35" s="58"/>
      <c r="K35" s="58"/>
      <c r="L35" s="58"/>
      <c r="M35" s="59" t="n">
        <f aca="false">M36</f>
        <v>100000</v>
      </c>
      <c r="N35" s="59" t="n">
        <f aca="false">N36</f>
        <v>100000</v>
      </c>
      <c r="O35" s="59" t="n">
        <f aca="false">O36</f>
        <v>0</v>
      </c>
      <c r="P35" s="59" t="n">
        <f aca="false">P36</f>
        <v>0</v>
      </c>
      <c r="Q35" s="59" t="n">
        <f aca="false">Q36</f>
        <v>0</v>
      </c>
      <c r="R35" s="59" t="n">
        <f aca="false">R36</f>
        <v>0</v>
      </c>
      <c r="S35" s="59" t="n">
        <f aca="false">S36</f>
        <v>0</v>
      </c>
      <c r="T35" s="59" t="n">
        <f aca="false">T36</f>
        <v>0</v>
      </c>
      <c r="U35" s="59" t="n">
        <f aca="false">U36</f>
        <v>0</v>
      </c>
      <c r="V35" s="59" t="n">
        <f aca="false">V36</f>
        <v>0</v>
      </c>
      <c r="W35" s="59" t="n">
        <f aca="false">W36</f>
        <v>0</v>
      </c>
      <c r="X35" s="59" t="n">
        <f aca="false">X36</f>
        <v>0</v>
      </c>
      <c r="Y35" s="59" t="n">
        <f aca="false">Y36</f>
        <v>0</v>
      </c>
      <c r="Z35" s="59" t="n">
        <f aca="false">Z36</f>
        <v>0</v>
      </c>
      <c r="AA35" s="59" t="n">
        <f aca="false">AA36</f>
        <v>0</v>
      </c>
      <c r="AB35" s="59" t="n">
        <f aca="false">AB36</f>
        <v>0</v>
      </c>
      <c r="AC35" s="59" t="n">
        <f aca="false">AC36</f>
        <v>0</v>
      </c>
      <c r="AD35" s="59" t="n">
        <f aca="false">AD36</f>
        <v>0</v>
      </c>
      <c r="AE35" s="59" t="n">
        <f aca="false">AE36</f>
        <v>4700</v>
      </c>
      <c r="AF35" s="47" t="n">
        <v>0</v>
      </c>
      <c r="AG35" s="47" t="n">
        <v>0</v>
      </c>
      <c r="AH35" s="47" t="n">
        <v>423460.66</v>
      </c>
      <c r="AI35" s="47" t="n">
        <v>6.09</v>
      </c>
      <c r="AJ35" s="47" t="n">
        <v>6464.25</v>
      </c>
      <c r="AK35" s="48" t="n">
        <v>0.984964447783482</v>
      </c>
      <c r="AL35" s="47" t="n">
        <v>0</v>
      </c>
      <c r="AM35" s="48" t="n">
        <v>0</v>
      </c>
      <c r="AN35" s="47" t="n">
        <v>0</v>
      </c>
    </row>
    <row r="36" customFormat="false" ht="14.4" hidden="false" customHeight="false" outlineLevel="6" collapsed="false">
      <c r="A36" s="56" t="s">
        <v>48</v>
      </c>
      <c r="B36" s="57" t="s">
        <v>17</v>
      </c>
      <c r="C36" s="57" t="s">
        <v>22</v>
      </c>
      <c r="D36" s="57" t="s">
        <v>44</v>
      </c>
      <c r="E36" s="57" t="s">
        <v>49</v>
      </c>
      <c r="F36" s="58" t="s">
        <v>18</v>
      </c>
      <c r="G36" s="58"/>
      <c r="H36" s="58"/>
      <c r="I36" s="58"/>
      <c r="J36" s="58"/>
      <c r="K36" s="58"/>
      <c r="L36" s="58"/>
      <c r="M36" s="59" t="n">
        <v>100000</v>
      </c>
      <c r="N36" s="59" t="n">
        <v>100000</v>
      </c>
      <c r="O36" s="59"/>
      <c r="P36" s="59"/>
      <c r="Q36" s="59"/>
      <c r="R36" s="59"/>
      <c r="S36" s="59"/>
      <c r="T36" s="59"/>
      <c r="U36" s="59"/>
      <c r="V36" s="59"/>
      <c r="W36" s="59"/>
      <c r="X36" s="59"/>
      <c r="Y36" s="59"/>
      <c r="Z36" s="59"/>
      <c r="AA36" s="59"/>
      <c r="AB36" s="59"/>
      <c r="AC36" s="59"/>
      <c r="AD36" s="59"/>
      <c r="AE36" s="59" t="n">
        <v>4700</v>
      </c>
      <c r="AF36" s="47" t="n">
        <v>0</v>
      </c>
      <c r="AG36" s="47" t="n">
        <v>0</v>
      </c>
      <c r="AH36" s="47" t="n">
        <v>172097014.26</v>
      </c>
      <c r="AI36" s="47" t="n">
        <v>26201.53</v>
      </c>
      <c r="AJ36" s="47" t="n">
        <v>9613184.21</v>
      </c>
      <c r="AK36" s="48" t="n">
        <v>0.9471036940866</v>
      </c>
      <c r="AL36" s="47" t="n">
        <v>0</v>
      </c>
      <c r="AM36" s="48" t="n">
        <v>0</v>
      </c>
      <c r="AN36" s="47" t="n">
        <v>0</v>
      </c>
    </row>
    <row r="37" customFormat="false" ht="28.2" hidden="false" customHeight="false" outlineLevel="6" collapsed="false">
      <c r="A37" s="56" t="s">
        <v>50</v>
      </c>
      <c r="B37" s="57" t="s">
        <v>17</v>
      </c>
      <c r="C37" s="57" t="s">
        <v>22</v>
      </c>
      <c r="D37" s="57" t="n">
        <v>7010055490</v>
      </c>
      <c r="E37" s="57"/>
      <c r="F37" s="58"/>
      <c r="G37" s="58"/>
      <c r="H37" s="58"/>
      <c r="I37" s="58"/>
      <c r="J37" s="58"/>
      <c r="K37" s="58"/>
      <c r="L37" s="58"/>
      <c r="M37" s="59" t="n">
        <f aca="false">M38</f>
        <v>1714208</v>
      </c>
      <c r="N37" s="59" t="n">
        <f aca="false">N38</f>
        <v>1714208</v>
      </c>
      <c r="O37" s="59" t="n">
        <f aca="false">O38</f>
        <v>1714208</v>
      </c>
      <c r="P37" s="59" t="n">
        <f aca="false">P38</f>
        <v>1714208</v>
      </c>
      <c r="Q37" s="59" t="n">
        <f aca="false">Q38</f>
        <v>1714208</v>
      </c>
      <c r="R37" s="59" t="n">
        <f aca="false">R38</f>
        <v>1714208</v>
      </c>
      <c r="S37" s="59" t="n">
        <f aca="false">S38</f>
        <v>1714208</v>
      </c>
      <c r="T37" s="59" t="n">
        <f aca="false">T38</f>
        <v>1714208</v>
      </c>
      <c r="U37" s="59" t="n">
        <f aca="false">U38</f>
        <v>1714208</v>
      </c>
      <c r="V37" s="59" t="n">
        <f aca="false">V38</f>
        <v>1714208</v>
      </c>
      <c r="W37" s="59" t="n">
        <f aca="false">W38</f>
        <v>1714208</v>
      </c>
      <c r="X37" s="59" t="n">
        <f aca="false">X38</f>
        <v>1714208</v>
      </c>
      <c r="Y37" s="59" t="n">
        <f aca="false">Y38</f>
        <v>1714208</v>
      </c>
      <c r="Z37" s="59" t="n">
        <f aca="false">Z38</f>
        <v>1714208</v>
      </c>
      <c r="AA37" s="59" t="n">
        <f aca="false">AA38</f>
        <v>1714208</v>
      </c>
      <c r="AB37" s="59" t="n">
        <f aca="false">AB38</f>
        <v>1714208</v>
      </c>
      <c r="AC37" s="59" t="n">
        <f aca="false">AC38</f>
        <v>1714208</v>
      </c>
      <c r="AD37" s="59" t="n">
        <f aca="false">AD38</f>
        <v>1714208</v>
      </c>
      <c r="AE37" s="59" t="n">
        <f aca="false">AE38</f>
        <v>1714208</v>
      </c>
      <c r="AF37" s="47"/>
      <c r="AG37" s="47"/>
      <c r="AH37" s="47"/>
      <c r="AI37" s="47"/>
      <c r="AJ37" s="47"/>
      <c r="AK37" s="48"/>
      <c r="AL37" s="47"/>
      <c r="AM37" s="48"/>
      <c r="AN37" s="47"/>
    </row>
    <row r="38" customFormat="false" ht="69.6" hidden="false" customHeight="false" outlineLevel="6" collapsed="false">
      <c r="A38" s="56" t="s">
        <v>28</v>
      </c>
      <c r="B38" s="57" t="s">
        <v>17</v>
      </c>
      <c r="C38" s="57" t="s">
        <v>22</v>
      </c>
      <c r="D38" s="57" t="n">
        <v>7010055490</v>
      </c>
      <c r="E38" s="57" t="s">
        <v>29</v>
      </c>
      <c r="F38" s="58"/>
      <c r="G38" s="58"/>
      <c r="H38" s="58"/>
      <c r="I38" s="58"/>
      <c r="J38" s="58"/>
      <c r="K38" s="58"/>
      <c r="L38" s="58"/>
      <c r="M38" s="59" t="n">
        <f aca="false">M39</f>
        <v>1714208</v>
      </c>
      <c r="N38" s="59" t="n">
        <f aca="false">N39</f>
        <v>1714208</v>
      </c>
      <c r="O38" s="59" t="n">
        <f aca="false">O39</f>
        <v>1714208</v>
      </c>
      <c r="P38" s="59" t="n">
        <f aca="false">P39</f>
        <v>1714208</v>
      </c>
      <c r="Q38" s="59" t="n">
        <f aca="false">Q39</f>
        <v>1714208</v>
      </c>
      <c r="R38" s="59" t="n">
        <f aca="false">R39</f>
        <v>1714208</v>
      </c>
      <c r="S38" s="59" t="n">
        <f aca="false">S39</f>
        <v>1714208</v>
      </c>
      <c r="T38" s="59" t="n">
        <f aca="false">T39</f>
        <v>1714208</v>
      </c>
      <c r="U38" s="59" t="n">
        <f aca="false">U39</f>
        <v>1714208</v>
      </c>
      <c r="V38" s="59" t="n">
        <f aca="false">V39</f>
        <v>1714208</v>
      </c>
      <c r="W38" s="59" t="n">
        <f aca="false">W39</f>
        <v>1714208</v>
      </c>
      <c r="X38" s="59" t="n">
        <f aca="false">X39</f>
        <v>1714208</v>
      </c>
      <c r="Y38" s="59" t="n">
        <f aca="false">Y39</f>
        <v>1714208</v>
      </c>
      <c r="Z38" s="59" t="n">
        <f aca="false">Z39</f>
        <v>1714208</v>
      </c>
      <c r="AA38" s="59" t="n">
        <f aca="false">AA39</f>
        <v>1714208</v>
      </c>
      <c r="AB38" s="59" t="n">
        <f aca="false">AB39</f>
        <v>1714208</v>
      </c>
      <c r="AC38" s="59" t="n">
        <f aca="false">AC39</f>
        <v>1714208</v>
      </c>
      <c r="AD38" s="59" t="n">
        <f aca="false">AD39</f>
        <v>1714208</v>
      </c>
      <c r="AE38" s="59" t="n">
        <f aca="false">AE39</f>
        <v>1714208</v>
      </c>
      <c r="AF38" s="47"/>
      <c r="AG38" s="47"/>
      <c r="AH38" s="47"/>
      <c r="AI38" s="47"/>
      <c r="AJ38" s="47"/>
      <c r="AK38" s="48"/>
      <c r="AL38" s="47"/>
      <c r="AM38" s="48"/>
      <c r="AN38" s="47"/>
    </row>
    <row r="39" customFormat="false" ht="28.2" hidden="false" customHeight="false" outlineLevel="6" collapsed="false">
      <c r="A39" s="56" t="s">
        <v>30</v>
      </c>
      <c r="B39" s="57" t="s">
        <v>17</v>
      </c>
      <c r="C39" s="57" t="s">
        <v>22</v>
      </c>
      <c r="D39" s="57" t="n">
        <v>7010055490</v>
      </c>
      <c r="E39" s="57" t="s">
        <v>31</v>
      </c>
      <c r="F39" s="58"/>
      <c r="G39" s="58"/>
      <c r="H39" s="58"/>
      <c r="I39" s="58"/>
      <c r="J39" s="58"/>
      <c r="K39" s="58"/>
      <c r="L39" s="58"/>
      <c r="M39" s="59" t="n">
        <v>1714208</v>
      </c>
      <c r="N39" s="59" t="n">
        <v>1714208</v>
      </c>
      <c r="O39" s="59" t="n">
        <v>1714208</v>
      </c>
      <c r="P39" s="59" t="n">
        <v>1714208</v>
      </c>
      <c r="Q39" s="59" t="n">
        <v>1714208</v>
      </c>
      <c r="R39" s="59" t="n">
        <v>1714208</v>
      </c>
      <c r="S39" s="59" t="n">
        <v>1714208</v>
      </c>
      <c r="T39" s="59" t="n">
        <v>1714208</v>
      </c>
      <c r="U39" s="59" t="n">
        <v>1714208</v>
      </c>
      <c r="V39" s="59" t="n">
        <v>1714208</v>
      </c>
      <c r="W39" s="59" t="n">
        <v>1714208</v>
      </c>
      <c r="X39" s="59" t="n">
        <v>1714208</v>
      </c>
      <c r="Y39" s="59" t="n">
        <v>1714208</v>
      </c>
      <c r="Z39" s="59" t="n">
        <v>1714208</v>
      </c>
      <c r="AA39" s="59" t="n">
        <v>1714208</v>
      </c>
      <c r="AB39" s="59" t="n">
        <v>1714208</v>
      </c>
      <c r="AC39" s="59" t="n">
        <v>1714208</v>
      </c>
      <c r="AD39" s="59" t="n">
        <v>1714208</v>
      </c>
      <c r="AE39" s="59" t="n">
        <v>1714208</v>
      </c>
      <c r="AF39" s="47"/>
      <c r="AG39" s="47"/>
      <c r="AH39" s="47"/>
      <c r="AI39" s="47"/>
      <c r="AJ39" s="47"/>
      <c r="AK39" s="48"/>
      <c r="AL39" s="47"/>
      <c r="AM39" s="48"/>
      <c r="AN39" s="47"/>
    </row>
    <row r="40" customFormat="false" ht="69.6" hidden="false" customHeight="false" outlineLevel="6" collapsed="false">
      <c r="A40" s="56" t="s">
        <v>51</v>
      </c>
      <c r="B40" s="57" t="s">
        <v>17</v>
      </c>
      <c r="C40" s="57" t="s">
        <v>22</v>
      </c>
      <c r="D40" s="57" t="s">
        <v>52</v>
      </c>
      <c r="E40" s="57"/>
      <c r="F40" s="58"/>
      <c r="G40" s="58"/>
      <c r="H40" s="58"/>
      <c r="I40" s="58"/>
      <c r="J40" s="58"/>
      <c r="K40" s="58"/>
      <c r="L40" s="58"/>
      <c r="M40" s="59" t="n">
        <f aca="false">M41</f>
        <v>6131997</v>
      </c>
      <c r="N40" s="59" t="n">
        <f aca="false">N41</f>
        <v>6131997</v>
      </c>
      <c r="O40" s="59" t="n">
        <f aca="false">O41</f>
        <v>6131997</v>
      </c>
      <c r="P40" s="59" t="n">
        <f aca="false">P41</f>
        <v>6131997</v>
      </c>
      <c r="Q40" s="59" t="n">
        <f aca="false">Q41</f>
        <v>6131997</v>
      </c>
      <c r="R40" s="59" t="n">
        <f aca="false">R41</f>
        <v>6131997</v>
      </c>
      <c r="S40" s="59" t="n">
        <f aca="false">S41</f>
        <v>6131997</v>
      </c>
      <c r="T40" s="59" t="n">
        <f aca="false">T41</f>
        <v>6131997</v>
      </c>
      <c r="U40" s="59" t="n">
        <f aca="false">U41</f>
        <v>6131997</v>
      </c>
      <c r="V40" s="59" t="n">
        <f aca="false">V41</f>
        <v>6131997</v>
      </c>
      <c r="W40" s="59" t="n">
        <f aca="false">W41</f>
        <v>6131997</v>
      </c>
      <c r="X40" s="59" t="n">
        <f aca="false">X41</f>
        <v>6131997</v>
      </c>
      <c r="Y40" s="59" t="n">
        <f aca="false">Y41</f>
        <v>6131997</v>
      </c>
      <c r="Z40" s="59" t="n">
        <f aca="false">Z41</f>
        <v>6131997</v>
      </c>
      <c r="AA40" s="59" t="n">
        <f aca="false">AA41</f>
        <v>6131997</v>
      </c>
      <c r="AB40" s="59" t="n">
        <f aca="false">AB41</f>
        <v>6131997</v>
      </c>
      <c r="AC40" s="59" t="n">
        <f aca="false">AC41</f>
        <v>6131997</v>
      </c>
      <c r="AD40" s="59" t="n">
        <f aca="false">AD41</f>
        <v>6131997</v>
      </c>
      <c r="AE40" s="59" t="n">
        <f aca="false">AE41</f>
        <v>6131997</v>
      </c>
      <c r="AF40" s="47"/>
      <c r="AG40" s="47"/>
      <c r="AH40" s="47"/>
      <c r="AI40" s="47"/>
      <c r="AJ40" s="47"/>
      <c r="AK40" s="48"/>
      <c r="AL40" s="47"/>
      <c r="AM40" s="48"/>
      <c r="AN40" s="47"/>
    </row>
    <row r="41" customFormat="false" ht="69.6" hidden="false" customHeight="false" outlineLevel="6" collapsed="false">
      <c r="A41" s="56" t="s">
        <v>28</v>
      </c>
      <c r="B41" s="57" t="s">
        <v>17</v>
      </c>
      <c r="C41" s="57" t="s">
        <v>22</v>
      </c>
      <c r="D41" s="57" t="s">
        <v>52</v>
      </c>
      <c r="E41" s="57" t="s">
        <v>29</v>
      </c>
      <c r="F41" s="58"/>
      <c r="G41" s="58"/>
      <c r="H41" s="58"/>
      <c r="I41" s="58"/>
      <c r="J41" s="58"/>
      <c r="K41" s="58"/>
      <c r="L41" s="58"/>
      <c r="M41" s="59" t="n">
        <f aca="false">M42</f>
        <v>6131997</v>
      </c>
      <c r="N41" s="59" t="n">
        <f aca="false">N42</f>
        <v>6131997</v>
      </c>
      <c r="O41" s="59" t="n">
        <f aca="false">O42</f>
        <v>6131997</v>
      </c>
      <c r="P41" s="59" t="n">
        <f aca="false">P42</f>
        <v>6131997</v>
      </c>
      <c r="Q41" s="59" t="n">
        <f aca="false">Q42</f>
        <v>6131997</v>
      </c>
      <c r="R41" s="59" t="n">
        <f aca="false">R42</f>
        <v>6131997</v>
      </c>
      <c r="S41" s="59" t="n">
        <f aca="false">S42</f>
        <v>6131997</v>
      </c>
      <c r="T41" s="59" t="n">
        <f aca="false">T42</f>
        <v>6131997</v>
      </c>
      <c r="U41" s="59" t="n">
        <f aca="false">U42</f>
        <v>6131997</v>
      </c>
      <c r="V41" s="59" t="n">
        <f aca="false">V42</f>
        <v>6131997</v>
      </c>
      <c r="W41" s="59" t="n">
        <f aca="false">W42</f>
        <v>6131997</v>
      </c>
      <c r="X41" s="59" t="n">
        <f aca="false">X42</f>
        <v>6131997</v>
      </c>
      <c r="Y41" s="59" t="n">
        <f aca="false">Y42</f>
        <v>6131997</v>
      </c>
      <c r="Z41" s="59" t="n">
        <f aca="false">Z42</f>
        <v>6131997</v>
      </c>
      <c r="AA41" s="59" t="n">
        <f aca="false">AA42</f>
        <v>6131997</v>
      </c>
      <c r="AB41" s="59" t="n">
        <f aca="false">AB42</f>
        <v>6131997</v>
      </c>
      <c r="AC41" s="59" t="n">
        <f aca="false">AC42</f>
        <v>6131997</v>
      </c>
      <c r="AD41" s="59" t="n">
        <f aca="false">AD42</f>
        <v>6131997</v>
      </c>
      <c r="AE41" s="59" t="n">
        <f aca="false">AE42</f>
        <v>6131997</v>
      </c>
      <c r="AF41" s="47"/>
      <c r="AG41" s="47"/>
      <c r="AH41" s="47"/>
      <c r="AI41" s="47"/>
      <c r="AJ41" s="47"/>
      <c r="AK41" s="48"/>
      <c r="AL41" s="47"/>
      <c r="AM41" s="48"/>
      <c r="AN41" s="47"/>
    </row>
    <row r="42" customFormat="false" ht="28.2" hidden="false" customHeight="false" outlineLevel="6" collapsed="false">
      <c r="A42" s="56" t="s">
        <v>30</v>
      </c>
      <c r="B42" s="57" t="s">
        <v>17</v>
      </c>
      <c r="C42" s="57" t="s">
        <v>22</v>
      </c>
      <c r="D42" s="57" t="s">
        <v>52</v>
      </c>
      <c r="E42" s="57" t="s">
        <v>31</v>
      </c>
      <c r="F42" s="58"/>
      <c r="G42" s="58"/>
      <c r="H42" s="58"/>
      <c r="I42" s="58"/>
      <c r="J42" s="58"/>
      <c r="K42" s="58"/>
      <c r="L42" s="58"/>
      <c r="M42" s="59" t="n">
        <v>6131997</v>
      </c>
      <c r="N42" s="59" t="n">
        <v>6131997</v>
      </c>
      <c r="O42" s="59" t="n">
        <v>6131997</v>
      </c>
      <c r="P42" s="59" t="n">
        <v>6131997</v>
      </c>
      <c r="Q42" s="59" t="n">
        <v>6131997</v>
      </c>
      <c r="R42" s="59" t="n">
        <v>6131997</v>
      </c>
      <c r="S42" s="59" t="n">
        <v>6131997</v>
      </c>
      <c r="T42" s="59" t="n">
        <v>6131997</v>
      </c>
      <c r="U42" s="59" t="n">
        <v>6131997</v>
      </c>
      <c r="V42" s="59" t="n">
        <v>6131997</v>
      </c>
      <c r="W42" s="59" t="n">
        <v>6131997</v>
      </c>
      <c r="X42" s="59" t="n">
        <v>6131997</v>
      </c>
      <c r="Y42" s="59" t="n">
        <v>6131997</v>
      </c>
      <c r="Z42" s="59" t="n">
        <v>6131997</v>
      </c>
      <c r="AA42" s="59" t="n">
        <v>6131997</v>
      </c>
      <c r="AB42" s="59" t="n">
        <v>6131997</v>
      </c>
      <c r="AC42" s="59" t="n">
        <v>6131997</v>
      </c>
      <c r="AD42" s="59" t="n">
        <v>6131997</v>
      </c>
      <c r="AE42" s="59" t="n">
        <v>6131997</v>
      </c>
      <c r="AF42" s="47"/>
      <c r="AG42" s="47"/>
      <c r="AH42" s="47"/>
      <c r="AI42" s="47"/>
      <c r="AJ42" s="47"/>
      <c r="AK42" s="48"/>
      <c r="AL42" s="47"/>
      <c r="AM42" s="48"/>
      <c r="AN42" s="47"/>
    </row>
    <row r="43" customFormat="false" ht="14.4" hidden="false" customHeight="false" outlineLevel="7" collapsed="false">
      <c r="A43" s="49" t="s">
        <v>53</v>
      </c>
      <c r="B43" s="50" t="s">
        <v>17</v>
      </c>
      <c r="C43" s="50" t="s">
        <v>54</v>
      </c>
      <c r="D43" s="50"/>
      <c r="E43" s="50"/>
      <c r="F43" s="51" t="s">
        <v>18</v>
      </c>
      <c r="G43" s="51"/>
      <c r="H43" s="51"/>
      <c r="I43" s="51"/>
      <c r="J43" s="51"/>
      <c r="K43" s="51"/>
      <c r="L43" s="51"/>
      <c r="M43" s="52" t="n">
        <f aca="false">M44</f>
        <v>10994</v>
      </c>
      <c r="N43" s="52" t="n">
        <f aca="false">N44</f>
        <v>10994</v>
      </c>
      <c r="O43" s="52" t="n">
        <f aca="false">O44</f>
        <v>0</v>
      </c>
      <c r="P43" s="52" t="n">
        <f aca="false">P44</f>
        <v>0</v>
      </c>
      <c r="Q43" s="52" t="n">
        <f aca="false">Q44</f>
        <v>0</v>
      </c>
      <c r="R43" s="52" t="n">
        <f aca="false">R44</f>
        <v>0</v>
      </c>
      <c r="S43" s="52" t="n">
        <f aca="false">S44</f>
        <v>0</v>
      </c>
      <c r="T43" s="52" t="n">
        <f aca="false">T44</f>
        <v>0</v>
      </c>
      <c r="U43" s="52" t="n">
        <f aca="false">U44</f>
        <v>0</v>
      </c>
      <c r="V43" s="52" t="n">
        <f aca="false">V44</f>
        <v>0</v>
      </c>
      <c r="W43" s="52" t="n">
        <f aca="false">W44</f>
        <v>0</v>
      </c>
      <c r="X43" s="52" t="n">
        <f aca="false">X44</f>
        <v>0</v>
      </c>
      <c r="Y43" s="52" t="n">
        <f aca="false">Y44</f>
        <v>0</v>
      </c>
      <c r="Z43" s="52" t="n">
        <f aca="false">Z44</f>
        <v>0</v>
      </c>
      <c r="AA43" s="52" t="n">
        <f aca="false">AA44</f>
        <v>0</v>
      </c>
      <c r="AB43" s="52" t="n">
        <f aca="false">AB44</f>
        <v>0</v>
      </c>
      <c r="AC43" s="52" t="n">
        <f aca="false">AC44</f>
        <v>0</v>
      </c>
      <c r="AD43" s="52" t="n">
        <f aca="false">AD44</f>
        <v>0</v>
      </c>
      <c r="AE43" s="52" t="n">
        <f aca="false">AE44</f>
        <v>0</v>
      </c>
      <c r="AF43" s="47" t="n">
        <v>0</v>
      </c>
      <c r="AG43" s="47" t="n">
        <v>0</v>
      </c>
      <c r="AH43" s="47" t="n">
        <v>156207220.31</v>
      </c>
      <c r="AI43" s="47" t="n">
        <v>572.02</v>
      </c>
      <c r="AJ43" s="47" t="n">
        <v>7904607.67</v>
      </c>
      <c r="AK43" s="48" t="n">
        <v>0.951834183949537</v>
      </c>
      <c r="AL43" s="47" t="n">
        <v>0</v>
      </c>
      <c r="AM43" s="48" t="n">
        <v>0</v>
      </c>
      <c r="AN43" s="47" t="n">
        <v>0</v>
      </c>
    </row>
    <row r="44" customFormat="false" ht="14.4" hidden="false" customHeight="false" outlineLevel="7" collapsed="false">
      <c r="A44" s="56" t="s">
        <v>23</v>
      </c>
      <c r="B44" s="57" t="s">
        <v>17</v>
      </c>
      <c r="C44" s="57" t="s">
        <v>54</v>
      </c>
      <c r="D44" s="57" t="s">
        <v>24</v>
      </c>
      <c r="E44" s="57"/>
      <c r="F44" s="58" t="s">
        <v>18</v>
      </c>
      <c r="G44" s="58"/>
      <c r="H44" s="58"/>
      <c r="I44" s="58"/>
      <c r="J44" s="58"/>
      <c r="K44" s="58"/>
      <c r="L44" s="58"/>
      <c r="M44" s="59" t="n">
        <f aca="false">M45</f>
        <v>10994</v>
      </c>
      <c r="N44" s="59" t="n">
        <f aca="false">N45</f>
        <v>10994</v>
      </c>
      <c r="O44" s="59" t="n">
        <f aca="false">O45</f>
        <v>0</v>
      </c>
      <c r="P44" s="59" t="n">
        <f aca="false">P45</f>
        <v>0</v>
      </c>
      <c r="Q44" s="59" t="n">
        <f aca="false">Q45</f>
        <v>0</v>
      </c>
      <c r="R44" s="59" t="n">
        <f aca="false">R45</f>
        <v>0</v>
      </c>
      <c r="S44" s="59" t="n">
        <f aca="false">S45</f>
        <v>0</v>
      </c>
      <c r="T44" s="59" t="n">
        <f aca="false">T45</f>
        <v>0</v>
      </c>
      <c r="U44" s="59" t="n">
        <f aca="false">U45</f>
        <v>0</v>
      </c>
      <c r="V44" s="59" t="n">
        <f aca="false">V45</f>
        <v>0</v>
      </c>
      <c r="W44" s="59" t="n">
        <f aca="false">W45</f>
        <v>0</v>
      </c>
      <c r="X44" s="59" t="n">
        <f aca="false">X45</f>
        <v>0</v>
      </c>
      <c r="Y44" s="59" t="n">
        <f aca="false">Y45</f>
        <v>0</v>
      </c>
      <c r="Z44" s="59" t="n">
        <f aca="false">Z45</f>
        <v>0</v>
      </c>
      <c r="AA44" s="59" t="n">
        <f aca="false">AA45</f>
        <v>0</v>
      </c>
      <c r="AB44" s="59" t="n">
        <f aca="false">AB45</f>
        <v>0</v>
      </c>
      <c r="AC44" s="59" t="n">
        <f aca="false">AC45</f>
        <v>0</v>
      </c>
      <c r="AD44" s="59" t="n">
        <f aca="false">AD45</f>
        <v>0</v>
      </c>
      <c r="AE44" s="59" t="n">
        <f aca="false">AE45</f>
        <v>0</v>
      </c>
      <c r="AF44" s="47" t="n">
        <v>0</v>
      </c>
      <c r="AG44" s="47" t="n">
        <v>0</v>
      </c>
      <c r="AH44" s="47" t="n">
        <v>156207220.31</v>
      </c>
      <c r="AI44" s="47" t="n">
        <v>572.02</v>
      </c>
      <c r="AJ44" s="47" t="n">
        <v>7904607.67</v>
      </c>
      <c r="AK44" s="48" t="n">
        <v>0.951834183949537</v>
      </c>
      <c r="AL44" s="47" t="n">
        <v>0</v>
      </c>
      <c r="AM44" s="48" t="n">
        <v>0</v>
      </c>
      <c r="AN44" s="47" t="n">
        <v>0</v>
      </c>
    </row>
    <row r="45" customFormat="false" ht="42" hidden="false" customHeight="false" outlineLevel="7" collapsed="false">
      <c r="A45" s="56" t="s">
        <v>55</v>
      </c>
      <c r="B45" s="57" t="s">
        <v>17</v>
      </c>
      <c r="C45" s="57" t="s">
        <v>54</v>
      </c>
      <c r="D45" s="57" t="s">
        <v>56</v>
      </c>
      <c r="E45" s="57"/>
      <c r="F45" s="58" t="s">
        <v>18</v>
      </c>
      <c r="G45" s="58"/>
      <c r="H45" s="58"/>
      <c r="I45" s="58"/>
      <c r="J45" s="58"/>
      <c r="K45" s="58"/>
      <c r="L45" s="58"/>
      <c r="M45" s="59" t="n">
        <f aca="false">M46</f>
        <v>10994</v>
      </c>
      <c r="N45" s="59" t="n">
        <f aca="false">N46</f>
        <v>10994</v>
      </c>
      <c r="O45" s="59" t="n">
        <f aca="false">O46</f>
        <v>0</v>
      </c>
      <c r="P45" s="59" t="n">
        <f aca="false">P46</f>
        <v>0</v>
      </c>
      <c r="Q45" s="59" t="n">
        <f aca="false">Q46</f>
        <v>0</v>
      </c>
      <c r="R45" s="59" t="n">
        <f aca="false">R46</f>
        <v>0</v>
      </c>
      <c r="S45" s="59" t="n">
        <f aca="false">S46</f>
        <v>0</v>
      </c>
      <c r="T45" s="59" t="n">
        <f aca="false">T46</f>
        <v>0</v>
      </c>
      <c r="U45" s="59" t="n">
        <f aca="false">U46</f>
        <v>0</v>
      </c>
      <c r="V45" s="59" t="n">
        <f aca="false">V46</f>
        <v>0</v>
      </c>
      <c r="W45" s="59" t="n">
        <f aca="false">W46</f>
        <v>0</v>
      </c>
      <c r="X45" s="59" t="n">
        <f aca="false">X46</f>
        <v>0</v>
      </c>
      <c r="Y45" s="59" t="n">
        <f aca="false">Y46</f>
        <v>0</v>
      </c>
      <c r="Z45" s="59" t="n">
        <f aca="false">Z46</f>
        <v>0</v>
      </c>
      <c r="AA45" s="59" t="n">
        <f aca="false">AA46</f>
        <v>0</v>
      </c>
      <c r="AB45" s="59" t="n">
        <f aca="false">AB46</f>
        <v>0</v>
      </c>
      <c r="AC45" s="59" t="n">
        <f aca="false">AC46</f>
        <v>0</v>
      </c>
      <c r="AD45" s="59" t="n">
        <f aca="false">AD46</f>
        <v>0</v>
      </c>
      <c r="AE45" s="59" t="n">
        <f aca="false">AE46</f>
        <v>0</v>
      </c>
      <c r="AF45" s="47" t="n">
        <v>0</v>
      </c>
      <c r="AG45" s="47" t="n">
        <v>0</v>
      </c>
      <c r="AH45" s="47" t="n">
        <v>15873499.83</v>
      </c>
      <c r="AI45" s="47" t="n">
        <v>18629.51</v>
      </c>
      <c r="AJ45" s="47" t="n">
        <v>1581870.66</v>
      </c>
      <c r="AK45" s="48" t="n">
        <v>0.909472893441685</v>
      </c>
      <c r="AL45" s="47" t="n">
        <v>0</v>
      </c>
      <c r="AM45" s="48" t="n">
        <v>0</v>
      </c>
      <c r="AN45" s="47" t="n">
        <v>0</v>
      </c>
    </row>
    <row r="46" customFormat="false" ht="55.8" hidden="false" customHeight="false" outlineLevel="7" collapsed="false">
      <c r="A46" s="56" t="s">
        <v>57</v>
      </c>
      <c r="B46" s="57" t="s">
        <v>17</v>
      </c>
      <c r="C46" s="57" t="s">
        <v>54</v>
      </c>
      <c r="D46" s="57" t="s">
        <v>58</v>
      </c>
      <c r="E46" s="57"/>
      <c r="F46" s="58" t="s">
        <v>18</v>
      </c>
      <c r="G46" s="58"/>
      <c r="H46" s="58"/>
      <c r="I46" s="58"/>
      <c r="J46" s="58"/>
      <c r="K46" s="58"/>
      <c r="L46" s="58"/>
      <c r="M46" s="59" t="n">
        <f aca="false">M47</f>
        <v>10994</v>
      </c>
      <c r="N46" s="59" t="n">
        <f aca="false">N47</f>
        <v>10994</v>
      </c>
      <c r="O46" s="59" t="n">
        <f aca="false">O47</f>
        <v>0</v>
      </c>
      <c r="P46" s="59" t="n">
        <f aca="false">P47</f>
        <v>0</v>
      </c>
      <c r="Q46" s="59" t="n">
        <f aca="false">Q47</f>
        <v>0</v>
      </c>
      <c r="R46" s="59" t="n">
        <f aca="false">R47</f>
        <v>0</v>
      </c>
      <c r="S46" s="59" t="n">
        <f aca="false">S47</f>
        <v>0</v>
      </c>
      <c r="T46" s="59" t="n">
        <f aca="false">T47</f>
        <v>0</v>
      </c>
      <c r="U46" s="59" t="n">
        <f aca="false">U47</f>
        <v>0</v>
      </c>
      <c r="V46" s="59" t="n">
        <f aca="false">V47</f>
        <v>0</v>
      </c>
      <c r="W46" s="59" t="n">
        <f aca="false">W47</f>
        <v>0</v>
      </c>
      <c r="X46" s="59" t="n">
        <f aca="false">X47</f>
        <v>0</v>
      </c>
      <c r="Y46" s="59" t="n">
        <f aca="false">Y47</f>
        <v>0</v>
      </c>
      <c r="Z46" s="59" t="n">
        <f aca="false">Z47</f>
        <v>0</v>
      </c>
      <c r="AA46" s="59" t="n">
        <f aca="false">AA47</f>
        <v>0</v>
      </c>
      <c r="AB46" s="59" t="n">
        <f aca="false">AB47</f>
        <v>0</v>
      </c>
      <c r="AC46" s="59" t="n">
        <f aca="false">AC47</f>
        <v>0</v>
      </c>
      <c r="AD46" s="59" t="n">
        <f aca="false">AD47</f>
        <v>0</v>
      </c>
      <c r="AE46" s="59" t="n">
        <f aca="false">AE47</f>
        <v>0</v>
      </c>
      <c r="AF46" s="47" t="n">
        <v>0</v>
      </c>
      <c r="AG46" s="47" t="n">
        <v>0</v>
      </c>
      <c r="AH46" s="47" t="n">
        <v>15873499.83</v>
      </c>
      <c r="AI46" s="47" t="n">
        <v>18629.51</v>
      </c>
      <c r="AJ46" s="47" t="n">
        <v>1581870.66</v>
      </c>
      <c r="AK46" s="48" t="n">
        <v>0.909472893441685</v>
      </c>
      <c r="AL46" s="47" t="n">
        <v>0</v>
      </c>
      <c r="AM46" s="48" t="n">
        <v>0</v>
      </c>
      <c r="AN46" s="47" t="n">
        <v>0</v>
      </c>
    </row>
    <row r="47" customFormat="false" ht="28.2" hidden="false" customHeight="false" outlineLevel="7" collapsed="false">
      <c r="A47" s="56" t="s">
        <v>37</v>
      </c>
      <c r="B47" s="57" t="s">
        <v>17</v>
      </c>
      <c r="C47" s="57" t="s">
        <v>54</v>
      </c>
      <c r="D47" s="57" t="s">
        <v>58</v>
      </c>
      <c r="E47" s="57" t="s">
        <v>38</v>
      </c>
      <c r="F47" s="58" t="s">
        <v>18</v>
      </c>
      <c r="G47" s="58"/>
      <c r="H47" s="58"/>
      <c r="I47" s="58"/>
      <c r="J47" s="58"/>
      <c r="K47" s="58"/>
      <c r="L47" s="58"/>
      <c r="M47" s="59" t="n">
        <f aca="false">M48</f>
        <v>10994</v>
      </c>
      <c r="N47" s="59" t="n">
        <f aca="false">N48</f>
        <v>10994</v>
      </c>
      <c r="O47" s="59" t="n">
        <f aca="false">O48</f>
        <v>0</v>
      </c>
      <c r="P47" s="59" t="n">
        <f aca="false">P48</f>
        <v>0</v>
      </c>
      <c r="Q47" s="59" t="n">
        <f aca="false">Q48</f>
        <v>0</v>
      </c>
      <c r="R47" s="59" t="n">
        <f aca="false">R48</f>
        <v>0</v>
      </c>
      <c r="S47" s="59" t="n">
        <f aca="false">S48</f>
        <v>0</v>
      </c>
      <c r="T47" s="59" t="n">
        <f aca="false">T48</f>
        <v>0</v>
      </c>
      <c r="U47" s="59" t="n">
        <f aca="false">U48</f>
        <v>0</v>
      </c>
      <c r="V47" s="59" t="n">
        <f aca="false">V48</f>
        <v>0</v>
      </c>
      <c r="W47" s="59" t="n">
        <f aca="false">W48</f>
        <v>0</v>
      </c>
      <c r="X47" s="59" t="n">
        <f aca="false">X48</f>
        <v>0</v>
      </c>
      <c r="Y47" s="59" t="n">
        <f aca="false">Y48</f>
        <v>0</v>
      </c>
      <c r="Z47" s="59" t="n">
        <f aca="false">Z48</f>
        <v>0</v>
      </c>
      <c r="AA47" s="59" t="n">
        <f aca="false">AA48</f>
        <v>0</v>
      </c>
      <c r="AB47" s="59" t="n">
        <f aca="false">AB48</f>
        <v>0</v>
      </c>
      <c r="AC47" s="59" t="n">
        <f aca="false">AC48</f>
        <v>0</v>
      </c>
      <c r="AD47" s="59" t="n">
        <f aca="false">AD48</f>
        <v>0</v>
      </c>
      <c r="AE47" s="59" t="n">
        <f aca="false">AE48</f>
        <v>0</v>
      </c>
      <c r="AF47" s="47" t="n">
        <v>0</v>
      </c>
      <c r="AG47" s="47" t="n">
        <v>0</v>
      </c>
      <c r="AH47" s="47" t="n">
        <v>16294.12</v>
      </c>
      <c r="AI47" s="47" t="n">
        <v>7000</v>
      </c>
      <c r="AJ47" s="47" t="n">
        <v>126705.88</v>
      </c>
      <c r="AK47" s="48" t="n">
        <v>0.155294133333333</v>
      </c>
      <c r="AL47" s="47" t="n">
        <v>0</v>
      </c>
      <c r="AM47" s="48" t="n">
        <v>0</v>
      </c>
      <c r="AN47" s="47" t="n">
        <v>0</v>
      </c>
    </row>
    <row r="48" customFormat="false" ht="28.2" hidden="false" customHeight="false" outlineLevel="7" collapsed="false">
      <c r="A48" s="56" t="s">
        <v>39</v>
      </c>
      <c r="B48" s="57" t="s">
        <v>17</v>
      </c>
      <c r="C48" s="57" t="s">
        <v>54</v>
      </c>
      <c r="D48" s="57" t="s">
        <v>58</v>
      </c>
      <c r="E48" s="57" t="s">
        <v>40</v>
      </c>
      <c r="F48" s="58" t="s">
        <v>18</v>
      </c>
      <c r="G48" s="58"/>
      <c r="H48" s="58"/>
      <c r="I48" s="58"/>
      <c r="J48" s="58"/>
      <c r="K48" s="58"/>
      <c r="L48" s="58"/>
      <c r="M48" s="59" t="n">
        <v>10994</v>
      </c>
      <c r="N48" s="59" t="n">
        <v>10994</v>
      </c>
      <c r="O48" s="59"/>
      <c r="P48" s="59"/>
      <c r="Q48" s="59"/>
      <c r="R48" s="59"/>
      <c r="S48" s="59"/>
      <c r="T48" s="59"/>
      <c r="U48" s="59"/>
      <c r="V48" s="59"/>
      <c r="W48" s="59"/>
      <c r="X48" s="59"/>
      <c r="Y48" s="59"/>
      <c r="Z48" s="59"/>
      <c r="AA48" s="59"/>
      <c r="AB48" s="59"/>
      <c r="AC48" s="59"/>
      <c r="AD48" s="59"/>
      <c r="AE48" s="59"/>
      <c r="AF48" s="47" t="n">
        <v>0</v>
      </c>
      <c r="AG48" s="47" t="n">
        <v>0</v>
      </c>
      <c r="AH48" s="47" t="n">
        <v>16294.12</v>
      </c>
      <c r="AI48" s="47" t="n">
        <v>7000</v>
      </c>
      <c r="AJ48" s="47" t="n">
        <v>126705.88</v>
      </c>
      <c r="AK48" s="48" t="n">
        <v>0.155294133333333</v>
      </c>
      <c r="AL48" s="47" t="n">
        <v>0</v>
      </c>
      <c r="AM48" s="48" t="n">
        <v>0</v>
      </c>
      <c r="AN48" s="47" t="n">
        <v>0</v>
      </c>
    </row>
    <row r="49" customFormat="false" ht="14.4" hidden="false" customHeight="false" outlineLevel="6" collapsed="false">
      <c r="A49" s="49" t="s">
        <v>59</v>
      </c>
      <c r="B49" s="50" t="s">
        <v>17</v>
      </c>
      <c r="C49" s="50" t="s">
        <v>60</v>
      </c>
      <c r="D49" s="50"/>
      <c r="E49" s="50"/>
      <c r="F49" s="51" t="s">
        <v>18</v>
      </c>
      <c r="G49" s="51"/>
      <c r="H49" s="51"/>
      <c r="I49" s="51"/>
      <c r="J49" s="51"/>
      <c r="K49" s="51"/>
      <c r="L49" s="51"/>
      <c r="M49" s="52" t="n">
        <f aca="false">M50</f>
        <v>1145891.5</v>
      </c>
      <c r="N49" s="52" t="n">
        <f aca="false">N50</f>
        <v>1145891.5</v>
      </c>
      <c r="O49" s="52" t="n">
        <f aca="false">O50</f>
        <v>0</v>
      </c>
      <c r="P49" s="52" t="n">
        <f aca="false">P50</f>
        <v>0</v>
      </c>
      <c r="Q49" s="52" t="n">
        <f aca="false">Q50</f>
        <v>0</v>
      </c>
      <c r="R49" s="52" t="n">
        <f aca="false">R50</f>
        <v>0</v>
      </c>
      <c r="S49" s="52" t="n">
        <f aca="false">S50</f>
        <v>0</v>
      </c>
      <c r="T49" s="52" t="n">
        <f aca="false">T50</f>
        <v>0</v>
      </c>
      <c r="U49" s="52" t="n">
        <f aca="false">U50</f>
        <v>0</v>
      </c>
      <c r="V49" s="52" t="n">
        <f aca="false">V50</f>
        <v>0</v>
      </c>
      <c r="W49" s="52" t="n">
        <f aca="false">W50</f>
        <v>0</v>
      </c>
      <c r="X49" s="52" t="n">
        <f aca="false">X50</f>
        <v>0</v>
      </c>
      <c r="Y49" s="52" t="n">
        <f aca="false">Y50</f>
        <v>0</v>
      </c>
      <c r="Z49" s="52" t="n">
        <f aca="false">Z50</f>
        <v>0</v>
      </c>
      <c r="AA49" s="52" t="n">
        <f aca="false">AA50</f>
        <v>0</v>
      </c>
      <c r="AB49" s="52" t="n">
        <f aca="false">AB50</f>
        <v>0</v>
      </c>
      <c r="AC49" s="52" t="n">
        <f aca="false">AC50</f>
        <v>0</v>
      </c>
      <c r="AD49" s="52" t="n">
        <f aca="false">AD50</f>
        <v>0</v>
      </c>
      <c r="AE49" s="52" t="n">
        <f aca="false">AE50</f>
        <v>1092485.1</v>
      </c>
      <c r="AF49" s="47" t="n">
        <v>0</v>
      </c>
      <c r="AG49" s="47" t="n">
        <v>0</v>
      </c>
      <c r="AH49" s="47" t="n">
        <v>542350</v>
      </c>
      <c r="AI49" s="47" t="n">
        <v>0</v>
      </c>
      <c r="AJ49" s="47" t="n">
        <v>0</v>
      </c>
      <c r="AK49" s="48" t="n">
        <v>1</v>
      </c>
      <c r="AL49" s="47" t="n">
        <v>0</v>
      </c>
      <c r="AM49" s="48" t="n">
        <v>0</v>
      </c>
      <c r="AN49" s="47" t="n">
        <v>0</v>
      </c>
    </row>
    <row r="50" customFormat="false" ht="14.4" hidden="false" customHeight="false" outlineLevel="7" collapsed="false">
      <c r="A50" s="56" t="s">
        <v>23</v>
      </c>
      <c r="B50" s="57" t="s">
        <v>17</v>
      </c>
      <c r="C50" s="57" t="s">
        <v>60</v>
      </c>
      <c r="D50" s="57" t="s">
        <v>24</v>
      </c>
      <c r="E50" s="57"/>
      <c r="F50" s="58" t="s">
        <v>18</v>
      </c>
      <c r="G50" s="58"/>
      <c r="H50" s="58"/>
      <c r="I50" s="58"/>
      <c r="J50" s="58"/>
      <c r="K50" s="58"/>
      <c r="L50" s="58"/>
      <c r="M50" s="59" t="n">
        <f aca="false">M51+M55</f>
        <v>1145891.5</v>
      </c>
      <c r="N50" s="59" t="n">
        <f aca="false">N51+N55</f>
        <v>1145891.5</v>
      </c>
      <c r="O50" s="59" t="n">
        <f aca="false">O51+O55</f>
        <v>0</v>
      </c>
      <c r="P50" s="59" t="n">
        <f aca="false">P51+P55</f>
        <v>0</v>
      </c>
      <c r="Q50" s="59" t="n">
        <f aca="false">Q51+Q55</f>
        <v>0</v>
      </c>
      <c r="R50" s="59" t="n">
        <f aca="false">R51+R55</f>
        <v>0</v>
      </c>
      <c r="S50" s="59" t="n">
        <f aca="false">S51+S55</f>
        <v>0</v>
      </c>
      <c r="T50" s="59" t="n">
        <f aca="false">T51+T55</f>
        <v>0</v>
      </c>
      <c r="U50" s="59" t="n">
        <f aca="false">U51+U55</f>
        <v>0</v>
      </c>
      <c r="V50" s="59" t="n">
        <f aca="false">V51+V55</f>
        <v>0</v>
      </c>
      <c r="W50" s="59" t="n">
        <f aca="false">W51+W55</f>
        <v>0</v>
      </c>
      <c r="X50" s="59" t="n">
        <f aca="false">X51+X55</f>
        <v>0</v>
      </c>
      <c r="Y50" s="59" t="n">
        <f aca="false">Y51+Y55</f>
        <v>0</v>
      </c>
      <c r="Z50" s="59" t="n">
        <f aca="false">Z51+Z55</f>
        <v>0</v>
      </c>
      <c r="AA50" s="59" t="n">
        <f aca="false">AA51+AA55</f>
        <v>0</v>
      </c>
      <c r="AB50" s="59" t="n">
        <f aca="false">AB51+AB55</f>
        <v>0</v>
      </c>
      <c r="AC50" s="59" t="n">
        <f aca="false">AC51+AC55</f>
        <v>0</v>
      </c>
      <c r="AD50" s="59" t="n">
        <f aca="false">AD51+AD55</f>
        <v>0</v>
      </c>
      <c r="AE50" s="59" t="n">
        <f aca="false">AE51+AE55</f>
        <v>1092485.1</v>
      </c>
      <c r="AF50" s="47" t="n">
        <v>0</v>
      </c>
      <c r="AG50" s="47" t="n">
        <v>0</v>
      </c>
      <c r="AH50" s="47" t="n">
        <v>542350</v>
      </c>
      <c r="AI50" s="47" t="n">
        <v>0</v>
      </c>
      <c r="AJ50" s="47" t="n">
        <v>0</v>
      </c>
      <c r="AK50" s="48" t="n">
        <v>1</v>
      </c>
      <c r="AL50" s="47" t="n">
        <v>0</v>
      </c>
      <c r="AM50" s="48" t="n">
        <v>0</v>
      </c>
      <c r="AN50" s="47" t="n">
        <v>0</v>
      </c>
    </row>
    <row r="51" customFormat="false" ht="42" hidden="false" customHeight="false" outlineLevel="7" collapsed="false">
      <c r="A51" s="56" t="s">
        <v>61</v>
      </c>
      <c r="B51" s="57" t="s">
        <v>17</v>
      </c>
      <c r="C51" s="57" t="s">
        <v>60</v>
      </c>
      <c r="D51" s="57" t="s">
        <v>62</v>
      </c>
      <c r="E51" s="57"/>
      <c r="F51" s="58" t="s">
        <v>18</v>
      </c>
      <c r="G51" s="58"/>
      <c r="H51" s="58"/>
      <c r="I51" s="58"/>
      <c r="J51" s="58"/>
      <c r="K51" s="58"/>
      <c r="L51" s="58"/>
      <c r="M51" s="59" t="n">
        <f aca="false">M52</f>
        <v>722824</v>
      </c>
      <c r="N51" s="59" t="n">
        <f aca="false">N52</f>
        <v>722824</v>
      </c>
      <c r="O51" s="59" t="n">
        <f aca="false">O52</f>
        <v>0</v>
      </c>
      <c r="P51" s="59" t="n">
        <f aca="false">P52</f>
        <v>0</v>
      </c>
      <c r="Q51" s="59" t="n">
        <f aca="false">Q52</f>
        <v>0</v>
      </c>
      <c r="R51" s="59" t="n">
        <f aca="false">R52</f>
        <v>0</v>
      </c>
      <c r="S51" s="59" t="n">
        <f aca="false">S52</f>
        <v>0</v>
      </c>
      <c r="T51" s="59" t="n">
        <f aca="false">T52</f>
        <v>0</v>
      </c>
      <c r="U51" s="59" t="n">
        <f aca="false">U52</f>
        <v>0</v>
      </c>
      <c r="V51" s="59" t="n">
        <f aca="false">V52</f>
        <v>0</v>
      </c>
      <c r="W51" s="59" t="n">
        <f aca="false">W52</f>
        <v>0</v>
      </c>
      <c r="X51" s="59" t="n">
        <f aca="false">X52</f>
        <v>0</v>
      </c>
      <c r="Y51" s="59" t="n">
        <f aca="false">Y52</f>
        <v>0</v>
      </c>
      <c r="Z51" s="59" t="n">
        <f aca="false">Z52</f>
        <v>0</v>
      </c>
      <c r="AA51" s="59" t="n">
        <f aca="false">AA52</f>
        <v>0</v>
      </c>
      <c r="AB51" s="59" t="n">
        <f aca="false">AB52</f>
        <v>0</v>
      </c>
      <c r="AC51" s="59" t="n">
        <f aca="false">AC52</f>
        <v>0</v>
      </c>
      <c r="AD51" s="59" t="n">
        <f aca="false">AD52</f>
        <v>0</v>
      </c>
      <c r="AE51" s="59" t="n">
        <f aca="false">AE52</f>
        <v>669417.6</v>
      </c>
      <c r="AF51" s="47" t="n">
        <v>0</v>
      </c>
      <c r="AG51" s="47" t="n">
        <v>0</v>
      </c>
      <c r="AH51" s="47" t="n">
        <v>542350</v>
      </c>
      <c r="AI51" s="47" t="n">
        <v>0</v>
      </c>
      <c r="AJ51" s="47" t="n">
        <v>0</v>
      </c>
      <c r="AK51" s="48" t="n">
        <v>1</v>
      </c>
      <c r="AL51" s="47" t="n">
        <v>0</v>
      </c>
      <c r="AM51" s="48" t="n">
        <v>0</v>
      </c>
      <c r="AN51" s="47" t="n">
        <v>0</v>
      </c>
    </row>
    <row r="52" customFormat="false" ht="28.2" hidden="false" customHeight="false" outlineLevel="6" collapsed="false">
      <c r="A52" s="56" t="s">
        <v>63</v>
      </c>
      <c r="B52" s="57" t="s">
        <v>17</v>
      </c>
      <c r="C52" s="57" t="s">
        <v>60</v>
      </c>
      <c r="D52" s="57" t="s">
        <v>64</v>
      </c>
      <c r="E52" s="57"/>
      <c r="F52" s="58" t="s">
        <v>18</v>
      </c>
      <c r="G52" s="58"/>
      <c r="H52" s="58"/>
      <c r="I52" s="58"/>
      <c r="J52" s="58"/>
      <c r="K52" s="58"/>
      <c r="L52" s="58"/>
      <c r="M52" s="59" t="n">
        <f aca="false">M53</f>
        <v>722824</v>
      </c>
      <c r="N52" s="59" t="n">
        <f aca="false">N53</f>
        <v>722824</v>
      </c>
      <c r="O52" s="59" t="n">
        <f aca="false">O53</f>
        <v>0</v>
      </c>
      <c r="P52" s="59" t="n">
        <f aca="false">P53</f>
        <v>0</v>
      </c>
      <c r="Q52" s="59" t="n">
        <f aca="false">Q53</f>
        <v>0</v>
      </c>
      <c r="R52" s="59" t="n">
        <f aca="false">R53</f>
        <v>0</v>
      </c>
      <c r="S52" s="59" t="n">
        <f aca="false">S53</f>
        <v>0</v>
      </c>
      <c r="T52" s="59" t="n">
        <f aca="false">T53</f>
        <v>0</v>
      </c>
      <c r="U52" s="59" t="n">
        <f aca="false">U53</f>
        <v>0</v>
      </c>
      <c r="V52" s="59" t="n">
        <f aca="false">V53</f>
        <v>0</v>
      </c>
      <c r="W52" s="59" t="n">
        <f aca="false">W53</f>
        <v>0</v>
      </c>
      <c r="X52" s="59" t="n">
        <f aca="false">X53</f>
        <v>0</v>
      </c>
      <c r="Y52" s="59" t="n">
        <f aca="false">Y53</f>
        <v>0</v>
      </c>
      <c r="Z52" s="59" t="n">
        <f aca="false">Z53</f>
        <v>0</v>
      </c>
      <c r="AA52" s="59" t="n">
        <f aca="false">AA53</f>
        <v>0</v>
      </c>
      <c r="AB52" s="59" t="n">
        <f aca="false">AB53</f>
        <v>0</v>
      </c>
      <c r="AC52" s="59" t="n">
        <f aca="false">AC53</f>
        <v>0</v>
      </c>
      <c r="AD52" s="59" t="n">
        <f aca="false">AD53</f>
        <v>0</v>
      </c>
      <c r="AE52" s="59" t="n">
        <f aca="false">AE53</f>
        <v>669417.6</v>
      </c>
      <c r="AF52" s="47" t="n">
        <v>0</v>
      </c>
      <c r="AG52" s="47" t="n">
        <v>0</v>
      </c>
      <c r="AH52" s="47" t="n">
        <v>7135408.23</v>
      </c>
      <c r="AI52" s="47" t="n">
        <v>0</v>
      </c>
      <c r="AJ52" s="47" t="n">
        <v>0</v>
      </c>
      <c r="AK52" s="48" t="n">
        <v>1</v>
      </c>
      <c r="AL52" s="47" t="n">
        <v>0</v>
      </c>
      <c r="AM52" s="48" t="n">
        <v>0</v>
      </c>
      <c r="AN52" s="47" t="n">
        <v>0</v>
      </c>
    </row>
    <row r="53" customFormat="false" ht="14.4" hidden="false" customHeight="false" outlineLevel="7" collapsed="false">
      <c r="A53" s="56" t="s">
        <v>46</v>
      </c>
      <c r="B53" s="57" t="s">
        <v>17</v>
      </c>
      <c r="C53" s="57" t="s">
        <v>60</v>
      </c>
      <c r="D53" s="57" t="s">
        <v>64</v>
      </c>
      <c r="E53" s="57" t="s">
        <v>47</v>
      </c>
      <c r="F53" s="58" t="s">
        <v>18</v>
      </c>
      <c r="G53" s="58"/>
      <c r="H53" s="58"/>
      <c r="I53" s="58"/>
      <c r="J53" s="58"/>
      <c r="K53" s="58"/>
      <c r="L53" s="58"/>
      <c r="M53" s="59" t="n">
        <f aca="false">M54</f>
        <v>722824</v>
      </c>
      <c r="N53" s="59" t="n">
        <f aca="false">N54</f>
        <v>722824</v>
      </c>
      <c r="O53" s="59" t="n">
        <f aca="false">O54</f>
        <v>0</v>
      </c>
      <c r="P53" s="59" t="n">
        <f aca="false">P54</f>
        <v>0</v>
      </c>
      <c r="Q53" s="59" t="n">
        <f aca="false">Q54</f>
        <v>0</v>
      </c>
      <c r="R53" s="59" t="n">
        <f aca="false">R54</f>
        <v>0</v>
      </c>
      <c r="S53" s="59" t="n">
        <f aca="false">S54</f>
        <v>0</v>
      </c>
      <c r="T53" s="59" t="n">
        <f aca="false">T54</f>
        <v>0</v>
      </c>
      <c r="U53" s="59" t="n">
        <f aca="false">U54</f>
        <v>0</v>
      </c>
      <c r="V53" s="59" t="n">
        <f aca="false">V54</f>
        <v>0</v>
      </c>
      <c r="W53" s="59" t="n">
        <f aca="false">W54</f>
        <v>0</v>
      </c>
      <c r="X53" s="59" t="n">
        <f aca="false">X54</f>
        <v>0</v>
      </c>
      <c r="Y53" s="59" t="n">
        <f aca="false">Y54</f>
        <v>0</v>
      </c>
      <c r="Z53" s="59" t="n">
        <f aca="false">Z54</f>
        <v>0</v>
      </c>
      <c r="AA53" s="59" t="n">
        <f aca="false">AA54</f>
        <v>0</v>
      </c>
      <c r="AB53" s="59" t="n">
        <f aca="false">AB54</f>
        <v>0</v>
      </c>
      <c r="AC53" s="59" t="n">
        <f aca="false">AC54</f>
        <v>0</v>
      </c>
      <c r="AD53" s="59" t="n">
        <f aca="false">AD54</f>
        <v>0</v>
      </c>
      <c r="AE53" s="59" t="n">
        <f aca="false">AE54</f>
        <v>669417.6</v>
      </c>
      <c r="AF53" s="47" t="n">
        <v>0</v>
      </c>
      <c r="AG53" s="47" t="n">
        <v>0</v>
      </c>
      <c r="AH53" s="47" t="n">
        <v>7135408.23</v>
      </c>
      <c r="AI53" s="47" t="n">
        <v>0</v>
      </c>
      <c r="AJ53" s="47" t="n">
        <v>0</v>
      </c>
      <c r="AK53" s="48" t="n">
        <v>1</v>
      </c>
      <c r="AL53" s="47" t="n">
        <v>0</v>
      </c>
      <c r="AM53" s="48" t="n">
        <v>0</v>
      </c>
      <c r="AN53" s="47" t="n">
        <v>0</v>
      </c>
    </row>
    <row r="54" customFormat="false" ht="14.4" hidden="false" customHeight="false" outlineLevel="7" collapsed="false">
      <c r="A54" s="56" t="s">
        <v>65</v>
      </c>
      <c r="B54" s="57" t="s">
        <v>17</v>
      </c>
      <c r="C54" s="57" t="s">
        <v>60</v>
      </c>
      <c r="D54" s="57" t="s">
        <v>64</v>
      </c>
      <c r="E54" s="57" t="s">
        <v>66</v>
      </c>
      <c r="F54" s="58" t="s">
        <v>18</v>
      </c>
      <c r="G54" s="58"/>
      <c r="H54" s="58"/>
      <c r="I54" s="58"/>
      <c r="J54" s="58"/>
      <c r="K54" s="58"/>
      <c r="L54" s="58"/>
      <c r="M54" s="59" t="n">
        <v>722824</v>
      </c>
      <c r="N54" s="59" t="n">
        <v>722824</v>
      </c>
      <c r="O54" s="59"/>
      <c r="P54" s="59"/>
      <c r="Q54" s="59"/>
      <c r="R54" s="59"/>
      <c r="S54" s="59"/>
      <c r="T54" s="59"/>
      <c r="U54" s="59"/>
      <c r="V54" s="59"/>
      <c r="W54" s="59"/>
      <c r="X54" s="59"/>
      <c r="Y54" s="59"/>
      <c r="Z54" s="59"/>
      <c r="AA54" s="59"/>
      <c r="AB54" s="59"/>
      <c r="AC54" s="59"/>
      <c r="AD54" s="59"/>
      <c r="AE54" s="59" t="n">
        <v>669417.6</v>
      </c>
      <c r="AF54" s="47" t="n">
        <v>0</v>
      </c>
      <c r="AG54" s="47" t="n">
        <v>0</v>
      </c>
      <c r="AH54" s="47" t="n">
        <v>7135408.23</v>
      </c>
      <c r="AI54" s="47" t="n">
        <v>0</v>
      </c>
      <c r="AJ54" s="47" t="n">
        <v>0</v>
      </c>
      <c r="AK54" s="48" t="n">
        <v>1</v>
      </c>
      <c r="AL54" s="47" t="n">
        <v>0</v>
      </c>
      <c r="AM54" s="48" t="n">
        <v>0</v>
      </c>
      <c r="AN54" s="47" t="n">
        <v>0</v>
      </c>
    </row>
    <row r="55" customFormat="false" ht="42" hidden="false" customHeight="false" outlineLevel="7" collapsed="false">
      <c r="A55" s="56" t="s">
        <v>55</v>
      </c>
      <c r="B55" s="57" t="s">
        <v>17</v>
      </c>
      <c r="C55" s="57" t="s">
        <v>60</v>
      </c>
      <c r="D55" s="57" t="n">
        <v>7040000000</v>
      </c>
      <c r="E55" s="57"/>
      <c r="F55" s="58"/>
      <c r="G55" s="58"/>
      <c r="H55" s="58"/>
      <c r="I55" s="58"/>
      <c r="J55" s="58"/>
      <c r="K55" s="58"/>
      <c r="L55" s="58"/>
      <c r="M55" s="59" t="n">
        <f aca="false">M56</f>
        <v>423067.5</v>
      </c>
      <c r="N55" s="59" t="n">
        <f aca="false">N56</f>
        <v>423067.5</v>
      </c>
      <c r="O55" s="59" t="n">
        <f aca="false">O56</f>
        <v>0</v>
      </c>
      <c r="P55" s="59" t="n">
        <f aca="false">P56</f>
        <v>0</v>
      </c>
      <c r="Q55" s="59" t="n">
        <f aca="false">Q56</f>
        <v>0</v>
      </c>
      <c r="R55" s="59" t="n">
        <f aca="false">R56</f>
        <v>0</v>
      </c>
      <c r="S55" s="59" t="n">
        <f aca="false">S56</f>
        <v>0</v>
      </c>
      <c r="T55" s="59" t="n">
        <f aca="false">T56</f>
        <v>0</v>
      </c>
      <c r="U55" s="59" t="n">
        <f aca="false">U56</f>
        <v>0</v>
      </c>
      <c r="V55" s="59" t="n">
        <f aca="false">V56</f>
        <v>0</v>
      </c>
      <c r="W55" s="59" t="n">
        <f aca="false">W56</f>
        <v>0</v>
      </c>
      <c r="X55" s="59" t="n">
        <f aca="false">X56</f>
        <v>0</v>
      </c>
      <c r="Y55" s="59" t="n">
        <f aca="false">Y56</f>
        <v>0</v>
      </c>
      <c r="Z55" s="59" t="n">
        <f aca="false">Z56</f>
        <v>0</v>
      </c>
      <c r="AA55" s="59" t="n">
        <f aca="false">AA56</f>
        <v>0</v>
      </c>
      <c r="AB55" s="59" t="n">
        <f aca="false">AB56</f>
        <v>0</v>
      </c>
      <c r="AC55" s="59" t="n">
        <f aca="false">AC56</f>
        <v>0</v>
      </c>
      <c r="AD55" s="59" t="n">
        <f aca="false">AD56</f>
        <v>0</v>
      </c>
      <c r="AE55" s="59" t="n">
        <f aca="false">AE56</f>
        <v>423067.5</v>
      </c>
      <c r="AF55" s="47"/>
      <c r="AG55" s="47"/>
      <c r="AH55" s="47"/>
      <c r="AI55" s="47"/>
      <c r="AJ55" s="47"/>
      <c r="AK55" s="48"/>
      <c r="AL55" s="47"/>
      <c r="AM55" s="48"/>
      <c r="AN55" s="47"/>
    </row>
    <row r="56" customFormat="false" ht="69.6" hidden="false" customHeight="false" outlineLevel="7" collapsed="false">
      <c r="A56" s="56" t="s">
        <v>67</v>
      </c>
      <c r="B56" s="57" t="s">
        <v>17</v>
      </c>
      <c r="C56" s="57" t="s">
        <v>60</v>
      </c>
      <c r="D56" s="57" t="n">
        <v>7040000151</v>
      </c>
      <c r="E56" s="57"/>
      <c r="F56" s="58"/>
      <c r="G56" s="58"/>
      <c r="H56" s="58"/>
      <c r="I56" s="58"/>
      <c r="J56" s="58"/>
      <c r="K56" s="58"/>
      <c r="L56" s="58"/>
      <c r="M56" s="59" t="n">
        <f aca="false">M57</f>
        <v>423067.5</v>
      </c>
      <c r="N56" s="59" t="n">
        <f aca="false">N57</f>
        <v>423067.5</v>
      </c>
      <c r="O56" s="59" t="n">
        <f aca="false">O57</f>
        <v>0</v>
      </c>
      <c r="P56" s="59" t="n">
        <f aca="false">P57</f>
        <v>0</v>
      </c>
      <c r="Q56" s="59" t="n">
        <f aca="false">Q57</f>
        <v>0</v>
      </c>
      <c r="R56" s="59" t="n">
        <f aca="false">R57</f>
        <v>0</v>
      </c>
      <c r="S56" s="59" t="n">
        <f aca="false">S57</f>
        <v>0</v>
      </c>
      <c r="T56" s="59" t="n">
        <f aca="false">T57</f>
        <v>0</v>
      </c>
      <c r="U56" s="59" t="n">
        <f aca="false">U57</f>
        <v>0</v>
      </c>
      <c r="V56" s="59" t="n">
        <f aca="false">V57</f>
        <v>0</v>
      </c>
      <c r="W56" s="59" t="n">
        <f aca="false">W57</f>
        <v>0</v>
      </c>
      <c r="X56" s="59" t="n">
        <f aca="false">X57</f>
        <v>0</v>
      </c>
      <c r="Y56" s="59" t="n">
        <f aca="false">Y57</f>
        <v>0</v>
      </c>
      <c r="Z56" s="59" t="n">
        <f aca="false">Z57</f>
        <v>0</v>
      </c>
      <c r="AA56" s="59" t="n">
        <f aca="false">AA57</f>
        <v>0</v>
      </c>
      <c r="AB56" s="59" t="n">
        <f aca="false">AB57</f>
        <v>0</v>
      </c>
      <c r="AC56" s="59" t="n">
        <f aca="false">AC57</f>
        <v>0</v>
      </c>
      <c r="AD56" s="59" t="n">
        <f aca="false">AD57</f>
        <v>0</v>
      </c>
      <c r="AE56" s="59" t="n">
        <f aca="false">AE57</f>
        <v>423067.5</v>
      </c>
      <c r="AF56" s="47"/>
      <c r="AG56" s="47"/>
      <c r="AH56" s="47"/>
      <c r="AI56" s="47"/>
      <c r="AJ56" s="47"/>
      <c r="AK56" s="48"/>
      <c r="AL56" s="47"/>
      <c r="AM56" s="48"/>
      <c r="AN56" s="47"/>
    </row>
    <row r="57" customFormat="false" ht="28.2" hidden="false" customHeight="false" outlineLevel="7" collapsed="false">
      <c r="A57" s="56" t="s">
        <v>37</v>
      </c>
      <c r="B57" s="57" t="s">
        <v>17</v>
      </c>
      <c r="C57" s="57" t="s">
        <v>60</v>
      </c>
      <c r="D57" s="57" t="n">
        <v>7040000151</v>
      </c>
      <c r="E57" s="57" t="n">
        <v>200</v>
      </c>
      <c r="F57" s="58"/>
      <c r="G57" s="58"/>
      <c r="H57" s="58"/>
      <c r="I57" s="58"/>
      <c r="J57" s="58"/>
      <c r="K57" s="58"/>
      <c r="L57" s="58"/>
      <c r="M57" s="59" t="n">
        <f aca="false">M58</f>
        <v>423067.5</v>
      </c>
      <c r="N57" s="59" t="n">
        <f aca="false">N58</f>
        <v>423067.5</v>
      </c>
      <c r="O57" s="59" t="n">
        <f aca="false">O58</f>
        <v>0</v>
      </c>
      <c r="P57" s="59" t="n">
        <f aca="false">P58</f>
        <v>0</v>
      </c>
      <c r="Q57" s="59" t="n">
        <f aca="false">Q58</f>
        <v>0</v>
      </c>
      <c r="R57" s="59" t="n">
        <f aca="false">R58</f>
        <v>0</v>
      </c>
      <c r="S57" s="59" t="n">
        <f aca="false">S58</f>
        <v>0</v>
      </c>
      <c r="T57" s="59" t="n">
        <f aca="false">T58</f>
        <v>0</v>
      </c>
      <c r="U57" s="59" t="n">
        <f aca="false">U58</f>
        <v>0</v>
      </c>
      <c r="V57" s="59" t="n">
        <f aca="false">V58</f>
        <v>0</v>
      </c>
      <c r="W57" s="59" t="n">
        <f aca="false">W58</f>
        <v>0</v>
      </c>
      <c r="X57" s="59" t="n">
        <f aca="false">X58</f>
        <v>0</v>
      </c>
      <c r="Y57" s="59" t="n">
        <f aca="false">Y58</f>
        <v>0</v>
      </c>
      <c r="Z57" s="59" t="n">
        <f aca="false">Z58</f>
        <v>0</v>
      </c>
      <c r="AA57" s="59" t="n">
        <f aca="false">AA58</f>
        <v>0</v>
      </c>
      <c r="AB57" s="59" t="n">
        <f aca="false">AB58</f>
        <v>0</v>
      </c>
      <c r="AC57" s="59" t="n">
        <f aca="false">AC58</f>
        <v>0</v>
      </c>
      <c r="AD57" s="59" t="n">
        <f aca="false">AD58</f>
        <v>0</v>
      </c>
      <c r="AE57" s="59" t="n">
        <f aca="false">AE58</f>
        <v>423067.5</v>
      </c>
      <c r="AF57" s="47"/>
      <c r="AG57" s="47"/>
      <c r="AH57" s="47"/>
      <c r="AI57" s="47"/>
      <c r="AJ57" s="47"/>
      <c r="AK57" s="48"/>
      <c r="AL57" s="47"/>
      <c r="AM57" s="48"/>
      <c r="AN57" s="47"/>
    </row>
    <row r="58" customFormat="false" ht="28.2" hidden="false" customHeight="false" outlineLevel="7" collapsed="false">
      <c r="A58" s="56" t="s">
        <v>39</v>
      </c>
      <c r="B58" s="57" t="s">
        <v>17</v>
      </c>
      <c r="C58" s="57" t="s">
        <v>60</v>
      </c>
      <c r="D58" s="57" t="n">
        <v>7040000151</v>
      </c>
      <c r="E58" s="57" t="n">
        <v>240</v>
      </c>
      <c r="F58" s="58"/>
      <c r="G58" s="58"/>
      <c r="H58" s="58"/>
      <c r="I58" s="58"/>
      <c r="J58" s="58"/>
      <c r="K58" s="58"/>
      <c r="L58" s="58"/>
      <c r="M58" s="59" t="n">
        <v>423067.5</v>
      </c>
      <c r="N58" s="59" t="n">
        <v>423067.5</v>
      </c>
      <c r="O58" s="59"/>
      <c r="P58" s="59"/>
      <c r="Q58" s="59"/>
      <c r="R58" s="59"/>
      <c r="S58" s="59"/>
      <c r="T58" s="59"/>
      <c r="U58" s="59"/>
      <c r="V58" s="59"/>
      <c r="W58" s="59"/>
      <c r="X58" s="59"/>
      <c r="Y58" s="59"/>
      <c r="Z58" s="59"/>
      <c r="AA58" s="59"/>
      <c r="AB58" s="59"/>
      <c r="AC58" s="59"/>
      <c r="AD58" s="59"/>
      <c r="AE58" s="59" t="n">
        <v>423067.5</v>
      </c>
      <c r="AF58" s="47"/>
      <c r="AG58" s="47"/>
      <c r="AH58" s="47"/>
      <c r="AI58" s="47"/>
      <c r="AJ58" s="47"/>
      <c r="AK58" s="48"/>
      <c r="AL58" s="47"/>
      <c r="AM58" s="48"/>
      <c r="AN58" s="47"/>
    </row>
    <row r="59" s="55" customFormat="true" ht="14.4" hidden="false" customHeight="false" outlineLevel="3" collapsed="false">
      <c r="A59" s="49" t="s">
        <v>68</v>
      </c>
      <c r="B59" s="50" t="s">
        <v>17</v>
      </c>
      <c r="C59" s="50" t="s">
        <v>69</v>
      </c>
      <c r="D59" s="50"/>
      <c r="E59" s="50"/>
      <c r="F59" s="51" t="s">
        <v>18</v>
      </c>
      <c r="G59" s="51"/>
      <c r="H59" s="51"/>
      <c r="I59" s="51"/>
      <c r="J59" s="51"/>
      <c r="K59" s="51"/>
      <c r="L59" s="51"/>
      <c r="M59" s="52" t="n">
        <f aca="false">M60+M64+M80+M91+M116+M76</f>
        <v>202006030.87</v>
      </c>
      <c r="N59" s="52" t="n">
        <f aca="false">N60+N64+N80+N91+N116+N76</f>
        <v>202450441.61</v>
      </c>
      <c r="O59" s="52" t="e">
        <f aca="false">O60+O64+O80+O91+O116+O76</f>
        <v>#N/A</v>
      </c>
      <c r="P59" s="52" t="e">
        <f aca="false">P60+P64+P80+P91+P116+P76</f>
        <v>#N/A</v>
      </c>
      <c r="Q59" s="52" t="e">
        <f aca="false">Q60+Q64+Q80+Q91+Q116+Q76</f>
        <v>#N/A</v>
      </c>
      <c r="R59" s="52" t="e">
        <f aca="false">R60+R64+R80+R91+R116+R76</f>
        <v>#N/A</v>
      </c>
      <c r="S59" s="52" t="e">
        <f aca="false">S60+S64+S80+S91+S116+S76</f>
        <v>#N/A</v>
      </c>
      <c r="T59" s="52" t="e">
        <f aca="false">T60+T64+T80+T91+T116+T76</f>
        <v>#N/A</v>
      </c>
      <c r="U59" s="52" t="e">
        <f aca="false">U60+U64+U80+U91+U116+U76</f>
        <v>#N/A</v>
      </c>
      <c r="V59" s="52" t="e">
        <f aca="false">V60+V64+V80+V91+V116+V76</f>
        <v>#N/A</v>
      </c>
      <c r="W59" s="52" t="e">
        <f aca="false">W60+W64+W80+W91+W116+W76</f>
        <v>#N/A</v>
      </c>
      <c r="X59" s="52" t="e">
        <f aca="false">X60+X64+X80+X91+X116+X76</f>
        <v>#N/A</v>
      </c>
      <c r="Y59" s="52" t="e">
        <f aca="false">Y60+Y64+Y80+Y91+Y116+Y76</f>
        <v>#N/A</v>
      </c>
      <c r="Z59" s="52" t="e">
        <f aca="false">Z60+Z64+Z80+Z91+Z116+Z76</f>
        <v>#N/A</v>
      </c>
      <c r="AA59" s="52" t="e">
        <f aca="false">AA60+AA64+AA80+AA91+AA116+AA76</f>
        <v>#N/A</v>
      </c>
      <c r="AB59" s="52" t="e">
        <f aca="false">AB60+AB64+AB80+AB91+AB116+AB76</f>
        <v>#N/A</v>
      </c>
      <c r="AC59" s="52" t="e">
        <f aca="false">AC60+AC64+AC80+AC91+AC116+AC76</f>
        <v>#N/A</v>
      </c>
      <c r="AD59" s="52" t="e">
        <f aca="false">AD60+AD64+AD80+AD91+AD116+AD76</f>
        <v>#N/A</v>
      </c>
      <c r="AE59" s="52" t="n">
        <f aca="false">AE60+AE64+AE80+AE91+AE116+AE76</f>
        <v>184384212.65</v>
      </c>
      <c r="AF59" s="53" t="n">
        <v>0</v>
      </c>
      <c r="AG59" s="53" t="n">
        <v>0</v>
      </c>
      <c r="AH59" s="53" t="n">
        <v>0</v>
      </c>
      <c r="AI59" s="53" t="n">
        <v>0</v>
      </c>
      <c r="AJ59" s="53" t="n">
        <v>11600</v>
      </c>
      <c r="AK59" s="54" t="n">
        <v>0</v>
      </c>
      <c r="AL59" s="53" t="n">
        <v>0</v>
      </c>
      <c r="AM59" s="54" t="n">
        <v>0</v>
      </c>
      <c r="AN59" s="53" t="n">
        <v>0</v>
      </c>
    </row>
    <row r="60" customFormat="false" ht="42" hidden="false" customHeight="false" outlineLevel="4" collapsed="false">
      <c r="A60" s="56" t="s">
        <v>70</v>
      </c>
      <c r="B60" s="57" t="s">
        <v>17</v>
      </c>
      <c r="C60" s="57" t="s">
        <v>69</v>
      </c>
      <c r="D60" s="57" t="s">
        <v>71</v>
      </c>
      <c r="E60" s="57"/>
      <c r="F60" s="58" t="s">
        <v>18</v>
      </c>
      <c r="G60" s="58"/>
      <c r="H60" s="58"/>
      <c r="I60" s="58"/>
      <c r="J60" s="58"/>
      <c r="K60" s="58"/>
      <c r="L60" s="58"/>
      <c r="M60" s="59" t="n">
        <f aca="false">M61</f>
        <v>9091422.68</v>
      </c>
      <c r="N60" s="59" t="n">
        <f aca="false">N61</f>
        <v>9091422.68</v>
      </c>
      <c r="O60" s="59" t="n">
        <f aca="false">O61</f>
        <v>9091422.68</v>
      </c>
      <c r="P60" s="59" t="n">
        <f aca="false">P61</f>
        <v>9091422.68</v>
      </c>
      <c r="Q60" s="59" t="n">
        <f aca="false">Q61</f>
        <v>9091422.68</v>
      </c>
      <c r="R60" s="59" t="n">
        <f aca="false">R61</f>
        <v>9091422.68</v>
      </c>
      <c r="S60" s="59" t="n">
        <f aca="false">S61</f>
        <v>9091422.68</v>
      </c>
      <c r="T60" s="59" t="n">
        <f aca="false">T61</f>
        <v>9091422.68</v>
      </c>
      <c r="U60" s="59" t="n">
        <f aca="false">U61</f>
        <v>9091422.68</v>
      </c>
      <c r="V60" s="59" t="n">
        <f aca="false">V61</f>
        <v>9091422.68</v>
      </c>
      <c r="W60" s="59" t="n">
        <f aca="false">W61</f>
        <v>9091422.68</v>
      </c>
      <c r="X60" s="59" t="n">
        <f aca="false">X61</f>
        <v>9091422.68</v>
      </c>
      <c r="Y60" s="59" t="n">
        <f aca="false">Y61</f>
        <v>9091422.68</v>
      </c>
      <c r="Z60" s="59" t="n">
        <f aca="false">Z61</f>
        <v>9091422.68</v>
      </c>
      <c r="AA60" s="59" t="n">
        <f aca="false">AA61</f>
        <v>9091422.68</v>
      </c>
      <c r="AB60" s="59" t="n">
        <f aca="false">AB61</f>
        <v>9091422.68</v>
      </c>
      <c r="AC60" s="59" t="n">
        <f aca="false">AC61</f>
        <v>9091422.68</v>
      </c>
      <c r="AD60" s="59" t="n">
        <f aca="false">AD61</f>
        <v>9091422.68</v>
      </c>
      <c r="AE60" s="59" t="n">
        <f aca="false">AE61</f>
        <v>9091422.68</v>
      </c>
      <c r="AF60" s="47" t="n">
        <v>0</v>
      </c>
      <c r="AG60" s="47" t="n">
        <v>0</v>
      </c>
      <c r="AH60" s="47" t="n">
        <v>0</v>
      </c>
      <c r="AI60" s="47" t="n">
        <v>0</v>
      </c>
      <c r="AJ60" s="47" t="n">
        <v>11600</v>
      </c>
      <c r="AK60" s="48" t="n">
        <v>0</v>
      </c>
      <c r="AL60" s="47" t="n">
        <v>0</v>
      </c>
      <c r="AM60" s="48" t="n">
        <v>0</v>
      </c>
      <c r="AN60" s="47" t="n">
        <v>0</v>
      </c>
    </row>
    <row r="61" customFormat="false" ht="28.2" hidden="false" customHeight="false" outlineLevel="5" collapsed="false">
      <c r="A61" s="56" t="s">
        <v>72</v>
      </c>
      <c r="B61" s="57" t="s">
        <v>17</v>
      </c>
      <c r="C61" s="57" t="s">
        <v>69</v>
      </c>
      <c r="D61" s="57" t="s">
        <v>73</v>
      </c>
      <c r="E61" s="57"/>
      <c r="F61" s="58" t="s">
        <v>18</v>
      </c>
      <c r="G61" s="58"/>
      <c r="H61" s="58"/>
      <c r="I61" s="58"/>
      <c r="J61" s="58"/>
      <c r="K61" s="58"/>
      <c r="L61" s="58"/>
      <c r="M61" s="59" t="n">
        <f aca="false">M62</f>
        <v>9091422.68</v>
      </c>
      <c r="N61" s="59" t="n">
        <f aca="false">N62</f>
        <v>9091422.68</v>
      </c>
      <c r="O61" s="59" t="n">
        <f aca="false">O62</f>
        <v>9091422.68</v>
      </c>
      <c r="P61" s="59" t="n">
        <f aca="false">P62</f>
        <v>9091422.68</v>
      </c>
      <c r="Q61" s="59" t="n">
        <f aca="false">Q62</f>
        <v>9091422.68</v>
      </c>
      <c r="R61" s="59" t="n">
        <f aca="false">R62</f>
        <v>9091422.68</v>
      </c>
      <c r="S61" s="59" t="n">
        <f aca="false">S62</f>
        <v>9091422.68</v>
      </c>
      <c r="T61" s="59" t="n">
        <f aca="false">T62</f>
        <v>9091422.68</v>
      </c>
      <c r="U61" s="59" t="n">
        <f aca="false">U62</f>
        <v>9091422.68</v>
      </c>
      <c r="V61" s="59" t="n">
        <f aca="false">V62</f>
        <v>9091422.68</v>
      </c>
      <c r="W61" s="59" t="n">
        <f aca="false">W62</f>
        <v>9091422.68</v>
      </c>
      <c r="X61" s="59" t="n">
        <f aca="false">X62</f>
        <v>9091422.68</v>
      </c>
      <c r="Y61" s="59" t="n">
        <f aca="false">Y62</f>
        <v>9091422.68</v>
      </c>
      <c r="Z61" s="59" t="n">
        <f aca="false">Z62</f>
        <v>9091422.68</v>
      </c>
      <c r="AA61" s="59" t="n">
        <f aca="false">AA62</f>
        <v>9091422.68</v>
      </c>
      <c r="AB61" s="59" t="n">
        <f aca="false">AB62</f>
        <v>9091422.68</v>
      </c>
      <c r="AC61" s="59" t="n">
        <f aca="false">AC62</f>
        <v>9091422.68</v>
      </c>
      <c r="AD61" s="59" t="n">
        <f aca="false">AD62</f>
        <v>9091422.68</v>
      </c>
      <c r="AE61" s="59" t="n">
        <f aca="false">AE62</f>
        <v>9091422.68</v>
      </c>
      <c r="AF61" s="47" t="n">
        <v>0</v>
      </c>
      <c r="AG61" s="47" t="n">
        <v>0</v>
      </c>
      <c r="AH61" s="47" t="n">
        <v>0</v>
      </c>
      <c r="AI61" s="47" t="n">
        <v>0</v>
      </c>
      <c r="AJ61" s="47" t="n">
        <v>11600</v>
      </c>
      <c r="AK61" s="48" t="n">
        <v>0</v>
      </c>
      <c r="AL61" s="47" t="n">
        <v>0</v>
      </c>
      <c r="AM61" s="48" t="n">
        <v>0</v>
      </c>
      <c r="AN61" s="47" t="n">
        <v>0</v>
      </c>
    </row>
    <row r="62" customFormat="false" ht="28.2" hidden="false" customHeight="false" outlineLevel="6" collapsed="false">
      <c r="A62" s="56" t="s">
        <v>37</v>
      </c>
      <c r="B62" s="57" t="s">
        <v>17</v>
      </c>
      <c r="C62" s="57" t="s">
        <v>69</v>
      </c>
      <c r="D62" s="57" t="s">
        <v>73</v>
      </c>
      <c r="E62" s="57" t="n">
        <v>200</v>
      </c>
      <c r="F62" s="58" t="s">
        <v>18</v>
      </c>
      <c r="G62" s="58"/>
      <c r="H62" s="58"/>
      <c r="I62" s="58"/>
      <c r="J62" s="58"/>
      <c r="K62" s="58"/>
      <c r="L62" s="58"/>
      <c r="M62" s="59" t="n">
        <f aca="false">M63</f>
        <v>9091422.68</v>
      </c>
      <c r="N62" s="59" t="n">
        <f aca="false">N63</f>
        <v>9091422.68</v>
      </c>
      <c r="O62" s="59" t="n">
        <f aca="false">O63</f>
        <v>9091422.68</v>
      </c>
      <c r="P62" s="59" t="n">
        <f aca="false">P63</f>
        <v>9091422.68</v>
      </c>
      <c r="Q62" s="59" t="n">
        <f aca="false">Q63</f>
        <v>9091422.68</v>
      </c>
      <c r="R62" s="59" t="n">
        <f aca="false">R63</f>
        <v>9091422.68</v>
      </c>
      <c r="S62" s="59" t="n">
        <f aca="false">S63</f>
        <v>9091422.68</v>
      </c>
      <c r="T62" s="59" t="n">
        <f aca="false">T63</f>
        <v>9091422.68</v>
      </c>
      <c r="U62" s="59" t="n">
        <f aca="false">U63</f>
        <v>9091422.68</v>
      </c>
      <c r="V62" s="59" t="n">
        <f aca="false">V63</f>
        <v>9091422.68</v>
      </c>
      <c r="W62" s="59" t="n">
        <f aca="false">W63</f>
        <v>9091422.68</v>
      </c>
      <c r="X62" s="59" t="n">
        <f aca="false">X63</f>
        <v>9091422.68</v>
      </c>
      <c r="Y62" s="59" t="n">
        <f aca="false">Y63</f>
        <v>9091422.68</v>
      </c>
      <c r="Z62" s="59" t="n">
        <f aca="false">Z63</f>
        <v>9091422.68</v>
      </c>
      <c r="AA62" s="59" t="n">
        <f aca="false">AA63</f>
        <v>9091422.68</v>
      </c>
      <c r="AB62" s="59" t="n">
        <f aca="false">AB63</f>
        <v>9091422.68</v>
      </c>
      <c r="AC62" s="59" t="n">
        <f aca="false">AC63</f>
        <v>9091422.68</v>
      </c>
      <c r="AD62" s="59" t="n">
        <f aca="false">AD63</f>
        <v>9091422.68</v>
      </c>
      <c r="AE62" s="59" t="n">
        <f aca="false">AE63</f>
        <v>9091422.68</v>
      </c>
      <c r="AF62" s="47" t="n">
        <v>0</v>
      </c>
      <c r="AG62" s="47" t="n">
        <v>0</v>
      </c>
      <c r="AH62" s="47" t="n">
        <v>0</v>
      </c>
      <c r="AI62" s="47" t="n">
        <v>0</v>
      </c>
      <c r="AJ62" s="47" t="n">
        <v>11600</v>
      </c>
      <c r="AK62" s="48" t="n">
        <v>0</v>
      </c>
      <c r="AL62" s="47" t="n">
        <v>0</v>
      </c>
      <c r="AM62" s="48" t="n">
        <v>0</v>
      </c>
      <c r="AN62" s="47" t="n">
        <v>0</v>
      </c>
    </row>
    <row r="63" customFormat="false" ht="28.2" hidden="false" customHeight="false" outlineLevel="7" collapsed="false">
      <c r="A63" s="56" t="s">
        <v>39</v>
      </c>
      <c r="B63" s="57" t="s">
        <v>17</v>
      </c>
      <c r="C63" s="57" t="s">
        <v>69</v>
      </c>
      <c r="D63" s="57" t="s">
        <v>73</v>
      </c>
      <c r="E63" s="57" t="n">
        <v>240</v>
      </c>
      <c r="F63" s="58" t="s">
        <v>18</v>
      </c>
      <c r="G63" s="58"/>
      <c r="H63" s="58"/>
      <c r="I63" s="58"/>
      <c r="J63" s="58"/>
      <c r="K63" s="58"/>
      <c r="L63" s="58"/>
      <c r="M63" s="59" t="n">
        <v>9091422.68</v>
      </c>
      <c r="N63" s="59" t="n">
        <v>9091422.68</v>
      </c>
      <c r="O63" s="59" t="n">
        <v>9091422.68</v>
      </c>
      <c r="P63" s="59" t="n">
        <v>9091422.68</v>
      </c>
      <c r="Q63" s="59" t="n">
        <v>9091422.68</v>
      </c>
      <c r="R63" s="59" t="n">
        <v>9091422.68</v>
      </c>
      <c r="S63" s="59" t="n">
        <v>9091422.68</v>
      </c>
      <c r="T63" s="59" t="n">
        <v>9091422.68</v>
      </c>
      <c r="U63" s="59" t="n">
        <v>9091422.68</v>
      </c>
      <c r="V63" s="59" t="n">
        <v>9091422.68</v>
      </c>
      <c r="W63" s="59" t="n">
        <v>9091422.68</v>
      </c>
      <c r="X63" s="59" t="n">
        <v>9091422.68</v>
      </c>
      <c r="Y63" s="59" t="n">
        <v>9091422.68</v>
      </c>
      <c r="Z63" s="59" t="n">
        <v>9091422.68</v>
      </c>
      <c r="AA63" s="59" t="n">
        <v>9091422.68</v>
      </c>
      <c r="AB63" s="59" t="n">
        <v>9091422.68</v>
      </c>
      <c r="AC63" s="59" t="n">
        <v>9091422.68</v>
      </c>
      <c r="AD63" s="59" t="n">
        <v>9091422.68</v>
      </c>
      <c r="AE63" s="59" t="n">
        <v>9091422.68</v>
      </c>
      <c r="AF63" s="47" t="n">
        <v>0</v>
      </c>
      <c r="AG63" s="47" t="n">
        <v>0</v>
      </c>
      <c r="AH63" s="47" t="n">
        <v>0</v>
      </c>
      <c r="AI63" s="47" t="n">
        <v>0</v>
      </c>
      <c r="AJ63" s="47" t="n">
        <v>11600</v>
      </c>
      <c r="AK63" s="48" t="n">
        <v>0</v>
      </c>
      <c r="AL63" s="47" t="n">
        <v>0</v>
      </c>
      <c r="AM63" s="48" t="n">
        <v>0</v>
      </c>
      <c r="AN63" s="47" t="n">
        <v>0</v>
      </c>
    </row>
    <row r="64" customFormat="false" ht="28.2" hidden="false" customHeight="false" outlineLevel="7" collapsed="false">
      <c r="A64" s="56" t="s">
        <v>74</v>
      </c>
      <c r="B64" s="57" t="s">
        <v>17</v>
      </c>
      <c r="C64" s="57" t="s">
        <v>69</v>
      </c>
      <c r="D64" s="57" t="s">
        <v>75</v>
      </c>
      <c r="E64" s="57"/>
      <c r="F64" s="58" t="s">
        <v>18</v>
      </c>
      <c r="G64" s="58"/>
      <c r="H64" s="58"/>
      <c r="I64" s="58"/>
      <c r="J64" s="58"/>
      <c r="K64" s="58"/>
      <c r="L64" s="58"/>
      <c r="M64" s="59" t="n">
        <f aca="false">M65</f>
        <v>75868198.54</v>
      </c>
      <c r="N64" s="59" t="n">
        <f aca="false">N65</f>
        <v>75868198.54</v>
      </c>
      <c r="O64" s="59" t="n">
        <f aca="false">O65</f>
        <v>0</v>
      </c>
      <c r="P64" s="59" t="n">
        <f aca="false">P65</f>
        <v>0</v>
      </c>
      <c r="Q64" s="59" t="n">
        <f aca="false">Q65</f>
        <v>0</v>
      </c>
      <c r="R64" s="59" t="n">
        <f aca="false">R65</f>
        <v>0</v>
      </c>
      <c r="S64" s="59" t="n">
        <f aca="false">S65</f>
        <v>0</v>
      </c>
      <c r="T64" s="59" t="n">
        <f aca="false">T65</f>
        <v>0</v>
      </c>
      <c r="U64" s="59" t="n">
        <f aca="false">U65</f>
        <v>0</v>
      </c>
      <c r="V64" s="59" t="n">
        <f aca="false">V65</f>
        <v>0</v>
      </c>
      <c r="W64" s="59" t="n">
        <f aca="false">W65</f>
        <v>0</v>
      </c>
      <c r="X64" s="59" t="n">
        <f aca="false">X65</f>
        <v>0</v>
      </c>
      <c r="Y64" s="59" t="n">
        <f aca="false">Y65</f>
        <v>0</v>
      </c>
      <c r="Z64" s="59" t="n">
        <f aca="false">Z65</f>
        <v>0</v>
      </c>
      <c r="AA64" s="59" t="n">
        <f aca="false">AA65</f>
        <v>0</v>
      </c>
      <c r="AB64" s="59" t="n">
        <f aca="false">AB65</f>
        <v>0</v>
      </c>
      <c r="AC64" s="59" t="n">
        <f aca="false">AC65</f>
        <v>0</v>
      </c>
      <c r="AD64" s="59" t="n">
        <f aca="false">AD65</f>
        <v>0</v>
      </c>
      <c r="AE64" s="59" t="n">
        <f aca="false">AE65</f>
        <v>62171671.22</v>
      </c>
      <c r="AF64" s="47" t="n">
        <v>0</v>
      </c>
      <c r="AG64" s="47" t="n">
        <v>0</v>
      </c>
      <c r="AH64" s="47" t="n">
        <v>0</v>
      </c>
      <c r="AI64" s="47" t="n">
        <v>0</v>
      </c>
      <c r="AJ64" s="47" t="n">
        <v>11600</v>
      </c>
      <c r="AK64" s="48" t="n">
        <v>0</v>
      </c>
      <c r="AL64" s="47" t="n">
        <v>0</v>
      </c>
      <c r="AM64" s="48" t="n">
        <v>0</v>
      </c>
      <c r="AN64" s="47" t="n">
        <v>0</v>
      </c>
    </row>
    <row r="65" s="55" customFormat="true" ht="14.4" hidden="false" customHeight="false" outlineLevel="3" collapsed="false">
      <c r="A65" s="56" t="s">
        <v>76</v>
      </c>
      <c r="B65" s="57" t="s">
        <v>17</v>
      </c>
      <c r="C65" s="57" t="s">
        <v>69</v>
      </c>
      <c r="D65" s="57" t="s">
        <v>77</v>
      </c>
      <c r="E65" s="57"/>
      <c r="F65" s="58" t="s">
        <v>18</v>
      </c>
      <c r="G65" s="58"/>
      <c r="H65" s="58"/>
      <c r="I65" s="58"/>
      <c r="J65" s="58"/>
      <c r="K65" s="58"/>
      <c r="L65" s="58"/>
      <c r="M65" s="59" t="n">
        <f aca="false">M66+M73</f>
        <v>75868198.54</v>
      </c>
      <c r="N65" s="59" t="n">
        <f aca="false">N66+N73</f>
        <v>75868198.54</v>
      </c>
      <c r="O65" s="59" t="n">
        <f aca="false">O66+O73</f>
        <v>0</v>
      </c>
      <c r="P65" s="59" t="n">
        <f aca="false">P66+P73</f>
        <v>0</v>
      </c>
      <c r="Q65" s="59" t="n">
        <f aca="false">Q66+Q73</f>
        <v>0</v>
      </c>
      <c r="R65" s="59" t="n">
        <f aca="false">R66+R73</f>
        <v>0</v>
      </c>
      <c r="S65" s="59" t="n">
        <f aca="false">S66+S73</f>
        <v>0</v>
      </c>
      <c r="T65" s="59" t="n">
        <f aca="false">T66+T73</f>
        <v>0</v>
      </c>
      <c r="U65" s="59" t="n">
        <f aca="false">U66+U73</f>
        <v>0</v>
      </c>
      <c r="V65" s="59" t="n">
        <f aca="false">V66+V73</f>
        <v>0</v>
      </c>
      <c r="W65" s="59" t="n">
        <f aca="false">W66+W73</f>
        <v>0</v>
      </c>
      <c r="X65" s="59" t="n">
        <f aca="false">X66+X73</f>
        <v>0</v>
      </c>
      <c r="Y65" s="59" t="n">
        <f aca="false">Y66+Y73</f>
        <v>0</v>
      </c>
      <c r="Z65" s="59" t="n">
        <f aca="false">Z66+Z73</f>
        <v>0</v>
      </c>
      <c r="AA65" s="59" t="n">
        <f aca="false">AA66+AA73</f>
        <v>0</v>
      </c>
      <c r="AB65" s="59" t="n">
        <f aca="false">AB66+AB73</f>
        <v>0</v>
      </c>
      <c r="AC65" s="59" t="n">
        <f aca="false">AC66+AC73</f>
        <v>0</v>
      </c>
      <c r="AD65" s="59" t="n">
        <f aca="false">AD66+AD73</f>
        <v>0</v>
      </c>
      <c r="AE65" s="59" t="n">
        <f aca="false">AE66+AE73</f>
        <v>62171671.22</v>
      </c>
      <c r="AF65" s="53" t="n">
        <v>0</v>
      </c>
      <c r="AG65" s="53" t="n">
        <v>0</v>
      </c>
      <c r="AH65" s="53" t="n">
        <v>14195005.74</v>
      </c>
      <c r="AI65" s="53" t="n">
        <v>2308.69</v>
      </c>
      <c r="AJ65" s="53" t="n">
        <v>4945485.57</v>
      </c>
      <c r="AK65" s="54" t="n">
        <v>0.741652967695426</v>
      </c>
      <c r="AL65" s="53" t="n">
        <v>0</v>
      </c>
      <c r="AM65" s="54" t="n">
        <v>0</v>
      </c>
      <c r="AN65" s="53" t="n">
        <v>0</v>
      </c>
    </row>
    <row r="66" customFormat="false" ht="14.4" hidden="false" customHeight="false" outlineLevel="4" collapsed="false">
      <c r="A66" s="56" t="s">
        <v>78</v>
      </c>
      <c r="B66" s="57" t="s">
        <v>17</v>
      </c>
      <c r="C66" s="57" t="s">
        <v>69</v>
      </c>
      <c r="D66" s="57" t="s">
        <v>79</v>
      </c>
      <c r="E66" s="57"/>
      <c r="F66" s="58" t="s">
        <v>18</v>
      </c>
      <c r="G66" s="58"/>
      <c r="H66" s="58"/>
      <c r="I66" s="58"/>
      <c r="J66" s="58"/>
      <c r="K66" s="58"/>
      <c r="L66" s="58"/>
      <c r="M66" s="59" t="n">
        <f aca="false">M67+M69+M71</f>
        <v>73868198.54</v>
      </c>
      <c r="N66" s="59" t="n">
        <f aca="false">N67+N69+N71</f>
        <v>73868198.54</v>
      </c>
      <c r="O66" s="59" t="n">
        <f aca="false">O67+O69+O71</f>
        <v>0</v>
      </c>
      <c r="P66" s="59" t="n">
        <f aca="false">P67+P69+P71</f>
        <v>0</v>
      </c>
      <c r="Q66" s="59" t="n">
        <f aca="false">Q67+Q69+Q71</f>
        <v>0</v>
      </c>
      <c r="R66" s="59" t="n">
        <f aca="false">R67+R69+R71</f>
        <v>0</v>
      </c>
      <c r="S66" s="59" t="n">
        <f aca="false">S67+S69+S71</f>
        <v>0</v>
      </c>
      <c r="T66" s="59" t="n">
        <f aca="false">T67+T69+T71</f>
        <v>0</v>
      </c>
      <c r="U66" s="59" t="n">
        <f aca="false">U67+U69+U71</f>
        <v>0</v>
      </c>
      <c r="V66" s="59" t="n">
        <f aca="false">V67+V69+V71</f>
        <v>0</v>
      </c>
      <c r="W66" s="59" t="n">
        <f aca="false">W67+W69+W71</f>
        <v>0</v>
      </c>
      <c r="X66" s="59" t="n">
        <f aca="false">X67+X69+X71</f>
        <v>0</v>
      </c>
      <c r="Y66" s="59" t="n">
        <f aca="false">Y67+Y69+Y71</f>
        <v>0</v>
      </c>
      <c r="Z66" s="59" t="n">
        <f aca="false">Z67+Z69+Z71</f>
        <v>0</v>
      </c>
      <c r="AA66" s="59" t="n">
        <f aca="false">AA67+AA69+AA71</f>
        <v>0</v>
      </c>
      <c r="AB66" s="59" t="n">
        <f aca="false">AB67+AB69+AB71</f>
        <v>0</v>
      </c>
      <c r="AC66" s="59" t="n">
        <f aca="false">AC67+AC69+AC71</f>
        <v>0</v>
      </c>
      <c r="AD66" s="59" t="n">
        <f aca="false">AD67+AD69+AD71</f>
        <v>0</v>
      </c>
      <c r="AE66" s="59" t="n">
        <f aca="false">AE67+AE69+AE71</f>
        <v>60182028.53</v>
      </c>
      <c r="AF66" s="47" t="n">
        <v>0</v>
      </c>
      <c r="AG66" s="47" t="n">
        <v>0</v>
      </c>
      <c r="AH66" s="47" t="n">
        <v>9248063.87</v>
      </c>
      <c r="AI66" s="47" t="n">
        <v>0</v>
      </c>
      <c r="AJ66" s="47" t="n">
        <v>1251936.13</v>
      </c>
      <c r="AK66" s="48" t="n">
        <v>0.880767987619048</v>
      </c>
      <c r="AL66" s="47" t="n">
        <v>0</v>
      </c>
      <c r="AM66" s="48" t="n">
        <v>0</v>
      </c>
      <c r="AN66" s="47" t="n">
        <v>0</v>
      </c>
    </row>
    <row r="67" customFormat="false" ht="69.6" hidden="false" customHeight="false" outlineLevel="6" collapsed="false">
      <c r="A67" s="56" t="s">
        <v>28</v>
      </c>
      <c r="B67" s="57" t="s">
        <v>17</v>
      </c>
      <c r="C67" s="57" t="s">
        <v>69</v>
      </c>
      <c r="D67" s="57" t="s">
        <v>79</v>
      </c>
      <c r="E67" s="57" t="s">
        <v>29</v>
      </c>
      <c r="F67" s="58" t="s">
        <v>18</v>
      </c>
      <c r="G67" s="58"/>
      <c r="H67" s="58"/>
      <c r="I67" s="58"/>
      <c r="J67" s="58"/>
      <c r="K67" s="58"/>
      <c r="L67" s="58"/>
      <c r="M67" s="59" t="n">
        <f aca="false">M68</f>
        <v>22676920.2</v>
      </c>
      <c r="N67" s="59" t="n">
        <f aca="false">N68</f>
        <v>22676920.2</v>
      </c>
      <c r="O67" s="59" t="n">
        <f aca="false">O68</f>
        <v>0</v>
      </c>
      <c r="P67" s="59" t="n">
        <f aca="false">P68</f>
        <v>0</v>
      </c>
      <c r="Q67" s="59" t="n">
        <f aca="false">Q68</f>
        <v>0</v>
      </c>
      <c r="R67" s="59" t="n">
        <f aca="false">R68</f>
        <v>0</v>
      </c>
      <c r="S67" s="59" t="n">
        <f aca="false">S68</f>
        <v>0</v>
      </c>
      <c r="T67" s="59" t="n">
        <f aca="false">T68</f>
        <v>0</v>
      </c>
      <c r="U67" s="59" t="n">
        <f aca="false">U68</f>
        <v>0</v>
      </c>
      <c r="V67" s="59" t="n">
        <f aca="false">V68</f>
        <v>0</v>
      </c>
      <c r="W67" s="59" t="n">
        <f aca="false">W68</f>
        <v>0</v>
      </c>
      <c r="X67" s="59" t="n">
        <f aca="false">X68</f>
        <v>0</v>
      </c>
      <c r="Y67" s="59" t="n">
        <f aca="false">Y68</f>
        <v>0</v>
      </c>
      <c r="Z67" s="59" t="n">
        <f aca="false">Z68</f>
        <v>0</v>
      </c>
      <c r="AA67" s="59" t="n">
        <f aca="false">AA68</f>
        <v>0</v>
      </c>
      <c r="AB67" s="59" t="n">
        <f aca="false">AB68</f>
        <v>0</v>
      </c>
      <c r="AC67" s="59" t="n">
        <f aca="false">AC68</f>
        <v>0</v>
      </c>
      <c r="AD67" s="59" t="n">
        <f aca="false">AD68</f>
        <v>0</v>
      </c>
      <c r="AE67" s="59" t="n">
        <f aca="false">AE68</f>
        <v>22650715.38</v>
      </c>
      <c r="AF67" s="47" t="n">
        <v>0</v>
      </c>
      <c r="AG67" s="47" t="n">
        <v>0</v>
      </c>
      <c r="AH67" s="47" t="n">
        <v>9248063.87</v>
      </c>
      <c r="AI67" s="47" t="n">
        <v>0</v>
      </c>
      <c r="AJ67" s="47" t="n">
        <v>1251936.13</v>
      </c>
      <c r="AK67" s="48" t="n">
        <v>0.880767987619048</v>
      </c>
      <c r="AL67" s="47" t="n">
        <v>0</v>
      </c>
      <c r="AM67" s="48" t="n">
        <v>0</v>
      </c>
      <c r="AN67" s="47" t="n">
        <v>0</v>
      </c>
    </row>
    <row r="68" customFormat="false" ht="14.4" hidden="false" customHeight="false" outlineLevel="7" collapsed="false">
      <c r="A68" s="56" t="s">
        <v>80</v>
      </c>
      <c r="B68" s="57" t="s">
        <v>17</v>
      </c>
      <c r="C68" s="57" t="s">
        <v>69</v>
      </c>
      <c r="D68" s="57" t="s">
        <v>79</v>
      </c>
      <c r="E68" s="57" t="s">
        <v>81</v>
      </c>
      <c r="F68" s="58" t="s">
        <v>18</v>
      </c>
      <c r="G68" s="58"/>
      <c r="H68" s="58"/>
      <c r="I68" s="58"/>
      <c r="J68" s="58"/>
      <c r="K68" s="58"/>
      <c r="L68" s="58"/>
      <c r="M68" s="59" t="n">
        <v>22676920.2</v>
      </c>
      <c r="N68" s="59" t="n">
        <v>22676920.2</v>
      </c>
      <c r="O68" s="59"/>
      <c r="P68" s="59"/>
      <c r="Q68" s="59"/>
      <c r="R68" s="59"/>
      <c r="S68" s="59"/>
      <c r="T68" s="59"/>
      <c r="U68" s="59"/>
      <c r="V68" s="59"/>
      <c r="W68" s="59"/>
      <c r="X68" s="59"/>
      <c r="Y68" s="59"/>
      <c r="Z68" s="59"/>
      <c r="AA68" s="59"/>
      <c r="AB68" s="59"/>
      <c r="AC68" s="59"/>
      <c r="AD68" s="59"/>
      <c r="AE68" s="59" t="n">
        <v>22650715.38</v>
      </c>
      <c r="AF68" s="47" t="n">
        <v>0</v>
      </c>
      <c r="AG68" s="47" t="n">
        <v>0</v>
      </c>
      <c r="AH68" s="47" t="n">
        <v>9248063.87</v>
      </c>
      <c r="AI68" s="47" t="n">
        <v>0</v>
      </c>
      <c r="AJ68" s="47" t="n">
        <v>1251936.13</v>
      </c>
      <c r="AK68" s="48" t="n">
        <v>0.880767987619048</v>
      </c>
      <c r="AL68" s="47" t="n">
        <v>0</v>
      </c>
      <c r="AM68" s="48" t="n">
        <v>0</v>
      </c>
      <c r="AN68" s="47" t="n">
        <v>0</v>
      </c>
    </row>
    <row r="69" customFormat="false" ht="28.2" hidden="false" customHeight="false" outlineLevel="7" collapsed="false">
      <c r="A69" s="56" t="s">
        <v>37</v>
      </c>
      <c r="B69" s="57" t="s">
        <v>17</v>
      </c>
      <c r="C69" s="57" t="s">
        <v>69</v>
      </c>
      <c r="D69" s="57" t="s">
        <v>79</v>
      </c>
      <c r="E69" s="57" t="s">
        <v>38</v>
      </c>
      <c r="F69" s="58" t="s">
        <v>18</v>
      </c>
      <c r="G69" s="58"/>
      <c r="H69" s="58"/>
      <c r="I69" s="58"/>
      <c r="J69" s="58"/>
      <c r="K69" s="58"/>
      <c r="L69" s="58"/>
      <c r="M69" s="59" t="n">
        <f aca="false">M70</f>
        <v>50991278.34</v>
      </c>
      <c r="N69" s="59" t="n">
        <f aca="false">N70</f>
        <v>50991278.34</v>
      </c>
      <c r="O69" s="59" t="n">
        <f aca="false">O70</f>
        <v>0</v>
      </c>
      <c r="P69" s="59" t="n">
        <f aca="false">P70</f>
        <v>0</v>
      </c>
      <c r="Q69" s="59" t="n">
        <f aca="false">Q70</f>
        <v>0</v>
      </c>
      <c r="R69" s="59" t="n">
        <f aca="false">R70</f>
        <v>0</v>
      </c>
      <c r="S69" s="59" t="n">
        <f aca="false">S70</f>
        <v>0</v>
      </c>
      <c r="T69" s="59" t="n">
        <f aca="false">T70</f>
        <v>0</v>
      </c>
      <c r="U69" s="59" t="n">
        <f aca="false">U70</f>
        <v>0</v>
      </c>
      <c r="V69" s="59" t="n">
        <f aca="false">V70</f>
        <v>0</v>
      </c>
      <c r="W69" s="59" t="n">
        <f aca="false">W70</f>
        <v>0</v>
      </c>
      <c r="X69" s="59" t="n">
        <f aca="false">X70</f>
        <v>0</v>
      </c>
      <c r="Y69" s="59" t="n">
        <f aca="false">Y70</f>
        <v>0</v>
      </c>
      <c r="Z69" s="59" t="n">
        <f aca="false">Z70</f>
        <v>0</v>
      </c>
      <c r="AA69" s="59" t="n">
        <f aca="false">AA70</f>
        <v>0</v>
      </c>
      <c r="AB69" s="59" t="n">
        <f aca="false">AB70</f>
        <v>0</v>
      </c>
      <c r="AC69" s="59" t="n">
        <f aca="false">AC70</f>
        <v>0</v>
      </c>
      <c r="AD69" s="59" t="n">
        <f aca="false">AD70</f>
        <v>0</v>
      </c>
      <c r="AE69" s="59" t="n">
        <f aca="false">AE70</f>
        <v>37480533.72</v>
      </c>
      <c r="AF69" s="47" t="n">
        <v>0</v>
      </c>
      <c r="AG69" s="47" t="n">
        <v>0</v>
      </c>
      <c r="AH69" s="47" t="n">
        <v>9248063.87</v>
      </c>
      <c r="AI69" s="47" t="n">
        <v>0</v>
      </c>
      <c r="AJ69" s="47" t="n">
        <v>1251936.13</v>
      </c>
      <c r="AK69" s="48" t="n">
        <v>0.880767987619048</v>
      </c>
      <c r="AL69" s="47" t="n">
        <v>0</v>
      </c>
      <c r="AM69" s="48" t="n">
        <v>0</v>
      </c>
      <c r="AN69" s="47" t="n">
        <v>0</v>
      </c>
    </row>
    <row r="70" customFormat="false" ht="28.2" hidden="false" customHeight="false" outlineLevel="4" collapsed="false">
      <c r="A70" s="56" t="s">
        <v>39</v>
      </c>
      <c r="B70" s="57" t="s">
        <v>17</v>
      </c>
      <c r="C70" s="57" t="s">
        <v>69</v>
      </c>
      <c r="D70" s="57" t="s">
        <v>79</v>
      </c>
      <c r="E70" s="57" t="s">
        <v>40</v>
      </c>
      <c r="F70" s="58" t="s">
        <v>18</v>
      </c>
      <c r="G70" s="58"/>
      <c r="H70" s="58"/>
      <c r="I70" s="58"/>
      <c r="J70" s="58"/>
      <c r="K70" s="58"/>
      <c r="L70" s="58"/>
      <c r="M70" s="59" t="n">
        <v>50991278.34</v>
      </c>
      <c r="N70" s="59" t="n">
        <v>50991278.34</v>
      </c>
      <c r="O70" s="59"/>
      <c r="P70" s="59"/>
      <c r="Q70" s="59"/>
      <c r="R70" s="59"/>
      <c r="S70" s="59"/>
      <c r="T70" s="59"/>
      <c r="U70" s="59"/>
      <c r="V70" s="59"/>
      <c r="W70" s="59"/>
      <c r="X70" s="59"/>
      <c r="Y70" s="59"/>
      <c r="Z70" s="59"/>
      <c r="AA70" s="59"/>
      <c r="AB70" s="59"/>
      <c r="AC70" s="59"/>
      <c r="AD70" s="59"/>
      <c r="AE70" s="59" t="n">
        <v>37480533.72</v>
      </c>
      <c r="AF70" s="47" t="n">
        <v>0</v>
      </c>
      <c r="AG70" s="47" t="n">
        <v>0</v>
      </c>
      <c r="AH70" s="47" t="n">
        <v>880000</v>
      </c>
      <c r="AI70" s="47" t="n">
        <v>0</v>
      </c>
      <c r="AJ70" s="47" t="n">
        <v>0</v>
      </c>
      <c r="AK70" s="48" t="n">
        <v>1</v>
      </c>
      <c r="AL70" s="47" t="n">
        <v>0</v>
      </c>
      <c r="AM70" s="48" t="n">
        <v>0</v>
      </c>
      <c r="AN70" s="47" t="n">
        <v>0</v>
      </c>
    </row>
    <row r="71" customFormat="false" ht="14.4" hidden="false" customHeight="false" outlineLevel="5" collapsed="false">
      <c r="A71" s="56" t="s">
        <v>46</v>
      </c>
      <c r="B71" s="57" t="s">
        <v>17</v>
      </c>
      <c r="C71" s="57" t="s">
        <v>69</v>
      </c>
      <c r="D71" s="57" t="s">
        <v>79</v>
      </c>
      <c r="E71" s="57" t="s">
        <v>47</v>
      </c>
      <c r="F71" s="58" t="s">
        <v>18</v>
      </c>
      <c r="G71" s="58"/>
      <c r="H71" s="58"/>
      <c r="I71" s="58"/>
      <c r="J71" s="58"/>
      <c r="K71" s="58"/>
      <c r="L71" s="58"/>
      <c r="M71" s="59" t="n">
        <f aca="false">M72</f>
        <v>200000</v>
      </c>
      <c r="N71" s="59" t="n">
        <f aca="false">N72</f>
        <v>200000</v>
      </c>
      <c r="O71" s="59" t="n">
        <f aca="false">O72</f>
        <v>0</v>
      </c>
      <c r="P71" s="59" t="n">
        <f aca="false">P72</f>
        <v>0</v>
      </c>
      <c r="Q71" s="59" t="n">
        <f aca="false">Q72</f>
        <v>0</v>
      </c>
      <c r="R71" s="59" t="n">
        <f aca="false">R72</f>
        <v>0</v>
      </c>
      <c r="S71" s="59" t="n">
        <f aca="false">S72</f>
        <v>0</v>
      </c>
      <c r="T71" s="59" t="n">
        <f aca="false">T72</f>
        <v>0</v>
      </c>
      <c r="U71" s="59" t="n">
        <f aca="false">U72</f>
        <v>0</v>
      </c>
      <c r="V71" s="59" t="n">
        <f aca="false">V72</f>
        <v>0</v>
      </c>
      <c r="W71" s="59" t="n">
        <f aca="false">W72</f>
        <v>0</v>
      </c>
      <c r="X71" s="59" t="n">
        <f aca="false">X72</f>
        <v>0</v>
      </c>
      <c r="Y71" s="59" t="n">
        <f aca="false">Y72</f>
        <v>0</v>
      </c>
      <c r="Z71" s="59" t="n">
        <f aca="false">Z72</f>
        <v>0</v>
      </c>
      <c r="AA71" s="59" t="n">
        <f aca="false">AA72</f>
        <v>0</v>
      </c>
      <c r="AB71" s="59" t="n">
        <f aca="false">AB72</f>
        <v>0</v>
      </c>
      <c r="AC71" s="59" t="n">
        <f aca="false">AC72</f>
        <v>0</v>
      </c>
      <c r="AD71" s="59" t="n">
        <f aca="false">AD72</f>
        <v>0</v>
      </c>
      <c r="AE71" s="59" t="n">
        <f aca="false">AE72</f>
        <v>50779.43</v>
      </c>
      <c r="AF71" s="47" t="n">
        <v>0</v>
      </c>
      <c r="AG71" s="47" t="n">
        <v>0</v>
      </c>
      <c r="AH71" s="47" t="n">
        <v>880000</v>
      </c>
      <c r="AI71" s="47" t="n">
        <v>0</v>
      </c>
      <c r="AJ71" s="47" t="n">
        <v>0</v>
      </c>
      <c r="AK71" s="48" t="n">
        <v>1</v>
      </c>
      <c r="AL71" s="47" t="n">
        <v>0</v>
      </c>
      <c r="AM71" s="48" t="n">
        <v>0</v>
      </c>
      <c r="AN71" s="47" t="n">
        <v>0</v>
      </c>
    </row>
    <row r="72" customFormat="false" ht="14.4" hidden="false" customHeight="false" outlineLevel="6" collapsed="false">
      <c r="A72" s="56" t="s">
        <v>48</v>
      </c>
      <c r="B72" s="57" t="s">
        <v>17</v>
      </c>
      <c r="C72" s="57" t="s">
        <v>69</v>
      </c>
      <c r="D72" s="57" t="s">
        <v>79</v>
      </c>
      <c r="E72" s="57" t="s">
        <v>49</v>
      </c>
      <c r="F72" s="58" t="s">
        <v>18</v>
      </c>
      <c r="G72" s="58"/>
      <c r="H72" s="58"/>
      <c r="I72" s="58"/>
      <c r="J72" s="58"/>
      <c r="K72" s="58"/>
      <c r="L72" s="58"/>
      <c r="M72" s="59" t="n">
        <v>200000</v>
      </c>
      <c r="N72" s="59" t="n">
        <v>200000</v>
      </c>
      <c r="O72" s="59"/>
      <c r="P72" s="59"/>
      <c r="Q72" s="59"/>
      <c r="R72" s="59"/>
      <c r="S72" s="59"/>
      <c r="T72" s="59"/>
      <c r="U72" s="59"/>
      <c r="V72" s="59"/>
      <c r="W72" s="59"/>
      <c r="X72" s="59"/>
      <c r="Y72" s="59"/>
      <c r="Z72" s="59"/>
      <c r="AA72" s="59"/>
      <c r="AB72" s="59"/>
      <c r="AC72" s="59"/>
      <c r="AD72" s="59"/>
      <c r="AE72" s="59" t="n">
        <v>50779.43</v>
      </c>
      <c r="AF72" s="47" t="n">
        <v>0</v>
      </c>
      <c r="AG72" s="47" t="n">
        <v>0</v>
      </c>
      <c r="AH72" s="47" t="n">
        <v>430000</v>
      </c>
      <c r="AI72" s="47" t="n">
        <v>0</v>
      </c>
      <c r="AJ72" s="47" t="n">
        <v>0</v>
      </c>
      <c r="AK72" s="48" t="n">
        <v>1</v>
      </c>
      <c r="AL72" s="47" t="n">
        <v>0</v>
      </c>
      <c r="AM72" s="48" t="n">
        <v>0</v>
      </c>
      <c r="AN72" s="47" t="n">
        <v>0</v>
      </c>
    </row>
    <row r="73" customFormat="false" ht="28.2" hidden="false" customHeight="false" outlineLevel="7" collapsed="false">
      <c r="A73" s="56" t="s">
        <v>82</v>
      </c>
      <c r="B73" s="57" t="s">
        <v>17</v>
      </c>
      <c r="C73" s="57" t="s">
        <v>69</v>
      </c>
      <c r="D73" s="57" t="s">
        <v>83</v>
      </c>
      <c r="E73" s="57"/>
      <c r="F73" s="58" t="s">
        <v>18</v>
      </c>
      <c r="G73" s="58"/>
      <c r="H73" s="58"/>
      <c r="I73" s="58"/>
      <c r="J73" s="58"/>
      <c r="K73" s="58"/>
      <c r="L73" s="58"/>
      <c r="M73" s="59" t="n">
        <f aca="false">M74</f>
        <v>2000000</v>
      </c>
      <c r="N73" s="59" t="n">
        <f aca="false">N74</f>
        <v>2000000</v>
      </c>
      <c r="O73" s="59" t="n">
        <f aca="false">O74</f>
        <v>0</v>
      </c>
      <c r="P73" s="59" t="n">
        <f aca="false">P74</f>
        <v>0</v>
      </c>
      <c r="Q73" s="59" t="n">
        <f aca="false">Q74</f>
        <v>0</v>
      </c>
      <c r="R73" s="59" t="n">
        <f aca="false">R74</f>
        <v>0</v>
      </c>
      <c r="S73" s="59" t="n">
        <f aca="false">S74</f>
        <v>0</v>
      </c>
      <c r="T73" s="59" t="n">
        <f aca="false">T74</f>
        <v>0</v>
      </c>
      <c r="U73" s="59" t="n">
        <f aca="false">U74</f>
        <v>0</v>
      </c>
      <c r="V73" s="59" t="n">
        <f aca="false">V74</f>
        <v>0</v>
      </c>
      <c r="W73" s="59" t="n">
        <f aca="false">W74</f>
        <v>0</v>
      </c>
      <c r="X73" s="59" t="n">
        <f aca="false">X74</f>
        <v>0</v>
      </c>
      <c r="Y73" s="59" t="n">
        <f aca="false">Y74</f>
        <v>0</v>
      </c>
      <c r="Z73" s="59" t="n">
        <f aca="false">Z74</f>
        <v>0</v>
      </c>
      <c r="AA73" s="59" t="n">
        <f aca="false">AA74</f>
        <v>0</v>
      </c>
      <c r="AB73" s="59" t="n">
        <f aca="false">AB74</f>
        <v>0</v>
      </c>
      <c r="AC73" s="59" t="n">
        <f aca="false">AC74</f>
        <v>0</v>
      </c>
      <c r="AD73" s="59" t="n">
        <f aca="false">AD74</f>
        <v>0</v>
      </c>
      <c r="AE73" s="59" t="n">
        <f aca="false">AE74</f>
        <v>1989642.69</v>
      </c>
      <c r="AF73" s="47" t="n">
        <v>0</v>
      </c>
      <c r="AG73" s="47" t="n">
        <v>0</v>
      </c>
      <c r="AH73" s="47" t="n">
        <v>430000</v>
      </c>
      <c r="AI73" s="47" t="n">
        <v>0</v>
      </c>
      <c r="AJ73" s="47" t="n">
        <v>0</v>
      </c>
      <c r="AK73" s="48" t="n">
        <v>1</v>
      </c>
      <c r="AL73" s="47" t="n">
        <v>0</v>
      </c>
      <c r="AM73" s="48" t="n">
        <v>0</v>
      </c>
      <c r="AN73" s="47" t="n">
        <v>0</v>
      </c>
    </row>
    <row r="74" customFormat="false" ht="28.2" hidden="false" customHeight="false" outlineLevel="7" collapsed="false">
      <c r="A74" s="56" t="s">
        <v>37</v>
      </c>
      <c r="B74" s="57" t="s">
        <v>17</v>
      </c>
      <c r="C74" s="57" t="s">
        <v>69</v>
      </c>
      <c r="D74" s="57" t="s">
        <v>83</v>
      </c>
      <c r="E74" s="57" t="s">
        <v>38</v>
      </c>
      <c r="F74" s="58" t="s">
        <v>18</v>
      </c>
      <c r="G74" s="58"/>
      <c r="H74" s="58"/>
      <c r="I74" s="58"/>
      <c r="J74" s="58"/>
      <c r="K74" s="58"/>
      <c r="L74" s="58"/>
      <c r="M74" s="59" t="n">
        <f aca="false">M75</f>
        <v>2000000</v>
      </c>
      <c r="N74" s="59" t="n">
        <f aca="false">N75</f>
        <v>2000000</v>
      </c>
      <c r="O74" s="59" t="n">
        <f aca="false">O75</f>
        <v>0</v>
      </c>
      <c r="P74" s="59" t="n">
        <f aca="false">P75</f>
        <v>0</v>
      </c>
      <c r="Q74" s="59" t="n">
        <f aca="false">Q75</f>
        <v>0</v>
      </c>
      <c r="R74" s="59" t="n">
        <f aca="false">R75</f>
        <v>0</v>
      </c>
      <c r="S74" s="59" t="n">
        <f aca="false">S75</f>
        <v>0</v>
      </c>
      <c r="T74" s="59" t="n">
        <f aca="false">T75</f>
        <v>0</v>
      </c>
      <c r="U74" s="59" t="n">
        <f aca="false">U75</f>
        <v>0</v>
      </c>
      <c r="V74" s="59" t="n">
        <f aca="false">V75</f>
        <v>0</v>
      </c>
      <c r="W74" s="59" t="n">
        <f aca="false">W75</f>
        <v>0</v>
      </c>
      <c r="X74" s="59" t="n">
        <f aca="false">X75</f>
        <v>0</v>
      </c>
      <c r="Y74" s="59" t="n">
        <f aca="false">Y75</f>
        <v>0</v>
      </c>
      <c r="Z74" s="59" t="n">
        <f aca="false">Z75</f>
        <v>0</v>
      </c>
      <c r="AA74" s="59" t="n">
        <f aca="false">AA75</f>
        <v>0</v>
      </c>
      <c r="AB74" s="59" t="n">
        <f aca="false">AB75</f>
        <v>0</v>
      </c>
      <c r="AC74" s="59" t="n">
        <f aca="false">AC75</f>
        <v>0</v>
      </c>
      <c r="AD74" s="59" t="n">
        <f aca="false">AD75</f>
        <v>0</v>
      </c>
      <c r="AE74" s="59" t="n">
        <f aca="false">AE75</f>
        <v>1989642.69</v>
      </c>
      <c r="AF74" s="47" t="n">
        <v>0</v>
      </c>
      <c r="AG74" s="47" t="n">
        <v>0</v>
      </c>
      <c r="AH74" s="47" t="n">
        <v>430000</v>
      </c>
      <c r="AI74" s="47" t="n">
        <v>0</v>
      </c>
      <c r="AJ74" s="47" t="n">
        <v>0</v>
      </c>
      <c r="AK74" s="48" t="n">
        <v>1</v>
      </c>
      <c r="AL74" s="47" t="n">
        <v>0</v>
      </c>
      <c r="AM74" s="48" t="n">
        <v>0</v>
      </c>
      <c r="AN74" s="47" t="n">
        <v>0</v>
      </c>
    </row>
    <row r="75" customFormat="false" ht="28.2" hidden="false" customHeight="false" outlineLevel="6" collapsed="false">
      <c r="A75" s="56" t="s">
        <v>39</v>
      </c>
      <c r="B75" s="57" t="s">
        <v>17</v>
      </c>
      <c r="C75" s="57" t="s">
        <v>69</v>
      </c>
      <c r="D75" s="57" t="s">
        <v>83</v>
      </c>
      <c r="E75" s="57" t="s">
        <v>40</v>
      </c>
      <c r="F75" s="58" t="s">
        <v>18</v>
      </c>
      <c r="G75" s="58"/>
      <c r="H75" s="58"/>
      <c r="I75" s="58"/>
      <c r="J75" s="58"/>
      <c r="K75" s="58"/>
      <c r="L75" s="58"/>
      <c r="M75" s="59" t="n">
        <v>2000000</v>
      </c>
      <c r="N75" s="59" t="n">
        <v>2000000</v>
      </c>
      <c r="O75" s="59"/>
      <c r="P75" s="59"/>
      <c r="Q75" s="59"/>
      <c r="R75" s="59"/>
      <c r="S75" s="59"/>
      <c r="T75" s="59"/>
      <c r="U75" s="59"/>
      <c r="V75" s="59"/>
      <c r="W75" s="59"/>
      <c r="X75" s="59"/>
      <c r="Y75" s="59"/>
      <c r="Z75" s="59"/>
      <c r="AA75" s="59"/>
      <c r="AB75" s="59"/>
      <c r="AC75" s="59"/>
      <c r="AD75" s="59"/>
      <c r="AE75" s="59" t="n">
        <v>1989642.69</v>
      </c>
      <c r="AF75" s="47" t="n">
        <v>0</v>
      </c>
      <c r="AG75" s="47" t="n">
        <v>0</v>
      </c>
      <c r="AH75" s="47" t="n">
        <v>450000</v>
      </c>
      <c r="AI75" s="47" t="n">
        <v>0</v>
      </c>
      <c r="AJ75" s="47" t="n">
        <v>0</v>
      </c>
      <c r="AK75" s="48" t="n">
        <v>1</v>
      </c>
      <c r="AL75" s="47" t="n">
        <v>0</v>
      </c>
      <c r="AM75" s="48" t="n">
        <v>0</v>
      </c>
      <c r="AN75" s="47" t="n">
        <v>0</v>
      </c>
    </row>
    <row r="76" customFormat="false" ht="42" hidden="false" customHeight="false" outlineLevel="6" collapsed="false">
      <c r="A76" s="56" t="s">
        <v>84</v>
      </c>
      <c r="B76" s="57" t="s">
        <v>17</v>
      </c>
      <c r="C76" s="57" t="s">
        <v>69</v>
      </c>
      <c r="D76" s="57" t="n">
        <v>1000000000</v>
      </c>
      <c r="E76" s="57"/>
      <c r="F76" s="58"/>
      <c r="G76" s="58"/>
      <c r="H76" s="58"/>
      <c r="I76" s="58"/>
      <c r="J76" s="58"/>
      <c r="K76" s="58"/>
      <c r="L76" s="58"/>
      <c r="M76" s="59" t="n">
        <f aca="false">M77</f>
        <v>467393</v>
      </c>
      <c r="N76" s="59" t="n">
        <f aca="false">N77</f>
        <v>467393</v>
      </c>
      <c r="O76" s="59" t="n">
        <f aca="false">O77</f>
        <v>0</v>
      </c>
      <c r="P76" s="59" t="n">
        <f aca="false">P77</f>
        <v>0</v>
      </c>
      <c r="Q76" s="59" t="n">
        <f aca="false">Q77</f>
        <v>0</v>
      </c>
      <c r="R76" s="59" t="n">
        <f aca="false">R77</f>
        <v>0</v>
      </c>
      <c r="S76" s="59" t="n">
        <f aca="false">S77</f>
        <v>0</v>
      </c>
      <c r="T76" s="59" t="n">
        <f aca="false">T77</f>
        <v>0</v>
      </c>
      <c r="U76" s="59" t="n">
        <f aca="false">U77</f>
        <v>0</v>
      </c>
      <c r="V76" s="59" t="n">
        <f aca="false">V77</f>
        <v>0</v>
      </c>
      <c r="W76" s="59" t="n">
        <f aca="false">W77</f>
        <v>0</v>
      </c>
      <c r="X76" s="59" t="n">
        <f aca="false">X77</f>
        <v>0</v>
      </c>
      <c r="Y76" s="59" t="n">
        <f aca="false">Y77</f>
        <v>0</v>
      </c>
      <c r="Z76" s="59" t="n">
        <f aca="false">Z77</f>
        <v>0</v>
      </c>
      <c r="AA76" s="59" t="n">
        <f aca="false">AA77</f>
        <v>0</v>
      </c>
      <c r="AB76" s="59" t="n">
        <f aca="false">AB77</f>
        <v>0</v>
      </c>
      <c r="AC76" s="59" t="n">
        <f aca="false">AC77</f>
        <v>0</v>
      </c>
      <c r="AD76" s="59" t="n">
        <f aca="false">AD77</f>
        <v>0</v>
      </c>
      <c r="AE76" s="59" t="n">
        <f aca="false">AE77</f>
        <v>301996.93</v>
      </c>
      <c r="AF76" s="47"/>
      <c r="AG76" s="47"/>
      <c r="AH76" s="47"/>
      <c r="AI76" s="47"/>
      <c r="AJ76" s="47"/>
      <c r="AK76" s="48"/>
      <c r="AL76" s="47"/>
      <c r="AM76" s="48"/>
      <c r="AN76" s="47"/>
    </row>
    <row r="77" customFormat="false" ht="28.2" hidden="false" customHeight="false" outlineLevel="6" collapsed="false">
      <c r="A77" s="56" t="s">
        <v>85</v>
      </c>
      <c r="B77" s="57" t="s">
        <v>17</v>
      </c>
      <c r="C77" s="57" t="s">
        <v>69</v>
      </c>
      <c r="D77" s="57" t="n">
        <v>1001610000</v>
      </c>
      <c r="E77" s="57"/>
      <c r="F77" s="58"/>
      <c r="G77" s="58"/>
      <c r="H77" s="58"/>
      <c r="I77" s="58"/>
      <c r="J77" s="58"/>
      <c r="K77" s="58"/>
      <c r="L77" s="58"/>
      <c r="M77" s="59" t="n">
        <f aca="false">M78</f>
        <v>467393</v>
      </c>
      <c r="N77" s="59" t="n">
        <f aca="false">N78</f>
        <v>467393</v>
      </c>
      <c r="O77" s="59" t="n">
        <f aca="false">O78</f>
        <v>0</v>
      </c>
      <c r="P77" s="59" t="n">
        <f aca="false">P78</f>
        <v>0</v>
      </c>
      <c r="Q77" s="59" t="n">
        <f aca="false">Q78</f>
        <v>0</v>
      </c>
      <c r="R77" s="59" t="n">
        <f aca="false">R78</f>
        <v>0</v>
      </c>
      <c r="S77" s="59" t="n">
        <f aca="false">S78</f>
        <v>0</v>
      </c>
      <c r="T77" s="59" t="n">
        <f aca="false">T78</f>
        <v>0</v>
      </c>
      <c r="U77" s="59" t="n">
        <f aca="false">U78</f>
        <v>0</v>
      </c>
      <c r="V77" s="59" t="n">
        <f aca="false">V78</f>
        <v>0</v>
      </c>
      <c r="W77" s="59" t="n">
        <f aca="false">W78</f>
        <v>0</v>
      </c>
      <c r="X77" s="59" t="n">
        <f aca="false">X78</f>
        <v>0</v>
      </c>
      <c r="Y77" s="59" t="n">
        <f aca="false">Y78</f>
        <v>0</v>
      </c>
      <c r="Z77" s="59" t="n">
        <f aca="false">Z78</f>
        <v>0</v>
      </c>
      <c r="AA77" s="59" t="n">
        <f aca="false">AA78</f>
        <v>0</v>
      </c>
      <c r="AB77" s="59" t="n">
        <f aca="false">AB78</f>
        <v>0</v>
      </c>
      <c r="AC77" s="59" t="n">
        <f aca="false">AC78</f>
        <v>0</v>
      </c>
      <c r="AD77" s="59" t="n">
        <f aca="false">AD78</f>
        <v>0</v>
      </c>
      <c r="AE77" s="59" t="n">
        <f aca="false">AE78</f>
        <v>301996.93</v>
      </c>
      <c r="AF77" s="47"/>
      <c r="AG77" s="47"/>
      <c r="AH77" s="47"/>
      <c r="AI77" s="47"/>
      <c r="AJ77" s="47"/>
      <c r="AK77" s="48"/>
      <c r="AL77" s="47"/>
      <c r="AM77" s="48"/>
      <c r="AN77" s="47"/>
    </row>
    <row r="78" customFormat="false" ht="28.2" hidden="false" customHeight="false" outlineLevel="6" collapsed="false">
      <c r="A78" s="56" t="s">
        <v>86</v>
      </c>
      <c r="B78" s="57" t="s">
        <v>17</v>
      </c>
      <c r="C78" s="57" t="s">
        <v>69</v>
      </c>
      <c r="D78" s="57" t="n">
        <v>1001610000</v>
      </c>
      <c r="E78" s="57" t="n">
        <v>600</v>
      </c>
      <c r="F78" s="58"/>
      <c r="G78" s="58"/>
      <c r="H78" s="58"/>
      <c r="I78" s="58"/>
      <c r="J78" s="58"/>
      <c r="K78" s="58"/>
      <c r="L78" s="58"/>
      <c r="M78" s="59" t="n">
        <f aca="false">M79</f>
        <v>467393</v>
      </c>
      <c r="N78" s="59" t="n">
        <f aca="false">N79</f>
        <v>467393</v>
      </c>
      <c r="O78" s="59" t="n">
        <f aca="false">O79</f>
        <v>0</v>
      </c>
      <c r="P78" s="59" t="n">
        <f aca="false">P79</f>
        <v>0</v>
      </c>
      <c r="Q78" s="59" t="n">
        <f aca="false">Q79</f>
        <v>0</v>
      </c>
      <c r="R78" s="59" t="n">
        <f aca="false">R79</f>
        <v>0</v>
      </c>
      <c r="S78" s="59" t="n">
        <f aca="false">S79</f>
        <v>0</v>
      </c>
      <c r="T78" s="59" t="n">
        <f aca="false">T79</f>
        <v>0</v>
      </c>
      <c r="U78" s="59" t="n">
        <f aca="false">U79</f>
        <v>0</v>
      </c>
      <c r="V78" s="59" t="n">
        <f aca="false">V79</f>
        <v>0</v>
      </c>
      <c r="W78" s="59" t="n">
        <f aca="false">W79</f>
        <v>0</v>
      </c>
      <c r="X78" s="59" t="n">
        <f aca="false">X79</f>
        <v>0</v>
      </c>
      <c r="Y78" s="59" t="n">
        <f aca="false">Y79</f>
        <v>0</v>
      </c>
      <c r="Z78" s="59" t="n">
        <f aca="false">Z79</f>
        <v>0</v>
      </c>
      <c r="AA78" s="59" t="n">
        <f aca="false">AA79</f>
        <v>0</v>
      </c>
      <c r="AB78" s="59" t="n">
        <f aca="false">AB79</f>
        <v>0</v>
      </c>
      <c r="AC78" s="59" t="n">
        <f aca="false">AC79</f>
        <v>0</v>
      </c>
      <c r="AD78" s="59" t="n">
        <f aca="false">AD79</f>
        <v>0</v>
      </c>
      <c r="AE78" s="59" t="n">
        <f aca="false">AE79</f>
        <v>301996.93</v>
      </c>
      <c r="AF78" s="47"/>
      <c r="AG78" s="47"/>
      <c r="AH78" s="47"/>
      <c r="AI78" s="47"/>
      <c r="AJ78" s="47"/>
      <c r="AK78" s="48"/>
      <c r="AL78" s="47"/>
      <c r="AM78" s="48"/>
      <c r="AN78" s="47"/>
    </row>
    <row r="79" customFormat="false" ht="14.4" hidden="false" customHeight="false" outlineLevel="6" collapsed="false">
      <c r="A79" s="56" t="s">
        <v>87</v>
      </c>
      <c r="B79" s="57" t="s">
        <v>17</v>
      </c>
      <c r="C79" s="57" t="s">
        <v>69</v>
      </c>
      <c r="D79" s="57" t="n">
        <v>1001610000</v>
      </c>
      <c r="E79" s="57" t="n">
        <v>610</v>
      </c>
      <c r="F79" s="58"/>
      <c r="G79" s="58"/>
      <c r="H79" s="58"/>
      <c r="I79" s="58"/>
      <c r="J79" s="58"/>
      <c r="K79" s="58"/>
      <c r="L79" s="58"/>
      <c r="M79" s="59" t="n">
        <v>467393</v>
      </c>
      <c r="N79" s="59" t="n">
        <v>467393</v>
      </c>
      <c r="O79" s="59"/>
      <c r="P79" s="59"/>
      <c r="Q79" s="59"/>
      <c r="R79" s="59"/>
      <c r="S79" s="59"/>
      <c r="T79" s="59"/>
      <c r="U79" s="59"/>
      <c r="V79" s="59"/>
      <c r="W79" s="59"/>
      <c r="X79" s="59"/>
      <c r="Y79" s="59"/>
      <c r="Z79" s="59"/>
      <c r="AA79" s="59"/>
      <c r="AB79" s="59"/>
      <c r="AC79" s="59"/>
      <c r="AD79" s="59"/>
      <c r="AE79" s="59" t="n">
        <v>301996.93</v>
      </c>
      <c r="AF79" s="47"/>
      <c r="AG79" s="47"/>
      <c r="AH79" s="47"/>
      <c r="AI79" s="47"/>
      <c r="AJ79" s="47"/>
      <c r="AK79" s="48"/>
      <c r="AL79" s="47"/>
      <c r="AM79" s="48"/>
      <c r="AN79" s="47"/>
    </row>
    <row r="80" customFormat="false" ht="42" hidden="false" customHeight="false" outlineLevel="7" collapsed="false">
      <c r="A80" s="56" t="s">
        <v>88</v>
      </c>
      <c r="B80" s="57" t="s">
        <v>17</v>
      </c>
      <c r="C80" s="57" t="s">
        <v>69</v>
      </c>
      <c r="D80" s="57" t="s">
        <v>89</v>
      </c>
      <c r="E80" s="57"/>
      <c r="F80" s="58" t="s">
        <v>18</v>
      </c>
      <c r="G80" s="58"/>
      <c r="H80" s="58"/>
      <c r="I80" s="58"/>
      <c r="J80" s="58"/>
      <c r="K80" s="58"/>
      <c r="L80" s="58"/>
      <c r="M80" s="59" t="n">
        <f aca="false">M81</f>
        <v>1750000</v>
      </c>
      <c r="N80" s="59" t="n">
        <f aca="false">N81</f>
        <v>1750000</v>
      </c>
      <c r="O80" s="59" t="n">
        <f aca="false">O81</f>
        <v>0</v>
      </c>
      <c r="P80" s="59" t="n">
        <f aca="false">P81</f>
        <v>0</v>
      </c>
      <c r="Q80" s="59" t="n">
        <f aca="false">Q81</f>
        <v>0</v>
      </c>
      <c r="R80" s="59" t="n">
        <f aca="false">R81</f>
        <v>0</v>
      </c>
      <c r="S80" s="59" t="n">
        <f aca="false">S81</f>
        <v>0</v>
      </c>
      <c r="T80" s="59" t="n">
        <f aca="false">T81</f>
        <v>0</v>
      </c>
      <c r="U80" s="59" t="n">
        <f aca="false">U81</f>
        <v>0</v>
      </c>
      <c r="V80" s="59" t="n">
        <f aca="false">V81</f>
        <v>0</v>
      </c>
      <c r="W80" s="59" t="n">
        <f aca="false">W81</f>
        <v>0</v>
      </c>
      <c r="X80" s="59" t="n">
        <f aca="false">X81</f>
        <v>0</v>
      </c>
      <c r="Y80" s="59" t="n">
        <f aca="false">Y81</f>
        <v>0</v>
      </c>
      <c r="Z80" s="59" t="n">
        <f aca="false">Z81</f>
        <v>0</v>
      </c>
      <c r="AA80" s="59" t="n">
        <f aca="false">AA81</f>
        <v>0</v>
      </c>
      <c r="AB80" s="59" t="n">
        <f aca="false">AB81</f>
        <v>0</v>
      </c>
      <c r="AC80" s="59" t="n">
        <f aca="false">AC81</f>
        <v>0</v>
      </c>
      <c r="AD80" s="59" t="n">
        <f aca="false">AD81</f>
        <v>0</v>
      </c>
      <c r="AE80" s="59" t="n">
        <f aca="false">AE81</f>
        <v>1547165.92</v>
      </c>
      <c r="AF80" s="47" t="n">
        <v>0</v>
      </c>
      <c r="AG80" s="47" t="n">
        <v>0</v>
      </c>
      <c r="AH80" s="47" t="n">
        <v>450000</v>
      </c>
      <c r="AI80" s="47" t="n">
        <v>0</v>
      </c>
      <c r="AJ80" s="47" t="n">
        <v>0</v>
      </c>
      <c r="AK80" s="48" t="n">
        <v>1</v>
      </c>
      <c r="AL80" s="47" t="n">
        <v>0</v>
      </c>
      <c r="AM80" s="48" t="n">
        <v>0</v>
      </c>
      <c r="AN80" s="47" t="n">
        <v>0</v>
      </c>
    </row>
    <row r="81" customFormat="false" ht="42" hidden="false" customHeight="false" outlineLevel="7" collapsed="false">
      <c r="A81" s="56" t="s">
        <v>90</v>
      </c>
      <c r="B81" s="57" t="s">
        <v>17</v>
      </c>
      <c r="C81" s="57" t="s">
        <v>69</v>
      </c>
      <c r="D81" s="57" t="s">
        <v>91</v>
      </c>
      <c r="E81" s="57"/>
      <c r="F81" s="58" t="s">
        <v>18</v>
      </c>
      <c r="G81" s="58"/>
      <c r="H81" s="58"/>
      <c r="I81" s="58"/>
      <c r="J81" s="58"/>
      <c r="K81" s="58"/>
      <c r="L81" s="58"/>
      <c r="M81" s="59" t="n">
        <f aca="false">M82+M85+M88</f>
        <v>1750000</v>
      </c>
      <c r="N81" s="59" t="n">
        <f aca="false">N82+N85+N88</f>
        <v>1750000</v>
      </c>
      <c r="O81" s="59" t="n">
        <f aca="false">O82+O85+O88</f>
        <v>0</v>
      </c>
      <c r="P81" s="59" t="n">
        <f aca="false">P82+P85+P88</f>
        <v>0</v>
      </c>
      <c r="Q81" s="59" t="n">
        <f aca="false">Q82+Q85+Q88</f>
        <v>0</v>
      </c>
      <c r="R81" s="59" t="n">
        <f aca="false">R82+R85+R88</f>
        <v>0</v>
      </c>
      <c r="S81" s="59" t="n">
        <f aca="false">S82+S85+S88</f>
        <v>0</v>
      </c>
      <c r="T81" s="59" t="n">
        <f aca="false">T82+T85+T88</f>
        <v>0</v>
      </c>
      <c r="U81" s="59" t="n">
        <f aca="false">U82+U85+U88</f>
        <v>0</v>
      </c>
      <c r="V81" s="59" t="n">
        <f aca="false">V82+V85+V88</f>
        <v>0</v>
      </c>
      <c r="W81" s="59" t="n">
        <f aca="false">W82+W85+W88</f>
        <v>0</v>
      </c>
      <c r="X81" s="59" t="n">
        <f aca="false">X82+X85+X88</f>
        <v>0</v>
      </c>
      <c r="Y81" s="59" t="n">
        <f aca="false">Y82+Y85+Y88</f>
        <v>0</v>
      </c>
      <c r="Z81" s="59" t="n">
        <f aca="false">Z82+Z85+Z88</f>
        <v>0</v>
      </c>
      <c r="AA81" s="59" t="n">
        <f aca="false">AA82+AA85+AA88</f>
        <v>0</v>
      </c>
      <c r="AB81" s="59" t="n">
        <f aca="false">AB82+AB85+AB88</f>
        <v>0</v>
      </c>
      <c r="AC81" s="59" t="n">
        <f aca="false">AC82+AC85+AC88</f>
        <v>0</v>
      </c>
      <c r="AD81" s="59" t="n">
        <f aca="false">AD82+AD85+AD88</f>
        <v>0</v>
      </c>
      <c r="AE81" s="59" t="n">
        <f aca="false">AE82+AE85+AE88</f>
        <v>1547165.92</v>
      </c>
      <c r="AF81" s="47" t="n">
        <v>0</v>
      </c>
      <c r="AG81" s="47" t="n">
        <v>0</v>
      </c>
      <c r="AH81" s="47" t="n">
        <v>450000</v>
      </c>
      <c r="AI81" s="47" t="n">
        <v>0</v>
      </c>
      <c r="AJ81" s="47" t="n">
        <v>0</v>
      </c>
      <c r="AK81" s="48" t="n">
        <v>1</v>
      </c>
      <c r="AL81" s="47" t="n">
        <v>0</v>
      </c>
      <c r="AM81" s="48" t="n">
        <v>0</v>
      </c>
      <c r="AN81" s="47" t="n">
        <v>0</v>
      </c>
    </row>
    <row r="82" customFormat="false" ht="28.2" hidden="false" customHeight="false" outlineLevel="4" collapsed="false">
      <c r="A82" s="56" t="s">
        <v>92</v>
      </c>
      <c r="B82" s="57" t="s">
        <v>17</v>
      </c>
      <c r="C82" s="57" t="s">
        <v>69</v>
      </c>
      <c r="D82" s="57" t="s">
        <v>93</v>
      </c>
      <c r="E82" s="57"/>
      <c r="F82" s="58" t="s">
        <v>18</v>
      </c>
      <c r="G82" s="58"/>
      <c r="H82" s="58"/>
      <c r="I82" s="58"/>
      <c r="J82" s="58"/>
      <c r="K82" s="58"/>
      <c r="L82" s="58"/>
      <c r="M82" s="59" t="n">
        <f aca="false">M83</f>
        <v>800000</v>
      </c>
      <c r="N82" s="59" t="n">
        <f aca="false">N83</f>
        <v>800000</v>
      </c>
      <c r="O82" s="59" t="n">
        <f aca="false">O83</f>
        <v>0</v>
      </c>
      <c r="P82" s="59" t="n">
        <f aca="false">P83</f>
        <v>0</v>
      </c>
      <c r="Q82" s="59" t="n">
        <f aca="false">Q83</f>
        <v>0</v>
      </c>
      <c r="R82" s="59" t="n">
        <f aca="false">R83</f>
        <v>0</v>
      </c>
      <c r="S82" s="59" t="n">
        <f aca="false">S83</f>
        <v>0</v>
      </c>
      <c r="T82" s="59" t="n">
        <f aca="false">T83</f>
        <v>0</v>
      </c>
      <c r="U82" s="59" t="n">
        <f aca="false">U83</f>
        <v>0</v>
      </c>
      <c r="V82" s="59" t="n">
        <f aca="false">V83</f>
        <v>0</v>
      </c>
      <c r="W82" s="59" t="n">
        <f aca="false">W83</f>
        <v>0</v>
      </c>
      <c r="X82" s="59" t="n">
        <f aca="false">X83</f>
        <v>0</v>
      </c>
      <c r="Y82" s="59" t="n">
        <f aca="false">Y83</f>
        <v>0</v>
      </c>
      <c r="Z82" s="59" t="n">
        <f aca="false">Z83</f>
        <v>0</v>
      </c>
      <c r="AA82" s="59" t="n">
        <f aca="false">AA83</f>
        <v>0</v>
      </c>
      <c r="AB82" s="59" t="n">
        <f aca="false">AB83</f>
        <v>0</v>
      </c>
      <c r="AC82" s="59" t="n">
        <f aca="false">AC83</f>
        <v>0</v>
      </c>
      <c r="AD82" s="59" t="n">
        <f aca="false">AD83</f>
        <v>0</v>
      </c>
      <c r="AE82" s="59" t="n">
        <f aca="false">AE83</f>
        <v>720942.82</v>
      </c>
      <c r="AF82" s="47" t="n">
        <v>0</v>
      </c>
      <c r="AG82" s="47" t="n">
        <v>0</v>
      </c>
      <c r="AH82" s="47" t="n">
        <v>1093266.15</v>
      </c>
      <c r="AI82" s="47" t="n">
        <v>108.16</v>
      </c>
      <c r="AJ82" s="47" t="n">
        <v>455725.69</v>
      </c>
      <c r="AK82" s="48" t="n">
        <v>0.70581260732038</v>
      </c>
      <c r="AL82" s="47" t="n">
        <v>0</v>
      </c>
      <c r="AM82" s="48" t="n">
        <v>0</v>
      </c>
      <c r="AN82" s="47" t="n">
        <v>0</v>
      </c>
    </row>
    <row r="83" customFormat="false" ht="28.2" hidden="false" customHeight="false" outlineLevel="5" collapsed="false">
      <c r="A83" s="56" t="s">
        <v>37</v>
      </c>
      <c r="B83" s="57" t="s">
        <v>17</v>
      </c>
      <c r="C83" s="57" t="s">
        <v>69</v>
      </c>
      <c r="D83" s="57" t="s">
        <v>93</v>
      </c>
      <c r="E83" s="57" t="s">
        <v>38</v>
      </c>
      <c r="F83" s="58" t="s">
        <v>18</v>
      </c>
      <c r="G83" s="58"/>
      <c r="H83" s="58"/>
      <c r="I83" s="58"/>
      <c r="J83" s="58"/>
      <c r="K83" s="58"/>
      <c r="L83" s="58"/>
      <c r="M83" s="59" t="n">
        <f aca="false">M84</f>
        <v>800000</v>
      </c>
      <c r="N83" s="59" t="n">
        <f aca="false">N84</f>
        <v>800000</v>
      </c>
      <c r="O83" s="59" t="n">
        <f aca="false">O84</f>
        <v>0</v>
      </c>
      <c r="P83" s="59" t="n">
        <f aca="false">P84</f>
        <v>0</v>
      </c>
      <c r="Q83" s="59" t="n">
        <f aca="false">Q84</f>
        <v>0</v>
      </c>
      <c r="R83" s="59" t="n">
        <f aca="false">R84</f>
        <v>0</v>
      </c>
      <c r="S83" s="59" t="n">
        <f aca="false">S84</f>
        <v>0</v>
      </c>
      <c r="T83" s="59" t="n">
        <f aca="false">T84</f>
        <v>0</v>
      </c>
      <c r="U83" s="59" t="n">
        <f aca="false">U84</f>
        <v>0</v>
      </c>
      <c r="V83" s="59" t="n">
        <f aca="false">V84</f>
        <v>0</v>
      </c>
      <c r="W83" s="59" t="n">
        <f aca="false">W84</f>
        <v>0</v>
      </c>
      <c r="X83" s="59" t="n">
        <f aca="false">X84</f>
        <v>0</v>
      </c>
      <c r="Y83" s="59" t="n">
        <f aca="false">Y84</f>
        <v>0</v>
      </c>
      <c r="Z83" s="59" t="n">
        <f aca="false">Z84</f>
        <v>0</v>
      </c>
      <c r="AA83" s="59" t="n">
        <f aca="false">AA84</f>
        <v>0</v>
      </c>
      <c r="AB83" s="59" t="n">
        <f aca="false">AB84</f>
        <v>0</v>
      </c>
      <c r="AC83" s="59" t="n">
        <f aca="false">AC84</f>
        <v>0</v>
      </c>
      <c r="AD83" s="59" t="n">
        <f aca="false">AD84</f>
        <v>0</v>
      </c>
      <c r="AE83" s="59" t="n">
        <f aca="false">AE84</f>
        <v>720942.82</v>
      </c>
      <c r="AF83" s="47" t="n">
        <v>0</v>
      </c>
      <c r="AG83" s="47" t="n">
        <v>0</v>
      </c>
      <c r="AH83" s="47" t="n">
        <v>1093266.15</v>
      </c>
      <c r="AI83" s="47" t="n">
        <v>108.16</v>
      </c>
      <c r="AJ83" s="47" t="n">
        <v>455725.69</v>
      </c>
      <c r="AK83" s="48" t="n">
        <v>0.70581260732038</v>
      </c>
      <c r="AL83" s="47" t="n">
        <v>0</v>
      </c>
      <c r="AM83" s="48" t="n">
        <v>0</v>
      </c>
      <c r="AN83" s="47" t="n">
        <v>0</v>
      </c>
    </row>
    <row r="84" customFormat="false" ht="28.2" hidden="false" customHeight="false" outlineLevel="6" collapsed="false">
      <c r="A84" s="56" t="s">
        <v>39</v>
      </c>
      <c r="B84" s="57" t="s">
        <v>17</v>
      </c>
      <c r="C84" s="57" t="s">
        <v>69</v>
      </c>
      <c r="D84" s="57" t="s">
        <v>93</v>
      </c>
      <c r="E84" s="57" t="s">
        <v>40</v>
      </c>
      <c r="F84" s="58" t="s">
        <v>18</v>
      </c>
      <c r="G84" s="58"/>
      <c r="H84" s="58"/>
      <c r="I84" s="58"/>
      <c r="J84" s="58"/>
      <c r="K84" s="58"/>
      <c r="L84" s="58"/>
      <c r="M84" s="59" t="n">
        <v>800000</v>
      </c>
      <c r="N84" s="59" t="n">
        <v>800000</v>
      </c>
      <c r="O84" s="59"/>
      <c r="P84" s="59"/>
      <c r="Q84" s="59"/>
      <c r="R84" s="59"/>
      <c r="S84" s="59"/>
      <c r="T84" s="59"/>
      <c r="U84" s="59"/>
      <c r="V84" s="59"/>
      <c r="W84" s="59"/>
      <c r="X84" s="59"/>
      <c r="Y84" s="59"/>
      <c r="Z84" s="59"/>
      <c r="AA84" s="59"/>
      <c r="AB84" s="59"/>
      <c r="AC84" s="59"/>
      <c r="AD84" s="59"/>
      <c r="AE84" s="59" t="n">
        <v>720942.82</v>
      </c>
      <c r="AF84" s="47" t="n">
        <v>0</v>
      </c>
      <c r="AG84" s="47" t="n">
        <v>0</v>
      </c>
      <c r="AH84" s="47" t="n">
        <v>50591.6</v>
      </c>
      <c r="AI84" s="47" t="n">
        <v>0</v>
      </c>
      <c r="AJ84" s="47" t="n">
        <v>198508.4</v>
      </c>
      <c r="AK84" s="48" t="n">
        <v>0.203097551184263</v>
      </c>
      <c r="AL84" s="47" t="n">
        <v>0</v>
      </c>
      <c r="AM84" s="48" t="n">
        <v>0</v>
      </c>
      <c r="AN84" s="47" t="n">
        <v>0</v>
      </c>
    </row>
    <row r="85" customFormat="false" ht="28.2" hidden="false" customHeight="false" outlineLevel="7" collapsed="false">
      <c r="A85" s="56" t="s">
        <v>94</v>
      </c>
      <c r="B85" s="57" t="s">
        <v>17</v>
      </c>
      <c r="C85" s="57" t="s">
        <v>69</v>
      </c>
      <c r="D85" s="57" t="s">
        <v>95</v>
      </c>
      <c r="E85" s="57"/>
      <c r="F85" s="58" t="s">
        <v>18</v>
      </c>
      <c r="G85" s="58"/>
      <c r="H85" s="58"/>
      <c r="I85" s="58"/>
      <c r="J85" s="58"/>
      <c r="K85" s="58"/>
      <c r="L85" s="58"/>
      <c r="M85" s="59" t="n">
        <f aca="false">M86</f>
        <v>250000</v>
      </c>
      <c r="N85" s="59" t="n">
        <f aca="false">N86</f>
        <v>250000</v>
      </c>
      <c r="O85" s="59" t="n">
        <f aca="false">O86</f>
        <v>0</v>
      </c>
      <c r="P85" s="59" t="n">
        <f aca="false">P86</f>
        <v>0</v>
      </c>
      <c r="Q85" s="59" t="n">
        <f aca="false">Q86</f>
        <v>0</v>
      </c>
      <c r="R85" s="59" t="n">
        <f aca="false">R86</f>
        <v>0</v>
      </c>
      <c r="S85" s="59" t="n">
        <f aca="false">S86</f>
        <v>0</v>
      </c>
      <c r="T85" s="59" t="n">
        <f aca="false">T86</f>
        <v>0</v>
      </c>
      <c r="U85" s="59" t="n">
        <f aca="false">U86</f>
        <v>0</v>
      </c>
      <c r="V85" s="59" t="n">
        <f aca="false">V86</f>
        <v>0</v>
      </c>
      <c r="W85" s="59" t="n">
        <f aca="false">W86</f>
        <v>0</v>
      </c>
      <c r="X85" s="59" t="n">
        <f aca="false">X86</f>
        <v>0</v>
      </c>
      <c r="Y85" s="59" t="n">
        <f aca="false">Y86</f>
        <v>0</v>
      </c>
      <c r="Z85" s="59" t="n">
        <f aca="false">Z86</f>
        <v>0</v>
      </c>
      <c r="AA85" s="59" t="n">
        <f aca="false">AA86</f>
        <v>0</v>
      </c>
      <c r="AB85" s="59" t="n">
        <f aca="false">AB86</f>
        <v>0</v>
      </c>
      <c r="AC85" s="59" t="n">
        <f aca="false">AC86</f>
        <v>0</v>
      </c>
      <c r="AD85" s="59" t="n">
        <f aca="false">AD86</f>
        <v>0</v>
      </c>
      <c r="AE85" s="59" t="n">
        <f aca="false">AE86</f>
        <v>126223.1</v>
      </c>
      <c r="AF85" s="47" t="n">
        <v>0</v>
      </c>
      <c r="AG85" s="47" t="n">
        <v>0</v>
      </c>
      <c r="AH85" s="47" t="n">
        <v>50591.6</v>
      </c>
      <c r="AI85" s="47" t="n">
        <v>0</v>
      </c>
      <c r="AJ85" s="47" t="n">
        <v>198508.4</v>
      </c>
      <c r="AK85" s="48" t="n">
        <v>0.203097551184263</v>
      </c>
      <c r="AL85" s="47" t="n">
        <v>0</v>
      </c>
      <c r="AM85" s="48" t="n">
        <v>0</v>
      </c>
      <c r="AN85" s="47" t="n">
        <v>0</v>
      </c>
    </row>
    <row r="86" customFormat="false" ht="28.2" hidden="false" customHeight="false" outlineLevel="7" collapsed="false">
      <c r="A86" s="56" t="s">
        <v>86</v>
      </c>
      <c r="B86" s="57" t="s">
        <v>17</v>
      </c>
      <c r="C86" s="57" t="s">
        <v>69</v>
      </c>
      <c r="D86" s="57" t="s">
        <v>95</v>
      </c>
      <c r="E86" s="57" t="s">
        <v>96</v>
      </c>
      <c r="F86" s="58" t="s">
        <v>18</v>
      </c>
      <c r="G86" s="58"/>
      <c r="H86" s="58"/>
      <c r="I86" s="58"/>
      <c r="J86" s="58"/>
      <c r="K86" s="58"/>
      <c r="L86" s="58"/>
      <c r="M86" s="59" t="n">
        <f aca="false">M87</f>
        <v>250000</v>
      </c>
      <c r="N86" s="59" t="n">
        <f aca="false">N87</f>
        <v>250000</v>
      </c>
      <c r="O86" s="59" t="n">
        <f aca="false">O87</f>
        <v>0</v>
      </c>
      <c r="P86" s="59" t="n">
        <f aca="false">P87</f>
        <v>0</v>
      </c>
      <c r="Q86" s="59" t="n">
        <f aca="false">Q87</f>
        <v>0</v>
      </c>
      <c r="R86" s="59" t="n">
        <f aca="false">R87</f>
        <v>0</v>
      </c>
      <c r="S86" s="59" t="n">
        <f aca="false">S87</f>
        <v>0</v>
      </c>
      <c r="T86" s="59" t="n">
        <f aca="false">T87</f>
        <v>0</v>
      </c>
      <c r="U86" s="59" t="n">
        <f aca="false">U87</f>
        <v>0</v>
      </c>
      <c r="V86" s="59" t="n">
        <f aca="false">V87</f>
        <v>0</v>
      </c>
      <c r="W86" s="59" t="n">
        <f aca="false">W87</f>
        <v>0</v>
      </c>
      <c r="X86" s="59" t="n">
        <f aca="false">X87</f>
        <v>0</v>
      </c>
      <c r="Y86" s="59" t="n">
        <f aca="false">Y87</f>
        <v>0</v>
      </c>
      <c r="Z86" s="59" t="n">
        <f aca="false">Z87</f>
        <v>0</v>
      </c>
      <c r="AA86" s="59" t="n">
        <f aca="false">AA87</f>
        <v>0</v>
      </c>
      <c r="AB86" s="59" t="n">
        <f aca="false">AB87</f>
        <v>0</v>
      </c>
      <c r="AC86" s="59" t="n">
        <f aca="false">AC87</f>
        <v>0</v>
      </c>
      <c r="AD86" s="59" t="n">
        <f aca="false">AD87</f>
        <v>0</v>
      </c>
      <c r="AE86" s="59" t="n">
        <f aca="false">AE87</f>
        <v>126223.1</v>
      </c>
      <c r="AF86" s="47" t="n">
        <v>0</v>
      </c>
      <c r="AG86" s="47" t="n">
        <v>0</v>
      </c>
      <c r="AH86" s="47" t="n">
        <v>50591.6</v>
      </c>
      <c r="AI86" s="47" t="n">
        <v>0</v>
      </c>
      <c r="AJ86" s="47" t="n">
        <v>198508.4</v>
      </c>
      <c r="AK86" s="48" t="n">
        <v>0.203097551184263</v>
      </c>
      <c r="AL86" s="47" t="n">
        <v>0</v>
      </c>
      <c r="AM86" s="48" t="n">
        <v>0</v>
      </c>
      <c r="AN86" s="47" t="n">
        <v>0</v>
      </c>
    </row>
    <row r="87" customFormat="false" ht="42" hidden="false" customHeight="false" outlineLevel="6" collapsed="false">
      <c r="A87" s="56" t="s">
        <v>97</v>
      </c>
      <c r="B87" s="57" t="s">
        <v>17</v>
      </c>
      <c r="C87" s="57" t="s">
        <v>69</v>
      </c>
      <c r="D87" s="57" t="s">
        <v>95</v>
      </c>
      <c r="E87" s="57" t="s">
        <v>98</v>
      </c>
      <c r="F87" s="58" t="s">
        <v>18</v>
      </c>
      <c r="G87" s="58"/>
      <c r="H87" s="58"/>
      <c r="I87" s="58"/>
      <c r="J87" s="58"/>
      <c r="K87" s="58"/>
      <c r="L87" s="58"/>
      <c r="M87" s="59" t="n">
        <v>250000</v>
      </c>
      <c r="N87" s="59" t="n">
        <v>250000</v>
      </c>
      <c r="O87" s="59"/>
      <c r="P87" s="59"/>
      <c r="Q87" s="59"/>
      <c r="R87" s="59"/>
      <c r="S87" s="59"/>
      <c r="T87" s="59"/>
      <c r="U87" s="59"/>
      <c r="V87" s="59"/>
      <c r="W87" s="59"/>
      <c r="X87" s="59"/>
      <c r="Y87" s="59"/>
      <c r="Z87" s="59"/>
      <c r="AA87" s="59"/>
      <c r="AB87" s="59"/>
      <c r="AC87" s="59"/>
      <c r="AD87" s="59"/>
      <c r="AE87" s="59" t="n">
        <v>126223.1</v>
      </c>
      <c r="AF87" s="47" t="n">
        <v>0</v>
      </c>
      <c r="AG87" s="47" t="n">
        <v>0</v>
      </c>
      <c r="AH87" s="47" t="n">
        <v>65009.29</v>
      </c>
      <c r="AI87" s="47" t="n">
        <v>0</v>
      </c>
      <c r="AJ87" s="47" t="n">
        <v>234990.71</v>
      </c>
      <c r="AK87" s="48" t="n">
        <v>0.216697633333333</v>
      </c>
      <c r="AL87" s="47" t="n">
        <v>0</v>
      </c>
      <c r="AM87" s="48" t="n">
        <v>0</v>
      </c>
      <c r="AN87" s="47" t="n">
        <v>0</v>
      </c>
    </row>
    <row r="88" customFormat="false" ht="42" hidden="false" customHeight="false" outlineLevel="7" collapsed="false">
      <c r="A88" s="56" t="s">
        <v>99</v>
      </c>
      <c r="B88" s="57" t="s">
        <v>17</v>
      </c>
      <c r="C88" s="57" t="s">
        <v>69</v>
      </c>
      <c r="D88" s="57" t="s">
        <v>100</v>
      </c>
      <c r="E88" s="57"/>
      <c r="F88" s="58" t="s">
        <v>18</v>
      </c>
      <c r="G88" s="58"/>
      <c r="H88" s="58"/>
      <c r="I88" s="58"/>
      <c r="J88" s="58"/>
      <c r="K88" s="58"/>
      <c r="L88" s="58"/>
      <c r="M88" s="59" t="n">
        <f aca="false">M89</f>
        <v>700000</v>
      </c>
      <c r="N88" s="59" t="n">
        <f aca="false">N89</f>
        <v>700000</v>
      </c>
      <c r="O88" s="59" t="n">
        <f aca="false">O89</f>
        <v>0</v>
      </c>
      <c r="P88" s="59" t="n">
        <f aca="false">P89</f>
        <v>0</v>
      </c>
      <c r="Q88" s="59" t="n">
        <f aca="false">Q89</f>
        <v>0</v>
      </c>
      <c r="R88" s="59" t="n">
        <f aca="false">R89</f>
        <v>0</v>
      </c>
      <c r="S88" s="59" t="n">
        <f aca="false">S89</f>
        <v>0</v>
      </c>
      <c r="T88" s="59" t="n">
        <f aca="false">T89</f>
        <v>0</v>
      </c>
      <c r="U88" s="59" t="n">
        <f aca="false">U89</f>
        <v>0</v>
      </c>
      <c r="V88" s="59" t="n">
        <f aca="false">V89</f>
        <v>0</v>
      </c>
      <c r="W88" s="59" t="n">
        <f aca="false">W89</f>
        <v>0</v>
      </c>
      <c r="X88" s="59" t="n">
        <f aca="false">X89</f>
        <v>0</v>
      </c>
      <c r="Y88" s="59" t="n">
        <f aca="false">Y89</f>
        <v>0</v>
      </c>
      <c r="Z88" s="59" t="n">
        <f aca="false">Z89</f>
        <v>0</v>
      </c>
      <c r="AA88" s="59" t="n">
        <f aca="false">AA89</f>
        <v>0</v>
      </c>
      <c r="AB88" s="59" t="n">
        <f aca="false">AB89</f>
        <v>0</v>
      </c>
      <c r="AC88" s="59" t="n">
        <f aca="false">AC89</f>
        <v>0</v>
      </c>
      <c r="AD88" s="59" t="n">
        <f aca="false">AD89</f>
        <v>0</v>
      </c>
      <c r="AE88" s="59" t="n">
        <f aca="false">AE89</f>
        <v>700000</v>
      </c>
      <c r="AF88" s="47" t="n">
        <v>0</v>
      </c>
      <c r="AG88" s="47" t="n">
        <v>0</v>
      </c>
      <c r="AH88" s="47" t="n">
        <v>65009.29</v>
      </c>
      <c r="AI88" s="47" t="n">
        <v>0</v>
      </c>
      <c r="AJ88" s="47" t="n">
        <v>234990.71</v>
      </c>
      <c r="AK88" s="48" t="n">
        <v>0.216697633333333</v>
      </c>
      <c r="AL88" s="47" t="n">
        <v>0</v>
      </c>
      <c r="AM88" s="48" t="n">
        <v>0</v>
      </c>
      <c r="AN88" s="47" t="n">
        <v>0</v>
      </c>
    </row>
    <row r="89" customFormat="false" ht="28.2" hidden="false" customHeight="false" outlineLevel="7" collapsed="false">
      <c r="A89" s="56" t="s">
        <v>86</v>
      </c>
      <c r="B89" s="57" t="s">
        <v>17</v>
      </c>
      <c r="C89" s="57" t="s">
        <v>69</v>
      </c>
      <c r="D89" s="57" t="s">
        <v>100</v>
      </c>
      <c r="E89" s="57" t="s">
        <v>96</v>
      </c>
      <c r="F89" s="58" t="s">
        <v>18</v>
      </c>
      <c r="G89" s="58"/>
      <c r="H89" s="58"/>
      <c r="I89" s="58"/>
      <c r="J89" s="58"/>
      <c r="K89" s="58"/>
      <c r="L89" s="58"/>
      <c r="M89" s="59" t="n">
        <f aca="false">M90</f>
        <v>700000</v>
      </c>
      <c r="N89" s="59" t="n">
        <f aca="false">N90</f>
        <v>700000</v>
      </c>
      <c r="O89" s="59" t="n">
        <f aca="false">O90</f>
        <v>0</v>
      </c>
      <c r="P89" s="59" t="n">
        <f aca="false">P90</f>
        <v>0</v>
      </c>
      <c r="Q89" s="59" t="n">
        <f aca="false">Q90</f>
        <v>0</v>
      </c>
      <c r="R89" s="59" t="n">
        <f aca="false">R90</f>
        <v>0</v>
      </c>
      <c r="S89" s="59" t="n">
        <f aca="false">S90</f>
        <v>0</v>
      </c>
      <c r="T89" s="59" t="n">
        <f aca="false">T90</f>
        <v>0</v>
      </c>
      <c r="U89" s="59" t="n">
        <f aca="false">U90</f>
        <v>0</v>
      </c>
      <c r="V89" s="59" t="n">
        <f aca="false">V90</f>
        <v>0</v>
      </c>
      <c r="W89" s="59" t="n">
        <f aca="false">W90</f>
        <v>0</v>
      </c>
      <c r="X89" s="59" t="n">
        <f aca="false">X90</f>
        <v>0</v>
      </c>
      <c r="Y89" s="59" t="n">
        <f aca="false">Y90</f>
        <v>0</v>
      </c>
      <c r="Z89" s="59" t="n">
        <f aca="false">Z90</f>
        <v>0</v>
      </c>
      <c r="AA89" s="59" t="n">
        <f aca="false">AA90</f>
        <v>0</v>
      </c>
      <c r="AB89" s="59" t="n">
        <f aca="false">AB90</f>
        <v>0</v>
      </c>
      <c r="AC89" s="59" t="n">
        <f aca="false">AC90</f>
        <v>0</v>
      </c>
      <c r="AD89" s="59" t="n">
        <f aca="false">AD90</f>
        <v>0</v>
      </c>
      <c r="AE89" s="59" t="n">
        <f aca="false">AE90</f>
        <v>700000</v>
      </c>
      <c r="AF89" s="47" t="n">
        <v>0</v>
      </c>
      <c r="AG89" s="47" t="n">
        <v>0</v>
      </c>
      <c r="AH89" s="47" t="n">
        <v>65009.29</v>
      </c>
      <c r="AI89" s="47" t="n">
        <v>0</v>
      </c>
      <c r="AJ89" s="47" t="n">
        <v>234990.71</v>
      </c>
      <c r="AK89" s="48" t="n">
        <v>0.216697633333333</v>
      </c>
      <c r="AL89" s="47" t="n">
        <v>0</v>
      </c>
      <c r="AM89" s="48" t="n">
        <v>0</v>
      </c>
      <c r="AN89" s="47" t="n">
        <v>0</v>
      </c>
    </row>
    <row r="90" customFormat="false" ht="42" hidden="false" customHeight="false" outlineLevel="6" collapsed="false">
      <c r="A90" s="56" t="s">
        <v>97</v>
      </c>
      <c r="B90" s="57" t="s">
        <v>17</v>
      </c>
      <c r="C90" s="57" t="s">
        <v>69</v>
      </c>
      <c r="D90" s="57" t="s">
        <v>100</v>
      </c>
      <c r="E90" s="57" t="s">
        <v>98</v>
      </c>
      <c r="F90" s="58" t="s">
        <v>18</v>
      </c>
      <c r="G90" s="58"/>
      <c r="H90" s="58"/>
      <c r="I90" s="58"/>
      <c r="J90" s="58"/>
      <c r="K90" s="58"/>
      <c r="L90" s="58"/>
      <c r="M90" s="59" t="n">
        <v>700000</v>
      </c>
      <c r="N90" s="59" t="n">
        <v>700000</v>
      </c>
      <c r="O90" s="59"/>
      <c r="P90" s="59"/>
      <c r="Q90" s="59"/>
      <c r="R90" s="59"/>
      <c r="S90" s="59"/>
      <c r="T90" s="59"/>
      <c r="U90" s="59"/>
      <c r="V90" s="59"/>
      <c r="W90" s="59"/>
      <c r="X90" s="59"/>
      <c r="Y90" s="59"/>
      <c r="Z90" s="59"/>
      <c r="AA90" s="59"/>
      <c r="AB90" s="59"/>
      <c r="AC90" s="59"/>
      <c r="AD90" s="59"/>
      <c r="AE90" s="59" t="n">
        <v>700000</v>
      </c>
      <c r="AF90" s="47" t="n">
        <v>0</v>
      </c>
      <c r="AG90" s="47" t="n">
        <v>0</v>
      </c>
      <c r="AH90" s="47" t="n">
        <v>977665.26</v>
      </c>
      <c r="AI90" s="47" t="n">
        <v>108.16</v>
      </c>
      <c r="AJ90" s="47" t="n">
        <v>22226.58</v>
      </c>
      <c r="AK90" s="48" t="n">
        <v>0.97777342</v>
      </c>
      <c r="AL90" s="47" t="n">
        <v>0</v>
      </c>
      <c r="AM90" s="48" t="n">
        <v>0</v>
      </c>
      <c r="AN90" s="47" t="n">
        <v>0</v>
      </c>
    </row>
    <row r="91" customFormat="false" ht="42" hidden="false" customHeight="false" outlineLevel="7" collapsed="false">
      <c r="A91" s="56" t="s">
        <v>101</v>
      </c>
      <c r="B91" s="57" t="s">
        <v>17</v>
      </c>
      <c r="C91" s="57" t="s">
        <v>69</v>
      </c>
      <c r="D91" s="57" t="s">
        <v>102</v>
      </c>
      <c r="E91" s="57"/>
      <c r="F91" s="58" t="s">
        <v>18</v>
      </c>
      <c r="G91" s="58"/>
      <c r="H91" s="58"/>
      <c r="I91" s="58"/>
      <c r="J91" s="58"/>
      <c r="K91" s="58"/>
      <c r="L91" s="58"/>
      <c r="M91" s="59" t="n">
        <f aca="false">M92+M108</f>
        <v>44691282.8</v>
      </c>
      <c r="N91" s="59" t="n">
        <f aca="false">N92+N108</f>
        <v>44791282.8</v>
      </c>
      <c r="O91" s="59" t="n">
        <f aca="false">O92+O108</f>
        <v>0</v>
      </c>
      <c r="P91" s="59" t="n">
        <f aca="false">P92+P108</f>
        <v>0</v>
      </c>
      <c r="Q91" s="59" t="n">
        <f aca="false">Q92+Q108</f>
        <v>0</v>
      </c>
      <c r="R91" s="59" t="n">
        <f aca="false">R92+R108</f>
        <v>0</v>
      </c>
      <c r="S91" s="59" t="n">
        <f aca="false">S92+S108</f>
        <v>0</v>
      </c>
      <c r="T91" s="59" t="n">
        <f aca="false">T92+T108</f>
        <v>0</v>
      </c>
      <c r="U91" s="59" t="n">
        <f aca="false">U92+U108</f>
        <v>0</v>
      </c>
      <c r="V91" s="59" t="n">
        <f aca="false">V92+V108</f>
        <v>0</v>
      </c>
      <c r="W91" s="59" t="n">
        <f aca="false">W92+W108</f>
        <v>0</v>
      </c>
      <c r="X91" s="59" t="n">
        <f aca="false">X92+X108</f>
        <v>0</v>
      </c>
      <c r="Y91" s="59" t="n">
        <f aca="false">Y92+Y108</f>
        <v>0</v>
      </c>
      <c r="Z91" s="59" t="n">
        <f aca="false">Z92+Z108</f>
        <v>0</v>
      </c>
      <c r="AA91" s="59" t="n">
        <f aca="false">AA92+AA108</f>
        <v>0</v>
      </c>
      <c r="AB91" s="59" t="n">
        <f aca="false">AB92+AB108</f>
        <v>0</v>
      </c>
      <c r="AC91" s="59" t="n">
        <f aca="false">AC92+AC108</f>
        <v>0</v>
      </c>
      <c r="AD91" s="59" t="n">
        <f aca="false">AD92+AD108</f>
        <v>0</v>
      </c>
      <c r="AE91" s="59" t="n">
        <f aca="false">AE92+AE108</f>
        <v>43133415.19</v>
      </c>
      <c r="AF91" s="47" t="n">
        <v>0</v>
      </c>
      <c r="AG91" s="47" t="n">
        <v>0</v>
      </c>
      <c r="AH91" s="47" t="n">
        <v>977665.26</v>
      </c>
      <c r="AI91" s="47" t="n">
        <v>108.16</v>
      </c>
      <c r="AJ91" s="47" t="n">
        <v>22226.58</v>
      </c>
      <c r="AK91" s="48" t="n">
        <v>0.97777342</v>
      </c>
      <c r="AL91" s="47" t="n">
        <v>0</v>
      </c>
      <c r="AM91" s="48" t="n">
        <v>0</v>
      </c>
      <c r="AN91" s="47" t="n">
        <v>0</v>
      </c>
    </row>
    <row r="92" customFormat="false" ht="28.2" hidden="false" customHeight="false" outlineLevel="7" collapsed="false">
      <c r="A92" s="56" t="s">
        <v>103</v>
      </c>
      <c r="B92" s="57" t="s">
        <v>17</v>
      </c>
      <c r="C92" s="57" t="s">
        <v>69</v>
      </c>
      <c r="D92" s="57" t="s">
        <v>104</v>
      </c>
      <c r="E92" s="57"/>
      <c r="F92" s="58" t="s">
        <v>18</v>
      </c>
      <c r="G92" s="58"/>
      <c r="H92" s="58"/>
      <c r="I92" s="58"/>
      <c r="J92" s="58"/>
      <c r="K92" s="58"/>
      <c r="L92" s="58"/>
      <c r="M92" s="59" t="n">
        <f aca="false">M93+M102+M105+M96+M99</f>
        <v>7130557.8</v>
      </c>
      <c r="N92" s="59" t="n">
        <f aca="false">N93+N102+N105+N96+N99</f>
        <v>7130557.8</v>
      </c>
      <c r="O92" s="59" t="n">
        <f aca="false">O93+O102+O105</f>
        <v>0</v>
      </c>
      <c r="P92" s="59" t="n">
        <f aca="false">P93+P102+P105</f>
        <v>0</v>
      </c>
      <c r="Q92" s="59" t="n">
        <f aca="false">Q93+Q102+Q105</f>
        <v>0</v>
      </c>
      <c r="R92" s="59" t="n">
        <f aca="false">R93+R102+R105</f>
        <v>0</v>
      </c>
      <c r="S92" s="59" t="n">
        <f aca="false">S93+S102+S105</f>
        <v>0</v>
      </c>
      <c r="T92" s="59" t="n">
        <f aca="false">T93+T102+T105</f>
        <v>0</v>
      </c>
      <c r="U92" s="59" t="n">
        <f aca="false">U93+U102+U105</f>
        <v>0</v>
      </c>
      <c r="V92" s="59" t="n">
        <f aca="false">V93+V102+V105</f>
        <v>0</v>
      </c>
      <c r="W92" s="59" t="n">
        <f aca="false">W93+W102+W105</f>
        <v>0</v>
      </c>
      <c r="X92" s="59" t="n">
        <f aca="false">X93+X102+X105</f>
        <v>0</v>
      </c>
      <c r="Y92" s="59" t="n">
        <f aca="false">Y93+Y102+Y105</f>
        <v>0</v>
      </c>
      <c r="Z92" s="59" t="n">
        <f aca="false">Z93+Z102+Z105</f>
        <v>0</v>
      </c>
      <c r="AA92" s="59" t="n">
        <f aca="false">AA93+AA102+AA105</f>
        <v>0</v>
      </c>
      <c r="AB92" s="59" t="n">
        <f aca="false">AB93+AB102+AB105</f>
        <v>0</v>
      </c>
      <c r="AC92" s="59" t="n">
        <f aca="false">AC93+AC102+AC105</f>
        <v>0</v>
      </c>
      <c r="AD92" s="59" t="n">
        <f aca="false">AD93+AD102+AD105</f>
        <v>0</v>
      </c>
      <c r="AE92" s="59" t="n">
        <f aca="false">AE93+AE102+AE105+AE96+AE99</f>
        <v>6251005.89</v>
      </c>
      <c r="AF92" s="47" t="n">
        <v>0</v>
      </c>
      <c r="AG92" s="47" t="n">
        <v>0</v>
      </c>
      <c r="AH92" s="47" t="n">
        <v>977665.26</v>
      </c>
      <c r="AI92" s="47" t="n">
        <v>108.16</v>
      </c>
      <c r="AJ92" s="47" t="n">
        <v>22226.58</v>
      </c>
      <c r="AK92" s="48" t="n">
        <v>0.97777342</v>
      </c>
      <c r="AL92" s="47" t="n">
        <v>0</v>
      </c>
      <c r="AM92" s="48" t="n">
        <v>0</v>
      </c>
      <c r="AN92" s="47" t="n">
        <v>0</v>
      </c>
    </row>
    <row r="93" customFormat="false" ht="42" hidden="false" customHeight="false" outlineLevel="4" collapsed="false">
      <c r="A93" s="56" t="s">
        <v>105</v>
      </c>
      <c r="B93" s="57" t="s">
        <v>17</v>
      </c>
      <c r="C93" s="57" t="s">
        <v>69</v>
      </c>
      <c r="D93" s="57" t="s">
        <v>106</v>
      </c>
      <c r="E93" s="57"/>
      <c r="F93" s="58" t="s">
        <v>18</v>
      </c>
      <c r="G93" s="58"/>
      <c r="H93" s="58"/>
      <c r="I93" s="58"/>
      <c r="J93" s="58"/>
      <c r="K93" s="58"/>
      <c r="L93" s="58"/>
      <c r="M93" s="59" t="n">
        <f aca="false">M94</f>
        <v>300910.51</v>
      </c>
      <c r="N93" s="59" t="n">
        <f aca="false">N94</f>
        <v>300910.51</v>
      </c>
      <c r="O93" s="59" t="n">
        <f aca="false">O94</f>
        <v>0</v>
      </c>
      <c r="P93" s="59" t="n">
        <f aca="false">P94</f>
        <v>0</v>
      </c>
      <c r="Q93" s="59" t="n">
        <f aca="false">Q94</f>
        <v>0</v>
      </c>
      <c r="R93" s="59" t="n">
        <f aca="false">R94</f>
        <v>0</v>
      </c>
      <c r="S93" s="59" t="n">
        <f aca="false">S94</f>
        <v>0</v>
      </c>
      <c r="T93" s="59" t="n">
        <f aca="false">T94</f>
        <v>0</v>
      </c>
      <c r="U93" s="59" t="n">
        <f aca="false">U94</f>
        <v>0</v>
      </c>
      <c r="V93" s="59" t="n">
        <f aca="false">V94</f>
        <v>0</v>
      </c>
      <c r="W93" s="59" t="n">
        <f aca="false">W94</f>
        <v>0</v>
      </c>
      <c r="X93" s="59" t="n">
        <f aca="false">X94</f>
        <v>0</v>
      </c>
      <c r="Y93" s="59" t="n">
        <f aca="false">Y94</f>
        <v>0</v>
      </c>
      <c r="Z93" s="59" t="n">
        <f aca="false">Z94</f>
        <v>0</v>
      </c>
      <c r="AA93" s="59" t="n">
        <f aca="false">AA94</f>
        <v>0</v>
      </c>
      <c r="AB93" s="59" t="n">
        <f aca="false">AB94</f>
        <v>0</v>
      </c>
      <c r="AC93" s="59" t="n">
        <f aca="false">AC94</f>
        <v>0</v>
      </c>
      <c r="AD93" s="59" t="n">
        <f aca="false">AD94</f>
        <v>0</v>
      </c>
      <c r="AE93" s="59" t="n">
        <f aca="false">AE94</f>
        <v>237782.46</v>
      </c>
      <c r="AF93" s="47" t="n">
        <v>0</v>
      </c>
      <c r="AG93" s="47" t="n">
        <v>0</v>
      </c>
      <c r="AH93" s="47" t="n">
        <v>2973675.72</v>
      </c>
      <c r="AI93" s="47" t="n">
        <v>2200.53</v>
      </c>
      <c r="AJ93" s="47" t="n">
        <v>3237823.75</v>
      </c>
      <c r="AK93" s="48" t="n">
        <v>0.478921777684793</v>
      </c>
      <c r="AL93" s="47" t="n">
        <v>0</v>
      </c>
      <c r="AM93" s="48" t="n">
        <v>0</v>
      </c>
      <c r="AN93" s="47" t="n">
        <v>0</v>
      </c>
    </row>
    <row r="94" customFormat="false" ht="28.2" hidden="false" customHeight="false" outlineLevel="5" collapsed="false">
      <c r="A94" s="56" t="s">
        <v>37</v>
      </c>
      <c r="B94" s="57" t="s">
        <v>17</v>
      </c>
      <c r="C94" s="57" t="s">
        <v>69</v>
      </c>
      <c r="D94" s="57" t="s">
        <v>106</v>
      </c>
      <c r="E94" s="57" t="s">
        <v>38</v>
      </c>
      <c r="F94" s="58" t="s">
        <v>18</v>
      </c>
      <c r="G94" s="58"/>
      <c r="H94" s="58"/>
      <c r="I94" s="58"/>
      <c r="J94" s="58"/>
      <c r="K94" s="58"/>
      <c r="L94" s="58"/>
      <c r="M94" s="59" t="n">
        <f aca="false">M95</f>
        <v>300910.51</v>
      </c>
      <c r="N94" s="59" t="n">
        <f aca="false">N95</f>
        <v>300910.51</v>
      </c>
      <c r="O94" s="59" t="n">
        <f aca="false">O95</f>
        <v>0</v>
      </c>
      <c r="P94" s="59" t="n">
        <f aca="false">P95</f>
        <v>0</v>
      </c>
      <c r="Q94" s="59" t="n">
        <f aca="false">Q95</f>
        <v>0</v>
      </c>
      <c r="R94" s="59" t="n">
        <f aca="false">R95</f>
        <v>0</v>
      </c>
      <c r="S94" s="59" t="n">
        <f aca="false">S95</f>
        <v>0</v>
      </c>
      <c r="T94" s="59" t="n">
        <f aca="false">T95</f>
        <v>0</v>
      </c>
      <c r="U94" s="59" t="n">
        <f aca="false">U95</f>
        <v>0</v>
      </c>
      <c r="V94" s="59" t="n">
        <f aca="false">V95</f>
        <v>0</v>
      </c>
      <c r="W94" s="59" t="n">
        <f aca="false">W95</f>
        <v>0</v>
      </c>
      <c r="X94" s="59" t="n">
        <f aca="false">X95</f>
        <v>0</v>
      </c>
      <c r="Y94" s="59" t="n">
        <f aca="false">Y95</f>
        <v>0</v>
      </c>
      <c r="Z94" s="59" t="n">
        <f aca="false">Z95</f>
        <v>0</v>
      </c>
      <c r="AA94" s="59" t="n">
        <f aca="false">AA95</f>
        <v>0</v>
      </c>
      <c r="AB94" s="59" t="n">
        <f aca="false">AB95</f>
        <v>0</v>
      </c>
      <c r="AC94" s="59" t="n">
        <f aca="false">AC95</f>
        <v>0</v>
      </c>
      <c r="AD94" s="59" t="n">
        <f aca="false">AD95</f>
        <v>0</v>
      </c>
      <c r="AE94" s="59" t="n">
        <f aca="false">AE95</f>
        <v>237782.46</v>
      </c>
      <c r="AF94" s="47" t="n">
        <v>0</v>
      </c>
      <c r="AG94" s="47" t="n">
        <v>0</v>
      </c>
      <c r="AH94" s="47" t="n">
        <v>1794926.47</v>
      </c>
      <c r="AI94" s="47" t="n">
        <v>2200.53</v>
      </c>
      <c r="AJ94" s="47" t="n">
        <v>76973</v>
      </c>
      <c r="AK94" s="48" t="n">
        <v>0.958928018782349</v>
      </c>
      <c r="AL94" s="47" t="n">
        <v>0</v>
      </c>
      <c r="AM94" s="48" t="n">
        <v>0</v>
      </c>
      <c r="AN94" s="47" t="n">
        <v>0</v>
      </c>
    </row>
    <row r="95" customFormat="false" ht="28.2" hidden="false" customHeight="false" outlineLevel="6" collapsed="false">
      <c r="A95" s="56" t="s">
        <v>39</v>
      </c>
      <c r="B95" s="57" t="s">
        <v>17</v>
      </c>
      <c r="C95" s="57" t="s">
        <v>69</v>
      </c>
      <c r="D95" s="57" t="s">
        <v>106</v>
      </c>
      <c r="E95" s="57" t="s">
        <v>40</v>
      </c>
      <c r="F95" s="58" t="s">
        <v>18</v>
      </c>
      <c r="G95" s="58"/>
      <c r="H95" s="58"/>
      <c r="I95" s="58"/>
      <c r="J95" s="58"/>
      <c r="K95" s="58"/>
      <c r="L95" s="58"/>
      <c r="M95" s="59" t="n">
        <v>300910.51</v>
      </c>
      <c r="N95" s="59" t="n">
        <v>300910.51</v>
      </c>
      <c r="O95" s="59"/>
      <c r="P95" s="59"/>
      <c r="Q95" s="59"/>
      <c r="R95" s="59"/>
      <c r="S95" s="59"/>
      <c r="T95" s="59"/>
      <c r="U95" s="59"/>
      <c r="V95" s="59"/>
      <c r="W95" s="59"/>
      <c r="X95" s="59"/>
      <c r="Y95" s="59"/>
      <c r="Z95" s="59"/>
      <c r="AA95" s="59"/>
      <c r="AB95" s="59"/>
      <c r="AC95" s="59"/>
      <c r="AD95" s="59"/>
      <c r="AE95" s="59" t="n">
        <v>237782.46</v>
      </c>
      <c r="AF95" s="47" t="n">
        <v>0</v>
      </c>
      <c r="AG95" s="47" t="n">
        <v>0</v>
      </c>
      <c r="AH95" s="47" t="n">
        <v>420826.47</v>
      </c>
      <c r="AI95" s="47" t="n">
        <v>2200.53</v>
      </c>
      <c r="AJ95" s="47" t="n">
        <v>76973</v>
      </c>
      <c r="AK95" s="48" t="n">
        <v>0.846054</v>
      </c>
      <c r="AL95" s="47" t="n">
        <v>0</v>
      </c>
      <c r="AM95" s="48" t="n">
        <v>0</v>
      </c>
      <c r="AN95" s="47" t="n">
        <v>0</v>
      </c>
    </row>
    <row r="96" customFormat="false" ht="55.8" hidden="false" customHeight="false" outlineLevel="6" collapsed="false">
      <c r="A96" s="56" t="s">
        <v>107</v>
      </c>
      <c r="B96" s="57" t="s">
        <v>17</v>
      </c>
      <c r="C96" s="57" t="s">
        <v>69</v>
      </c>
      <c r="D96" s="57" t="s">
        <v>108</v>
      </c>
      <c r="E96" s="57"/>
      <c r="F96" s="58"/>
      <c r="G96" s="58"/>
      <c r="H96" s="58"/>
      <c r="I96" s="58"/>
      <c r="J96" s="58"/>
      <c r="K96" s="58"/>
      <c r="L96" s="58"/>
      <c r="M96" s="59" t="n">
        <f aca="false">M97</f>
        <v>1503018.89</v>
      </c>
      <c r="N96" s="59" t="n">
        <f aca="false">N97</f>
        <v>1503018.89</v>
      </c>
      <c r="O96" s="59"/>
      <c r="P96" s="59"/>
      <c r="Q96" s="59"/>
      <c r="R96" s="59"/>
      <c r="S96" s="59"/>
      <c r="T96" s="59"/>
      <c r="U96" s="59"/>
      <c r="V96" s="59"/>
      <c r="W96" s="59"/>
      <c r="X96" s="59"/>
      <c r="Y96" s="59"/>
      <c r="Z96" s="59"/>
      <c r="AA96" s="59"/>
      <c r="AB96" s="59"/>
      <c r="AC96" s="59"/>
      <c r="AD96" s="59"/>
      <c r="AE96" s="59" t="n">
        <f aca="false">AE97</f>
        <v>1503018.89</v>
      </c>
      <c r="AF96" s="47"/>
      <c r="AG96" s="47"/>
      <c r="AH96" s="47"/>
      <c r="AI96" s="47"/>
      <c r="AJ96" s="47"/>
      <c r="AK96" s="48"/>
      <c r="AL96" s="47"/>
      <c r="AM96" s="48"/>
      <c r="AN96" s="47"/>
    </row>
    <row r="97" customFormat="false" ht="28.2" hidden="false" customHeight="false" outlineLevel="6" collapsed="false">
      <c r="A97" s="56" t="s">
        <v>37</v>
      </c>
      <c r="B97" s="57" t="s">
        <v>17</v>
      </c>
      <c r="C97" s="57" t="s">
        <v>69</v>
      </c>
      <c r="D97" s="57" t="s">
        <v>108</v>
      </c>
      <c r="E97" s="57" t="n">
        <v>200</v>
      </c>
      <c r="F97" s="58"/>
      <c r="G97" s="58"/>
      <c r="H97" s="58"/>
      <c r="I97" s="58"/>
      <c r="J97" s="58"/>
      <c r="K97" s="58"/>
      <c r="L97" s="58"/>
      <c r="M97" s="59" t="n">
        <f aca="false">M98</f>
        <v>1503018.89</v>
      </c>
      <c r="N97" s="59" t="n">
        <f aca="false">N98</f>
        <v>1503018.89</v>
      </c>
      <c r="O97" s="59"/>
      <c r="P97" s="59"/>
      <c r="Q97" s="59"/>
      <c r="R97" s="59"/>
      <c r="S97" s="59"/>
      <c r="T97" s="59"/>
      <c r="U97" s="59"/>
      <c r="V97" s="59"/>
      <c r="W97" s="59"/>
      <c r="X97" s="59"/>
      <c r="Y97" s="59"/>
      <c r="Z97" s="59"/>
      <c r="AA97" s="59"/>
      <c r="AB97" s="59"/>
      <c r="AC97" s="59"/>
      <c r="AD97" s="59"/>
      <c r="AE97" s="59" t="n">
        <f aca="false">AE98</f>
        <v>1503018.89</v>
      </c>
      <c r="AF97" s="47"/>
      <c r="AG97" s="47"/>
      <c r="AH97" s="47"/>
      <c r="AI97" s="47"/>
      <c r="AJ97" s="47"/>
      <c r="AK97" s="48"/>
      <c r="AL97" s="47"/>
      <c r="AM97" s="48"/>
      <c r="AN97" s="47"/>
    </row>
    <row r="98" customFormat="false" ht="28.2" hidden="false" customHeight="false" outlineLevel="6" collapsed="false">
      <c r="A98" s="56" t="s">
        <v>39</v>
      </c>
      <c r="B98" s="57" t="s">
        <v>17</v>
      </c>
      <c r="C98" s="57" t="s">
        <v>69</v>
      </c>
      <c r="D98" s="57" t="s">
        <v>108</v>
      </c>
      <c r="E98" s="57" t="n">
        <v>240</v>
      </c>
      <c r="F98" s="58"/>
      <c r="G98" s="58"/>
      <c r="H98" s="58"/>
      <c r="I98" s="58"/>
      <c r="J98" s="58"/>
      <c r="K98" s="58"/>
      <c r="L98" s="58"/>
      <c r="M98" s="59" t="n">
        <v>1503018.89</v>
      </c>
      <c r="N98" s="59" t="n">
        <v>1503018.89</v>
      </c>
      <c r="O98" s="59" t="n">
        <v>1503018.89</v>
      </c>
      <c r="P98" s="59" t="n">
        <v>1503018.89</v>
      </c>
      <c r="Q98" s="59" t="n">
        <v>1503018.89</v>
      </c>
      <c r="R98" s="59" t="n">
        <v>1503018.89</v>
      </c>
      <c r="S98" s="59" t="n">
        <v>1503018.89</v>
      </c>
      <c r="T98" s="59" t="n">
        <v>1503018.89</v>
      </c>
      <c r="U98" s="59" t="n">
        <v>1503018.89</v>
      </c>
      <c r="V98" s="59" t="n">
        <v>1503018.89</v>
      </c>
      <c r="W98" s="59" t="n">
        <v>1503018.89</v>
      </c>
      <c r="X98" s="59" t="n">
        <v>1503018.89</v>
      </c>
      <c r="Y98" s="59" t="n">
        <v>1503018.89</v>
      </c>
      <c r="Z98" s="59" t="n">
        <v>1503018.89</v>
      </c>
      <c r="AA98" s="59" t="n">
        <v>1503018.89</v>
      </c>
      <c r="AB98" s="59" t="n">
        <v>1503018.89</v>
      </c>
      <c r="AC98" s="59" t="n">
        <v>1503018.89</v>
      </c>
      <c r="AD98" s="59" t="n">
        <v>1503018.89</v>
      </c>
      <c r="AE98" s="59" t="n">
        <v>1503018.89</v>
      </c>
      <c r="AF98" s="47"/>
      <c r="AG98" s="47"/>
      <c r="AH98" s="47"/>
      <c r="AI98" s="47"/>
      <c r="AJ98" s="47"/>
      <c r="AK98" s="48"/>
      <c r="AL98" s="47"/>
      <c r="AM98" s="48"/>
      <c r="AN98" s="47"/>
    </row>
    <row r="99" customFormat="false" ht="69.6" hidden="false" customHeight="false" outlineLevel="6" collapsed="false">
      <c r="A99" s="56" t="s">
        <v>109</v>
      </c>
      <c r="B99" s="57" t="s">
        <v>17</v>
      </c>
      <c r="C99" s="57" t="s">
        <v>69</v>
      </c>
      <c r="D99" s="57" t="s">
        <v>110</v>
      </c>
      <c r="E99" s="57"/>
      <c r="F99" s="58"/>
      <c r="G99" s="58"/>
      <c r="H99" s="58"/>
      <c r="I99" s="58"/>
      <c r="J99" s="58"/>
      <c r="K99" s="58"/>
      <c r="L99" s="58"/>
      <c r="M99" s="59" t="n">
        <f aca="false">M100</f>
        <v>287875.96</v>
      </c>
      <c r="N99" s="59" t="n">
        <f aca="false">N100</f>
        <v>287875.96</v>
      </c>
      <c r="O99" s="59"/>
      <c r="P99" s="59"/>
      <c r="Q99" s="59"/>
      <c r="R99" s="59"/>
      <c r="S99" s="59"/>
      <c r="T99" s="59"/>
      <c r="U99" s="59"/>
      <c r="V99" s="59"/>
      <c r="W99" s="59"/>
      <c r="X99" s="59"/>
      <c r="Y99" s="59"/>
      <c r="Z99" s="59"/>
      <c r="AA99" s="59"/>
      <c r="AB99" s="59"/>
      <c r="AC99" s="59"/>
      <c r="AD99" s="59"/>
      <c r="AE99" s="59" t="n">
        <f aca="false">AE100</f>
        <v>287875.95</v>
      </c>
      <c r="AF99" s="47"/>
      <c r="AG99" s="47"/>
      <c r="AH99" s="47"/>
      <c r="AI99" s="47"/>
      <c r="AJ99" s="47"/>
      <c r="AK99" s="48"/>
      <c r="AL99" s="47"/>
      <c r="AM99" s="48"/>
      <c r="AN99" s="47"/>
    </row>
    <row r="100" customFormat="false" ht="28.2" hidden="false" customHeight="false" outlineLevel="6" collapsed="false">
      <c r="A100" s="56" t="s">
        <v>37</v>
      </c>
      <c r="B100" s="57" t="s">
        <v>17</v>
      </c>
      <c r="C100" s="57" t="s">
        <v>69</v>
      </c>
      <c r="D100" s="57" t="s">
        <v>110</v>
      </c>
      <c r="E100" s="57" t="n">
        <v>200</v>
      </c>
      <c r="F100" s="58"/>
      <c r="G100" s="58"/>
      <c r="H100" s="58"/>
      <c r="I100" s="58"/>
      <c r="J100" s="58"/>
      <c r="K100" s="58"/>
      <c r="L100" s="58"/>
      <c r="M100" s="59" t="n">
        <f aca="false">M101</f>
        <v>287875.96</v>
      </c>
      <c r="N100" s="59" t="n">
        <f aca="false">N101</f>
        <v>287875.96</v>
      </c>
      <c r="O100" s="59"/>
      <c r="P100" s="59"/>
      <c r="Q100" s="59"/>
      <c r="R100" s="59"/>
      <c r="S100" s="59"/>
      <c r="T100" s="59"/>
      <c r="U100" s="59"/>
      <c r="V100" s="59"/>
      <c r="W100" s="59"/>
      <c r="X100" s="59"/>
      <c r="Y100" s="59"/>
      <c r="Z100" s="59"/>
      <c r="AA100" s="59"/>
      <c r="AB100" s="59"/>
      <c r="AC100" s="59"/>
      <c r="AD100" s="59"/>
      <c r="AE100" s="59" t="n">
        <f aca="false">AE101</f>
        <v>287875.95</v>
      </c>
      <c r="AF100" s="47"/>
      <c r="AG100" s="47"/>
      <c r="AH100" s="47"/>
      <c r="AI100" s="47"/>
      <c r="AJ100" s="47"/>
      <c r="AK100" s="48"/>
      <c r="AL100" s="47"/>
      <c r="AM100" s="48"/>
      <c r="AN100" s="47"/>
    </row>
    <row r="101" customFormat="false" ht="28.2" hidden="false" customHeight="false" outlineLevel="6" collapsed="false">
      <c r="A101" s="56" t="s">
        <v>39</v>
      </c>
      <c r="B101" s="57" t="s">
        <v>17</v>
      </c>
      <c r="C101" s="57" t="s">
        <v>69</v>
      </c>
      <c r="D101" s="57" t="s">
        <v>110</v>
      </c>
      <c r="E101" s="57" t="n">
        <v>240</v>
      </c>
      <c r="F101" s="58"/>
      <c r="G101" s="58"/>
      <c r="H101" s="58"/>
      <c r="I101" s="58"/>
      <c r="J101" s="58"/>
      <c r="K101" s="58"/>
      <c r="L101" s="58"/>
      <c r="M101" s="59" t="n">
        <v>287875.96</v>
      </c>
      <c r="N101" s="59" t="n">
        <v>287875.96</v>
      </c>
      <c r="O101" s="59" t="n">
        <v>287875.96</v>
      </c>
      <c r="P101" s="59" t="n">
        <v>287875.96</v>
      </c>
      <c r="Q101" s="59" t="n">
        <v>287875.96</v>
      </c>
      <c r="R101" s="59" t="n">
        <v>287875.96</v>
      </c>
      <c r="S101" s="59" t="n">
        <v>287875.96</v>
      </c>
      <c r="T101" s="59" t="n">
        <v>287875.96</v>
      </c>
      <c r="U101" s="59" t="n">
        <v>287875.96</v>
      </c>
      <c r="V101" s="59" t="n">
        <v>287875.96</v>
      </c>
      <c r="W101" s="59" t="n">
        <v>287875.96</v>
      </c>
      <c r="X101" s="59" t="n">
        <v>287875.96</v>
      </c>
      <c r="Y101" s="59" t="n">
        <v>287875.96</v>
      </c>
      <c r="Z101" s="59" t="n">
        <v>287875.96</v>
      </c>
      <c r="AA101" s="59" t="n">
        <v>287875.96</v>
      </c>
      <c r="AB101" s="59" t="n">
        <v>287875.96</v>
      </c>
      <c r="AC101" s="59" t="n">
        <v>287875.96</v>
      </c>
      <c r="AD101" s="59" t="n">
        <v>287875.96</v>
      </c>
      <c r="AE101" s="59" t="n">
        <v>287875.95</v>
      </c>
      <c r="AF101" s="47"/>
      <c r="AG101" s="47"/>
      <c r="AH101" s="47"/>
      <c r="AI101" s="47"/>
      <c r="AJ101" s="47"/>
      <c r="AK101" s="48"/>
      <c r="AL101" s="47"/>
      <c r="AM101" s="48"/>
      <c r="AN101" s="47"/>
    </row>
    <row r="102" customFormat="false" ht="42" hidden="false" customHeight="false" outlineLevel="7" collapsed="false">
      <c r="A102" s="56" t="s">
        <v>111</v>
      </c>
      <c r="B102" s="57" t="s">
        <v>17</v>
      </c>
      <c r="C102" s="57" t="s">
        <v>69</v>
      </c>
      <c r="D102" s="57" t="s">
        <v>112</v>
      </c>
      <c r="E102" s="57"/>
      <c r="F102" s="58" t="s">
        <v>18</v>
      </c>
      <c r="G102" s="58"/>
      <c r="H102" s="58"/>
      <c r="I102" s="58"/>
      <c r="J102" s="58"/>
      <c r="K102" s="58"/>
      <c r="L102" s="58"/>
      <c r="M102" s="59" t="n">
        <f aca="false">M103</f>
        <v>230000</v>
      </c>
      <c r="N102" s="59" t="n">
        <f aca="false">N103</f>
        <v>230000</v>
      </c>
      <c r="O102" s="59" t="n">
        <f aca="false">O103</f>
        <v>0</v>
      </c>
      <c r="P102" s="59" t="n">
        <f aca="false">P103</f>
        <v>0</v>
      </c>
      <c r="Q102" s="59" t="n">
        <f aca="false">Q103</f>
        <v>0</v>
      </c>
      <c r="R102" s="59" t="n">
        <f aca="false">R103</f>
        <v>0</v>
      </c>
      <c r="S102" s="59" t="n">
        <f aca="false">S103</f>
        <v>0</v>
      </c>
      <c r="T102" s="59" t="n">
        <f aca="false">T103</f>
        <v>0</v>
      </c>
      <c r="U102" s="59" t="n">
        <f aca="false">U103</f>
        <v>0</v>
      </c>
      <c r="V102" s="59" t="n">
        <f aca="false">V103</f>
        <v>0</v>
      </c>
      <c r="W102" s="59" t="n">
        <f aca="false">W103</f>
        <v>0</v>
      </c>
      <c r="X102" s="59" t="n">
        <f aca="false">X103</f>
        <v>0</v>
      </c>
      <c r="Y102" s="59" t="n">
        <f aca="false">Y103</f>
        <v>0</v>
      </c>
      <c r="Z102" s="59" t="n">
        <f aca="false">Z103</f>
        <v>0</v>
      </c>
      <c r="AA102" s="59" t="n">
        <f aca="false">AA103</f>
        <v>0</v>
      </c>
      <c r="AB102" s="59" t="n">
        <f aca="false">AB103</f>
        <v>0</v>
      </c>
      <c r="AC102" s="59" t="n">
        <f aca="false">AC103</f>
        <v>0</v>
      </c>
      <c r="AD102" s="59" t="n">
        <f aca="false">AD103</f>
        <v>0</v>
      </c>
      <c r="AE102" s="59" t="n">
        <f aca="false">AE103</f>
        <v>86610</v>
      </c>
      <c r="AF102" s="47" t="n">
        <v>0</v>
      </c>
      <c r="AG102" s="47" t="n">
        <v>0</v>
      </c>
      <c r="AH102" s="47" t="n">
        <v>420826.47</v>
      </c>
      <c r="AI102" s="47" t="n">
        <v>2200.53</v>
      </c>
      <c r="AJ102" s="47" t="n">
        <v>76973</v>
      </c>
      <c r="AK102" s="48" t="n">
        <v>0.846054</v>
      </c>
      <c r="AL102" s="47" t="n">
        <v>0</v>
      </c>
      <c r="AM102" s="48" t="n">
        <v>0</v>
      </c>
      <c r="AN102" s="47" t="n">
        <v>0</v>
      </c>
    </row>
    <row r="103" customFormat="false" ht="28.2" hidden="false" customHeight="false" outlineLevel="7" collapsed="false">
      <c r="A103" s="56" t="s">
        <v>37</v>
      </c>
      <c r="B103" s="57" t="s">
        <v>17</v>
      </c>
      <c r="C103" s="57" t="s">
        <v>69</v>
      </c>
      <c r="D103" s="57" t="s">
        <v>112</v>
      </c>
      <c r="E103" s="57" t="s">
        <v>38</v>
      </c>
      <c r="F103" s="58" t="s">
        <v>18</v>
      </c>
      <c r="G103" s="58"/>
      <c r="H103" s="58"/>
      <c r="I103" s="58"/>
      <c r="J103" s="58"/>
      <c r="K103" s="58"/>
      <c r="L103" s="58"/>
      <c r="M103" s="59" t="n">
        <f aca="false">M104</f>
        <v>230000</v>
      </c>
      <c r="N103" s="59" t="n">
        <f aca="false">N104</f>
        <v>230000</v>
      </c>
      <c r="O103" s="59" t="n">
        <f aca="false">O104</f>
        <v>0</v>
      </c>
      <c r="P103" s="59" t="n">
        <f aca="false">P104</f>
        <v>0</v>
      </c>
      <c r="Q103" s="59" t="n">
        <f aca="false">Q104</f>
        <v>0</v>
      </c>
      <c r="R103" s="59" t="n">
        <f aca="false">R104</f>
        <v>0</v>
      </c>
      <c r="S103" s="59" t="n">
        <f aca="false">S104</f>
        <v>0</v>
      </c>
      <c r="T103" s="59" t="n">
        <f aca="false">T104</f>
        <v>0</v>
      </c>
      <c r="U103" s="59" t="n">
        <f aca="false">U104</f>
        <v>0</v>
      </c>
      <c r="V103" s="59" t="n">
        <f aca="false">V104</f>
        <v>0</v>
      </c>
      <c r="W103" s="59" t="n">
        <f aca="false">W104</f>
        <v>0</v>
      </c>
      <c r="X103" s="59" t="n">
        <f aca="false">X104</f>
        <v>0</v>
      </c>
      <c r="Y103" s="59" t="n">
        <f aca="false">Y104</f>
        <v>0</v>
      </c>
      <c r="Z103" s="59" t="n">
        <f aca="false">Z104</f>
        <v>0</v>
      </c>
      <c r="AA103" s="59" t="n">
        <f aca="false">AA104</f>
        <v>0</v>
      </c>
      <c r="AB103" s="59" t="n">
        <f aca="false">AB104</f>
        <v>0</v>
      </c>
      <c r="AC103" s="59" t="n">
        <f aca="false">AC104</f>
        <v>0</v>
      </c>
      <c r="AD103" s="59" t="n">
        <f aca="false">AD104</f>
        <v>0</v>
      </c>
      <c r="AE103" s="59" t="n">
        <f aca="false">AE104</f>
        <v>86610</v>
      </c>
      <c r="AF103" s="47" t="n">
        <v>0</v>
      </c>
      <c r="AG103" s="47" t="n">
        <v>0</v>
      </c>
      <c r="AH103" s="47" t="n">
        <v>420826.47</v>
      </c>
      <c r="AI103" s="47" t="n">
        <v>2200.53</v>
      </c>
      <c r="AJ103" s="47" t="n">
        <v>76973</v>
      </c>
      <c r="AK103" s="48" t="n">
        <v>0.846054</v>
      </c>
      <c r="AL103" s="47" t="n">
        <v>0</v>
      </c>
      <c r="AM103" s="48" t="n">
        <v>0</v>
      </c>
      <c r="AN103" s="47" t="n">
        <v>0</v>
      </c>
    </row>
    <row r="104" customFormat="false" ht="28.2" hidden="false" customHeight="false" outlineLevel="6" collapsed="false">
      <c r="A104" s="56" t="s">
        <v>39</v>
      </c>
      <c r="B104" s="57" t="s">
        <v>17</v>
      </c>
      <c r="C104" s="57" t="s">
        <v>69</v>
      </c>
      <c r="D104" s="57" t="s">
        <v>112</v>
      </c>
      <c r="E104" s="57" t="s">
        <v>40</v>
      </c>
      <c r="F104" s="58" t="s">
        <v>18</v>
      </c>
      <c r="G104" s="58"/>
      <c r="H104" s="58"/>
      <c r="I104" s="58"/>
      <c r="J104" s="58"/>
      <c r="K104" s="58"/>
      <c r="L104" s="58"/>
      <c r="M104" s="59" t="n">
        <v>230000</v>
      </c>
      <c r="N104" s="59" t="n">
        <v>230000</v>
      </c>
      <c r="O104" s="59"/>
      <c r="P104" s="59"/>
      <c r="Q104" s="59"/>
      <c r="R104" s="59"/>
      <c r="S104" s="59"/>
      <c r="T104" s="59"/>
      <c r="U104" s="59"/>
      <c r="V104" s="59"/>
      <c r="W104" s="59"/>
      <c r="X104" s="59"/>
      <c r="Y104" s="59"/>
      <c r="Z104" s="59"/>
      <c r="AA104" s="59"/>
      <c r="AB104" s="59"/>
      <c r="AC104" s="59"/>
      <c r="AD104" s="59"/>
      <c r="AE104" s="59" t="n">
        <v>86610</v>
      </c>
      <c r="AF104" s="47" t="n">
        <v>0</v>
      </c>
      <c r="AG104" s="47" t="n">
        <v>0</v>
      </c>
      <c r="AH104" s="47" t="n">
        <v>200000</v>
      </c>
      <c r="AI104" s="47" t="n">
        <v>0</v>
      </c>
      <c r="AJ104" s="47" t="n">
        <v>0</v>
      </c>
      <c r="AK104" s="48" t="n">
        <v>1</v>
      </c>
      <c r="AL104" s="47" t="n">
        <v>0</v>
      </c>
      <c r="AM104" s="48" t="n">
        <v>0</v>
      </c>
      <c r="AN104" s="47" t="n">
        <v>0</v>
      </c>
    </row>
    <row r="105" customFormat="false" ht="28.2" hidden="false" customHeight="false" outlineLevel="7" collapsed="false">
      <c r="A105" s="56" t="s">
        <v>113</v>
      </c>
      <c r="B105" s="57" t="s">
        <v>17</v>
      </c>
      <c r="C105" s="57" t="s">
        <v>69</v>
      </c>
      <c r="D105" s="57" t="s">
        <v>114</v>
      </c>
      <c r="E105" s="57"/>
      <c r="F105" s="58" t="s">
        <v>18</v>
      </c>
      <c r="G105" s="58"/>
      <c r="H105" s="58"/>
      <c r="I105" s="58"/>
      <c r="J105" s="58"/>
      <c r="K105" s="58"/>
      <c r="L105" s="58"/>
      <c r="M105" s="59" t="n">
        <f aca="false">M106</f>
        <v>4808752.44</v>
      </c>
      <c r="N105" s="59" t="n">
        <f aca="false">N106</f>
        <v>4808752.44</v>
      </c>
      <c r="O105" s="59" t="n">
        <f aca="false">O106</f>
        <v>0</v>
      </c>
      <c r="P105" s="59" t="n">
        <f aca="false">P106</f>
        <v>0</v>
      </c>
      <c r="Q105" s="59" t="n">
        <f aca="false">Q106</f>
        <v>0</v>
      </c>
      <c r="R105" s="59" t="n">
        <f aca="false">R106</f>
        <v>0</v>
      </c>
      <c r="S105" s="59" t="n">
        <f aca="false">S106</f>
        <v>0</v>
      </c>
      <c r="T105" s="59" t="n">
        <f aca="false">T106</f>
        <v>0</v>
      </c>
      <c r="U105" s="59" t="n">
        <f aca="false">U106</f>
        <v>0</v>
      </c>
      <c r="V105" s="59" t="n">
        <f aca="false">V106</f>
        <v>0</v>
      </c>
      <c r="W105" s="59" t="n">
        <f aca="false">W106</f>
        <v>0</v>
      </c>
      <c r="X105" s="59" t="n">
        <f aca="false">X106</f>
        <v>0</v>
      </c>
      <c r="Y105" s="59" t="n">
        <f aca="false">Y106</f>
        <v>0</v>
      </c>
      <c r="Z105" s="59" t="n">
        <f aca="false">Z106</f>
        <v>0</v>
      </c>
      <c r="AA105" s="59" t="n">
        <f aca="false">AA106</f>
        <v>0</v>
      </c>
      <c r="AB105" s="59" t="n">
        <f aca="false">AB106</f>
        <v>0</v>
      </c>
      <c r="AC105" s="59" t="n">
        <f aca="false">AC106</f>
        <v>0</v>
      </c>
      <c r="AD105" s="59" t="n">
        <f aca="false">AD106</f>
        <v>0</v>
      </c>
      <c r="AE105" s="59" t="n">
        <f aca="false">AE106</f>
        <v>4135718.59</v>
      </c>
      <c r="AF105" s="47" t="n">
        <v>0</v>
      </c>
      <c r="AG105" s="47" t="n">
        <v>0</v>
      </c>
      <c r="AH105" s="47" t="n">
        <v>200000</v>
      </c>
      <c r="AI105" s="47" t="n">
        <v>0</v>
      </c>
      <c r="AJ105" s="47" t="n">
        <v>0</v>
      </c>
      <c r="AK105" s="48" t="n">
        <v>1</v>
      </c>
      <c r="AL105" s="47" t="n">
        <v>0</v>
      </c>
      <c r="AM105" s="48" t="n">
        <v>0</v>
      </c>
      <c r="AN105" s="47" t="n">
        <v>0</v>
      </c>
    </row>
    <row r="106" customFormat="false" ht="28.2" hidden="false" customHeight="false" outlineLevel="7" collapsed="false">
      <c r="A106" s="56" t="s">
        <v>37</v>
      </c>
      <c r="B106" s="57" t="s">
        <v>17</v>
      </c>
      <c r="C106" s="57" t="s">
        <v>69</v>
      </c>
      <c r="D106" s="57" t="s">
        <v>114</v>
      </c>
      <c r="E106" s="57" t="s">
        <v>38</v>
      </c>
      <c r="F106" s="58" t="s">
        <v>18</v>
      </c>
      <c r="G106" s="58"/>
      <c r="H106" s="58"/>
      <c r="I106" s="58"/>
      <c r="J106" s="58"/>
      <c r="K106" s="58"/>
      <c r="L106" s="58"/>
      <c r="M106" s="59" t="n">
        <f aca="false">M107</f>
        <v>4808752.44</v>
      </c>
      <c r="N106" s="59" t="n">
        <f aca="false">N107</f>
        <v>4808752.44</v>
      </c>
      <c r="O106" s="59" t="n">
        <f aca="false">O107</f>
        <v>0</v>
      </c>
      <c r="P106" s="59" t="n">
        <f aca="false">P107</f>
        <v>0</v>
      </c>
      <c r="Q106" s="59" t="n">
        <f aca="false">Q107</f>
        <v>0</v>
      </c>
      <c r="R106" s="59" t="n">
        <f aca="false">R107</f>
        <v>0</v>
      </c>
      <c r="S106" s="59" t="n">
        <f aca="false">S107</f>
        <v>0</v>
      </c>
      <c r="T106" s="59" t="n">
        <f aca="false">T107</f>
        <v>0</v>
      </c>
      <c r="U106" s="59" t="n">
        <f aca="false">U107</f>
        <v>0</v>
      </c>
      <c r="V106" s="59" t="n">
        <f aca="false">V107</f>
        <v>0</v>
      </c>
      <c r="W106" s="59" t="n">
        <f aca="false">W107</f>
        <v>0</v>
      </c>
      <c r="X106" s="59" t="n">
        <f aca="false">X107</f>
        <v>0</v>
      </c>
      <c r="Y106" s="59" t="n">
        <f aca="false">Y107</f>
        <v>0</v>
      </c>
      <c r="Z106" s="59" t="n">
        <f aca="false">Z107</f>
        <v>0</v>
      </c>
      <c r="AA106" s="59" t="n">
        <f aca="false">AA107</f>
        <v>0</v>
      </c>
      <c r="AB106" s="59" t="n">
        <f aca="false">AB107</f>
        <v>0</v>
      </c>
      <c r="AC106" s="59" t="n">
        <f aca="false">AC107</f>
        <v>0</v>
      </c>
      <c r="AD106" s="59" t="n">
        <f aca="false">AD107</f>
        <v>0</v>
      </c>
      <c r="AE106" s="59" t="n">
        <f aca="false">AE107</f>
        <v>4135718.59</v>
      </c>
      <c r="AF106" s="47" t="n">
        <v>0</v>
      </c>
      <c r="AG106" s="47" t="n">
        <v>0</v>
      </c>
      <c r="AH106" s="47" t="n">
        <v>200000</v>
      </c>
      <c r="AI106" s="47" t="n">
        <v>0</v>
      </c>
      <c r="AJ106" s="47" t="n">
        <v>0</v>
      </c>
      <c r="AK106" s="48" t="n">
        <v>1</v>
      </c>
      <c r="AL106" s="47" t="n">
        <v>0</v>
      </c>
      <c r="AM106" s="48" t="n">
        <v>0</v>
      </c>
      <c r="AN106" s="47" t="n">
        <v>0</v>
      </c>
    </row>
    <row r="107" customFormat="false" ht="28.2" hidden="false" customHeight="false" outlineLevel="6" collapsed="false">
      <c r="A107" s="56" t="s">
        <v>39</v>
      </c>
      <c r="B107" s="57" t="s">
        <v>17</v>
      </c>
      <c r="C107" s="57" t="s">
        <v>69</v>
      </c>
      <c r="D107" s="57" t="s">
        <v>114</v>
      </c>
      <c r="E107" s="57" t="s">
        <v>40</v>
      </c>
      <c r="F107" s="58" t="s">
        <v>18</v>
      </c>
      <c r="G107" s="58"/>
      <c r="H107" s="58"/>
      <c r="I107" s="58"/>
      <c r="J107" s="58"/>
      <c r="K107" s="58"/>
      <c r="L107" s="58"/>
      <c r="M107" s="59" t="n">
        <v>4808752.44</v>
      </c>
      <c r="N107" s="59" t="n">
        <v>4808752.44</v>
      </c>
      <c r="O107" s="59"/>
      <c r="P107" s="59"/>
      <c r="Q107" s="59"/>
      <c r="R107" s="59"/>
      <c r="S107" s="59"/>
      <c r="T107" s="59"/>
      <c r="U107" s="59"/>
      <c r="V107" s="59"/>
      <c r="W107" s="59"/>
      <c r="X107" s="59"/>
      <c r="Y107" s="59"/>
      <c r="Z107" s="59"/>
      <c r="AA107" s="59"/>
      <c r="AB107" s="59"/>
      <c r="AC107" s="59"/>
      <c r="AD107" s="59"/>
      <c r="AE107" s="59" t="n">
        <v>4135718.59</v>
      </c>
      <c r="AF107" s="47" t="n">
        <v>0</v>
      </c>
      <c r="AG107" s="47" t="n">
        <v>0</v>
      </c>
      <c r="AH107" s="47" t="n">
        <v>500000</v>
      </c>
      <c r="AI107" s="47" t="n">
        <v>0</v>
      </c>
      <c r="AJ107" s="47" t="n">
        <v>0</v>
      </c>
      <c r="AK107" s="48" t="n">
        <v>1</v>
      </c>
      <c r="AL107" s="47" t="n">
        <v>0</v>
      </c>
      <c r="AM107" s="48" t="n">
        <v>0</v>
      </c>
      <c r="AN107" s="47" t="n">
        <v>0</v>
      </c>
    </row>
    <row r="108" customFormat="false" ht="42" hidden="false" customHeight="false" outlineLevel="7" collapsed="false">
      <c r="A108" s="56" t="s">
        <v>115</v>
      </c>
      <c r="B108" s="57" t="s">
        <v>17</v>
      </c>
      <c r="C108" s="57" t="s">
        <v>69</v>
      </c>
      <c r="D108" s="57" t="s">
        <v>116</v>
      </c>
      <c r="E108" s="57"/>
      <c r="F108" s="58" t="s">
        <v>18</v>
      </c>
      <c r="G108" s="58"/>
      <c r="H108" s="58"/>
      <c r="I108" s="58"/>
      <c r="J108" s="58"/>
      <c r="K108" s="58"/>
      <c r="L108" s="58"/>
      <c r="M108" s="59" t="n">
        <f aca="false">M109</f>
        <v>37560725</v>
      </c>
      <c r="N108" s="59" t="n">
        <f aca="false">N109</f>
        <v>37660725</v>
      </c>
      <c r="O108" s="59" t="n">
        <f aca="false">O109</f>
        <v>0</v>
      </c>
      <c r="P108" s="59" t="n">
        <f aca="false">P109</f>
        <v>0</v>
      </c>
      <c r="Q108" s="59" t="n">
        <f aca="false">Q109</f>
        <v>0</v>
      </c>
      <c r="R108" s="59" t="n">
        <f aca="false">R109</f>
        <v>0</v>
      </c>
      <c r="S108" s="59" t="n">
        <f aca="false">S109</f>
        <v>0</v>
      </c>
      <c r="T108" s="59" t="n">
        <f aca="false">T109</f>
        <v>0</v>
      </c>
      <c r="U108" s="59" t="n">
        <f aca="false">U109</f>
        <v>0</v>
      </c>
      <c r="V108" s="59" t="n">
        <f aca="false">V109</f>
        <v>0</v>
      </c>
      <c r="W108" s="59" t="n">
        <f aca="false">W109</f>
        <v>0</v>
      </c>
      <c r="X108" s="59" t="n">
        <f aca="false">X109</f>
        <v>0</v>
      </c>
      <c r="Y108" s="59" t="n">
        <f aca="false">Y109</f>
        <v>0</v>
      </c>
      <c r="Z108" s="59" t="n">
        <f aca="false">Z109</f>
        <v>0</v>
      </c>
      <c r="AA108" s="59" t="n">
        <f aca="false">AA109</f>
        <v>0</v>
      </c>
      <c r="AB108" s="59" t="n">
        <f aca="false">AB109</f>
        <v>0</v>
      </c>
      <c r="AC108" s="59" t="n">
        <f aca="false">AC109</f>
        <v>0</v>
      </c>
      <c r="AD108" s="59" t="n">
        <f aca="false">AD109</f>
        <v>0</v>
      </c>
      <c r="AE108" s="59" t="n">
        <f aca="false">AE109</f>
        <v>36882409.3</v>
      </c>
      <c r="AF108" s="47" t="n">
        <v>0</v>
      </c>
      <c r="AG108" s="47" t="n">
        <v>0</v>
      </c>
      <c r="AH108" s="47" t="n">
        <v>500000</v>
      </c>
      <c r="AI108" s="47" t="n">
        <v>0</v>
      </c>
      <c r="AJ108" s="47" t="n">
        <v>0</v>
      </c>
      <c r="AK108" s="48" t="n">
        <v>1</v>
      </c>
      <c r="AL108" s="47" t="n">
        <v>0</v>
      </c>
      <c r="AM108" s="48" t="n">
        <v>0</v>
      </c>
      <c r="AN108" s="47" t="n">
        <v>0</v>
      </c>
    </row>
    <row r="109" customFormat="false" ht="55.8" hidden="false" customHeight="false" outlineLevel="7" collapsed="false">
      <c r="A109" s="56" t="s">
        <v>117</v>
      </c>
      <c r="B109" s="57" t="s">
        <v>17</v>
      </c>
      <c r="C109" s="57" t="s">
        <v>69</v>
      </c>
      <c r="D109" s="57" t="s">
        <v>118</v>
      </c>
      <c r="E109" s="57"/>
      <c r="F109" s="58" t="s">
        <v>18</v>
      </c>
      <c r="G109" s="58"/>
      <c r="H109" s="58"/>
      <c r="I109" s="58"/>
      <c r="J109" s="58"/>
      <c r="K109" s="58"/>
      <c r="L109" s="58"/>
      <c r="M109" s="59" t="n">
        <f aca="false">M110+M112+M114</f>
        <v>37560725</v>
      </c>
      <c r="N109" s="59" t="n">
        <f aca="false">N110+N112+N114</f>
        <v>37660725</v>
      </c>
      <c r="O109" s="59" t="n">
        <f aca="false">O110+O112+O114</f>
        <v>0</v>
      </c>
      <c r="P109" s="59" t="n">
        <f aca="false">P110+P112+P114</f>
        <v>0</v>
      </c>
      <c r="Q109" s="59" t="n">
        <f aca="false">Q110+Q112+Q114</f>
        <v>0</v>
      </c>
      <c r="R109" s="59" t="n">
        <f aca="false">R110+R112+R114</f>
        <v>0</v>
      </c>
      <c r="S109" s="59" t="n">
        <f aca="false">S110+S112+S114</f>
        <v>0</v>
      </c>
      <c r="T109" s="59" t="n">
        <f aca="false">T110+T112+T114</f>
        <v>0</v>
      </c>
      <c r="U109" s="59" t="n">
        <f aca="false">U110+U112+U114</f>
        <v>0</v>
      </c>
      <c r="V109" s="59" t="n">
        <f aca="false">V110+V112+V114</f>
        <v>0</v>
      </c>
      <c r="W109" s="59" t="n">
        <f aca="false">W110+W112+W114</f>
        <v>0</v>
      </c>
      <c r="X109" s="59" t="n">
        <f aca="false">X110+X112+X114</f>
        <v>0</v>
      </c>
      <c r="Y109" s="59" t="n">
        <f aca="false">Y110+Y112+Y114</f>
        <v>0</v>
      </c>
      <c r="Z109" s="59" t="n">
        <f aca="false">Z110+Z112+Z114</f>
        <v>0</v>
      </c>
      <c r="AA109" s="59" t="n">
        <f aca="false">AA110+AA112+AA114</f>
        <v>0</v>
      </c>
      <c r="AB109" s="59" t="n">
        <f aca="false">AB110+AB112+AB114</f>
        <v>0</v>
      </c>
      <c r="AC109" s="59" t="n">
        <f aca="false">AC110+AC112+AC114</f>
        <v>0</v>
      </c>
      <c r="AD109" s="59" t="n">
        <f aca="false">AD110+AD112+AD114</f>
        <v>0</v>
      </c>
      <c r="AE109" s="59" t="n">
        <f aca="false">AE110+AE112+AE114</f>
        <v>36882409.3</v>
      </c>
      <c r="AF109" s="47" t="n">
        <v>0</v>
      </c>
      <c r="AG109" s="47" t="n">
        <v>0</v>
      </c>
      <c r="AH109" s="47" t="n">
        <v>500000</v>
      </c>
      <c r="AI109" s="47" t="n">
        <v>0</v>
      </c>
      <c r="AJ109" s="47" t="n">
        <v>0</v>
      </c>
      <c r="AK109" s="48" t="n">
        <v>1</v>
      </c>
      <c r="AL109" s="47" t="n">
        <v>0</v>
      </c>
      <c r="AM109" s="48" t="n">
        <v>0</v>
      </c>
      <c r="AN109" s="47" t="n">
        <v>0</v>
      </c>
    </row>
    <row r="110" customFormat="false" ht="69.6" hidden="false" customHeight="false" outlineLevel="6" collapsed="false">
      <c r="A110" s="56" t="s">
        <v>28</v>
      </c>
      <c r="B110" s="57" t="s">
        <v>17</v>
      </c>
      <c r="C110" s="57" t="s">
        <v>69</v>
      </c>
      <c r="D110" s="57" t="s">
        <v>118</v>
      </c>
      <c r="E110" s="57" t="s">
        <v>29</v>
      </c>
      <c r="F110" s="58" t="s">
        <v>18</v>
      </c>
      <c r="G110" s="58"/>
      <c r="H110" s="58"/>
      <c r="I110" s="58"/>
      <c r="J110" s="58"/>
      <c r="K110" s="58"/>
      <c r="L110" s="58"/>
      <c r="M110" s="59" t="n">
        <f aca="false">M111</f>
        <v>31710487</v>
      </c>
      <c r="N110" s="59" t="n">
        <f aca="false">N111</f>
        <v>31710487</v>
      </c>
      <c r="O110" s="59" t="n">
        <f aca="false">O111</f>
        <v>0</v>
      </c>
      <c r="P110" s="59" t="n">
        <f aca="false">P111</f>
        <v>0</v>
      </c>
      <c r="Q110" s="59" t="n">
        <f aca="false">Q111</f>
        <v>0</v>
      </c>
      <c r="R110" s="59" t="n">
        <f aca="false">R111</f>
        <v>0</v>
      </c>
      <c r="S110" s="59" t="n">
        <f aca="false">S111</f>
        <v>0</v>
      </c>
      <c r="T110" s="59" t="n">
        <f aca="false">T111</f>
        <v>0</v>
      </c>
      <c r="U110" s="59" t="n">
        <f aca="false">U111</f>
        <v>0</v>
      </c>
      <c r="V110" s="59" t="n">
        <f aca="false">V111</f>
        <v>0</v>
      </c>
      <c r="W110" s="59" t="n">
        <f aca="false">W111</f>
        <v>0</v>
      </c>
      <c r="X110" s="59" t="n">
        <f aca="false">X111</f>
        <v>0</v>
      </c>
      <c r="Y110" s="59" t="n">
        <f aca="false">Y111</f>
        <v>0</v>
      </c>
      <c r="Z110" s="59" t="n">
        <f aca="false">Z111</f>
        <v>0</v>
      </c>
      <c r="AA110" s="59" t="n">
        <f aca="false">AA111</f>
        <v>0</v>
      </c>
      <c r="AB110" s="59" t="n">
        <f aca="false">AB111</f>
        <v>0</v>
      </c>
      <c r="AC110" s="59" t="n">
        <f aca="false">AC111</f>
        <v>0</v>
      </c>
      <c r="AD110" s="59" t="n">
        <f aca="false">AD111</f>
        <v>0</v>
      </c>
      <c r="AE110" s="59" t="n">
        <f aca="false">AE111</f>
        <v>31616247.51</v>
      </c>
      <c r="AF110" s="47" t="n">
        <v>0</v>
      </c>
      <c r="AG110" s="47" t="n">
        <v>0</v>
      </c>
      <c r="AH110" s="47" t="n">
        <v>674100</v>
      </c>
      <c r="AI110" s="47" t="n">
        <v>0</v>
      </c>
      <c r="AJ110" s="47" t="n">
        <v>0</v>
      </c>
      <c r="AK110" s="48" t="n">
        <v>1</v>
      </c>
      <c r="AL110" s="47" t="n">
        <v>0</v>
      </c>
      <c r="AM110" s="48" t="n">
        <v>0</v>
      </c>
      <c r="AN110" s="47" t="n">
        <v>0</v>
      </c>
    </row>
    <row r="111" customFormat="false" ht="14.4" hidden="false" customHeight="false" outlineLevel="7" collapsed="false">
      <c r="A111" s="56" t="s">
        <v>80</v>
      </c>
      <c r="B111" s="57" t="s">
        <v>17</v>
      </c>
      <c r="C111" s="57" t="s">
        <v>69</v>
      </c>
      <c r="D111" s="57" t="s">
        <v>118</v>
      </c>
      <c r="E111" s="57" t="s">
        <v>81</v>
      </c>
      <c r="F111" s="58" t="s">
        <v>18</v>
      </c>
      <c r="G111" s="58"/>
      <c r="H111" s="58"/>
      <c r="I111" s="58"/>
      <c r="J111" s="58"/>
      <c r="K111" s="58"/>
      <c r="L111" s="58"/>
      <c r="M111" s="59" t="n">
        <v>31710487</v>
      </c>
      <c r="N111" s="59" t="n">
        <v>31710487</v>
      </c>
      <c r="O111" s="59"/>
      <c r="P111" s="59"/>
      <c r="Q111" s="59"/>
      <c r="R111" s="59"/>
      <c r="S111" s="59"/>
      <c r="T111" s="59"/>
      <c r="U111" s="59"/>
      <c r="V111" s="59"/>
      <c r="W111" s="59"/>
      <c r="X111" s="59"/>
      <c r="Y111" s="59"/>
      <c r="Z111" s="59"/>
      <c r="AA111" s="59"/>
      <c r="AB111" s="59"/>
      <c r="AC111" s="59"/>
      <c r="AD111" s="59"/>
      <c r="AE111" s="59" t="n">
        <v>31616247.51</v>
      </c>
      <c r="AF111" s="47" t="n">
        <v>0</v>
      </c>
      <c r="AG111" s="47" t="n">
        <v>0</v>
      </c>
      <c r="AH111" s="47" t="n">
        <v>674100</v>
      </c>
      <c r="AI111" s="47" t="n">
        <v>0</v>
      </c>
      <c r="AJ111" s="47" t="n">
        <v>0</v>
      </c>
      <c r="AK111" s="48" t="n">
        <v>1</v>
      </c>
      <c r="AL111" s="47" t="n">
        <v>0</v>
      </c>
      <c r="AM111" s="48" t="n">
        <v>0</v>
      </c>
      <c r="AN111" s="47" t="n">
        <v>0</v>
      </c>
    </row>
    <row r="112" customFormat="false" ht="28.2" hidden="false" customHeight="false" outlineLevel="7" collapsed="false">
      <c r="A112" s="56" t="s">
        <v>37</v>
      </c>
      <c r="B112" s="57" t="s">
        <v>17</v>
      </c>
      <c r="C112" s="57" t="s">
        <v>69</v>
      </c>
      <c r="D112" s="57" t="s">
        <v>118</v>
      </c>
      <c r="E112" s="57" t="s">
        <v>38</v>
      </c>
      <c r="F112" s="58" t="s">
        <v>18</v>
      </c>
      <c r="G112" s="58"/>
      <c r="H112" s="58"/>
      <c r="I112" s="58"/>
      <c r="J112" s="58"/>
      <c r="K112" s="58"/>
      <c r="L112" s="58"/>
      <c r="M112" s="59" t="n">
        <f aca="false">M113</f>
        <v>5598118</v>
      </c>
      <c r="N112" s="59" t="n">
        <f aca="false">N113</f>
        <v>5655118</v>
      </c>
      <c r="O112" s="59" t="n">
        <f aca="false">O113</f>
        <v>0</v>
      </c>
      <c r="P112" s="59" t="n">
        <f aca="false">P113</f>
        <v>0</v>
      </c>
      <c r="Q112" s="59" t="n">
        <f aca="false">Q113</f>
        <v>0</v>
      </c>
      <c r="R112" s="59" t="n">
        <f aca="false">R113</f>
        <v>0</v>
      </c>
      <c r="S112" s="59" t="n">
        <f aca="false">S113</f>
        <v>0</v>
      </c>
      <c r="T112" s="59" t="n">
        <f aca="false">T113</f>
        <v>0</v>
      </c>
      <c r="U112" s="59" t="n">
        <f aca="false">U113</f>
        <v>0</v>
      </c>
      <c r="V112" s="59" t="n">
        <f aca="false">V113</f>
        <v>0</v>
      </c>
      <c r="W112" s="59" t="n">
        <f aca="false">W113</f>
        <v>0</v>
      </c>
      <c r="X112" s="59" t="n">
        <f aca="false">X113</f>
        <v>0</v>
      </c>
      <c r="Y112" s="59" t="n">
        <f aca="false">Y113</f>
        <v>0</v>
      </c>
      <c r="Z112" s="59" t="n">
        <f aca="false">Z113</f>
        <v>0</v>
      </c>
      <c r="AA112" s="59" t="n">
        <f aca="false">AA113</f>
        <v>0</v>
      </c>
      <c r="AB112" s="59" t="n">
        <f aca="false">AB113</f>
        <v>0</v>
      </c>
      <c r="AC112" s="59" t="n">
        <f aca="false">AC113</f>
        <v>0</v>
      </c>
      <c r="AD112" s="59" t="n">
        <f aca="false">AD113</f>
        <v>0</v>
      </c>
      <c r="AE112" s="59" t="n">
        <f aca="false">AE113</f>
        <v>4971431.96</v>
      </c>
      <c r="AF112" s="47" t="n">
        <v>0</v>
      </c>
      <c r="AG112" s="47" t="n">
        <v>0</v>
      </c>
      <c r="AH112" s="47" t="n">
        <v>674100</v>
      </c>
      <c r="AI112" s="47" t="n">
        <v>0</v>
      </c>
      <c r="AJ112" s="47" t="n">
        <v>0</v>
      </c>
      <c r="AK112" s="48" t="n">
        <v>1</v>
      </c>
      <c r="AL112" s="47" t="n">
        <v>0</v>
      </c>
      <c r="AM112" s="48" t="n">
        <v>0</v>
      </c>
      <c r="AN112" s="47" t="n">
        <v>0</v>
      </c>
    </row>
    <row r="113" customFormat="false" ht="28.2" hidden="false" customHeight="false" outlineLevel="5" collapsed="false">
      <c r="A113" s="56" t="s">
        <v>39</v>
      </c>
      <c r="B113" s="57" t="s">
        <v>17</v>
      </c>
      <c r="C113" s="57" t="s">
        <v>69</v>
      </c>
      <c r="D113" s="57" t="s">
        <v>118</v>
      </c>
      <c r="E113" s="57" t="s">
        <v>40</v>
      </c>
      <c r="F113" s="58" t="s">
        <v>18</v>
      </c>
      <c r="G113" s="58"/>
      <c r="H113" s="58"/>
      <c r="I113" s="58"/>
      <c r="J113" s="58"/>
      <c r="K113" s="58"/>
      <c r="L113" s="58"/>
      <c r="M113" s="59" t="n">
        <v>5598118</v>
      </c>
      <c r="N113" s="59" t="n">
        <v>5655118</v>
      </c>
      <c r="O113" s="59"/>
      <c r="P113" s="59"/>
      <c r="Q113" s="59"/>
      <c r="R113" s="59"/>
      <c r="S113" s="59"/>
      <c r="T113" s="59"/>
      <c r="U113" s="59"/>
      <c r="V113" s="59"/>
      <c r="W113" s="59"/>
      <c r="X113" s="59"/>
      <c r="Y113" s="59"/>
      <c r="Z113" s="59"/>
      <c r="AA113" s="59"/>
      <c r="AB113" s="59"/>
      <c r="AC113" s="59"/>
      <c r="AD113" s="59"/>
      <c r="AE113" s="59" t="n">
        <v>4971431.96</v>
      </c>
      <c r="AF113" s="47" t="n">
        <v>0</v>
      </c>
      <c r="AG113" s="47" t="n">
        <v>0</v>
      </c>
      <c r="AH113" s="47" t="n">
        <v>143700</v>
      </c>
      <c r="AI113" s="47" t="n">
        <v>0</v>
      </c>
      <c r="AJ113" s="47" t="n">
        <v>0</v>
      </c>
      <c r="AK113" s="48" t="n">
        <v>1</v>
      </c>
      <c r="AL113" s="47" t="n">
        <v>0</v>
      </c>
      <c r="AM113" s="48" t="n">
        <v>0</v>
      </c>
      <c r="AN113" s="47" t="n">
        <v>0</v>
      </c>
    </row>
    <row r="114" customFormat="false" ht="14.4" hidden="false" customHeight="false" outlineLevel="6" collapsed="false">
      <c r="A114" s="56" t="s">
        <v>46</v>
      </c>
      <c r="B114" s="57" t="s">
        <v>17</v>
      </c>
      <c r="C114" s="57" t="s">
        <v>69</v>
      </c>
      <c r="D114" s="57" t="s">
        <v>118</v>
      </c>
      <c r="E114" s="57" t="s">
        <v>47</v>
      </c>
      <c r="F114" s="58" t="s">
        <v>18</v>
      </c>
      <c r="G114" s="58"/>
      <c r="H114" s="58"/>
      <c r="I114" s="58"/>
      <c r="J114" s="58"/>
      <c r="K114" s="58"/>
      <c r="L114" s="58"/>
      <c r="M114" s="59" t="n">
        <f aca="false">M115</f>
        <v>252120</v>
      </c>
      <c r="N114" s="59" t="n">
        <f aca="false">N115</f>
        <v>295120</v>
      </c>
      <c r="O114" s="59" t="n">
        <f aca="false">O115</f>
        <v>0</v>
      </c>
      <c r="P114" s="59" t="n">
        <f aca="false">P115</f>
        <v>0</v>
      </c>
      <c r="Q114" s="59" t="n">
        <f aca="false">Q115</f>
        <v>0</v>
      </c>
      <c r="R114" s="59" t="n">
        <f aca="false">R115</f>
        <v>0</v>
      </c>
      <c r="S114" s="59" t="n">
        <f aca="false">S115</f>
        <v>0</v>
      </c>
      <c r="T114" s="59" t="n">
        <f aca="false">T115</f>
        <v>0</v>
      </c>
      <c r="U114" s="59" t="n">
        <f aca="false">U115</f>
        <v>0</v>
      </c>
      <c r="V114" s="59" t="n">
        <f aca="false">V115</f>
        <v>0</v>
      </c>
      <c r="W114" s="59" t="n">
        <f aca="false">W115</f>
        <v>0</v>
      </c>
      <c r="X114" s="59" t="n">
        <f aca="false">X115</f>
        <v>0</v>
      </c>
      <c r="Y114" s="59" t="n">
        <f aca="false">Y115</f>
        <v>0</v>
      </c>
      <c r="Z114" s="59" t="n">
        <f aca="false">Z115</f>
        <v>0</v>
      </c>
      <c r="AA114" s="59" t="n">
        <f aca="false">AA115</f>
        <v>0</v>
      </c>
      <c r="AB114" s="59" t="n">
        <f aca="false">AB115</f>
        <v>0</v>
      </c>
      <c r="AC114" s="59" t="n">
        <f aca="false">AC115</f>
        <v>0</v>
      </c>
      <c r="AD114" s="59" t="n">
        <f aca="false">AD115</f>
        <v>0</v>
      </c>
      <c r="AE114" s="59" t="n">
        <f aca="false">AE115</f>
        <v>294729.83</v>
      </c>
      <c r="AF114" s="47" t="n">
        <v>0</v>
      </c>
      <c r="AG114" s="47" t="n">
        <v>0</v>
      </c>
      <c r="AH114" s="47" t="n">
        <v>143700</v>
      </c>
      <c r="AI114" s="47" t="n">
        <v>0</v>
      </c>
      <c r="AJ114" s="47" t="n">
        <v>0</v>
      </c>
      <c r="AK114" s="48" t="n">
        <v>1</v>
      </c>
      <c r="AL114" s="47" t="n">
        <v>0</v>
      </c>
      <c r="AM114" s="48" t="n">
        <v>0</v>
      </c>
      <c r="AN114" s="47" t="n">
        <v>0</v>
      </c>
    </row>
    <row r="115" customFormat="false" ht="14.4" hidden="false" customHeight="false" outlineLevel="7" collapsed="false">
      <c r="A115" s="56" t="s">
        <v>48</v>
      </c>
      <c r="B115" s="57" t="s">
        <v>17</v>
      </c>
      <c r="C115" s="57" t="s">
        <v>69</v>
      </c>
      <c r="D115" s="57" t="s">
        <v>118</v>
      </c>
      <c r="E115" s="57" t="s">
        <v>49</v>
      </c>
      <c r="F115" s="58" t="s">
        <v>18</v>
      </c>
      <c r="G115" s="58"/>
      <c r="H115" s="58"/>
      <c r="I115" s="58"/>
      <c r="J115" s="58"/>
      <c r="K115" s="58"/>
      <c r="L115" s="58"/>
      <c r="M115" s="59" t="n">
        <v>252120</v>
      </c>
      <c r="N115" s="59" t="n">
        <v>295120</v>
      </c>
      <c r="O115" s="59"/>
      <c r="P115" s="59"/>
      <c r="Q115" s="59"/>
      <c r="R115" s="59"/>
      <c r="S115" s="59"/>
      <c r="T115" s="59"/>
      <c r="U115" s="59"/>
      <c r="V115" s="59"/>
      <c r="W115" s="59"/>
      <c r="X115" s="59"/>
      <c r="Y115" s="59"/>
      <c r="Z115" s="59"/>
      <c r="AA115" s="59"/>
      <c r="AB115" s="59"/>
      <c r="AC115" s="59"/>
      <c r="AD115" s="59"/>
      <c r="AE115" s="59" t="n">
        <v>294729.83</v>
      </c>
      <c r="AF115" s="47" t="n">
        <v>0</v>
      </c>
      <c r="AG115" s="47" t="n">
        <v>0</v>
      </c>
      <c r="AH115" s="47" t="n">
        <v>143700</v>
      </c>
      <c r="AI115" s="47" t="n">
        <v>0</v>
      </c>
      <c r="AJ115" s="47" t="n">
        <v>0</v>
      </c>
      <c r="AK115" s="48" t="n">
        <v>1</v>
      </c>
      <c r="AL115" s="47" t="n">
        <v>0</v>
      </c>
      <c r="AM115" s="48" t="n">
        <v>0</v>
      </c>
      <c r="AN115" s="47" t="n">
        <v>0</v>
      </c>
    </row>
    <row r="116" customFormat="false" ht="14.4" hidden="false" customHeight="false" outlineLevel="7" collapsed="false">
      <c r="A116" s="56" t="s">
        <v>23</v>
      </c>
      <c r="B116" s="57" t="s">
        <v>17</v>
      </c>
      <c r="C116" s="57" t="s">
        <v>69</v>
      </c>
      <c r="D116" s="57" t="s">
        <v>24</v>
      </c>
      <c r="E116" s="57"/>
      <c r="F116" s="58" t="s">
        <v>18</v>
      </c>
      <c r="G116" s="58"/>
      <c r="H116" s="58"/>
      <c r="I116" s="58"/>
      <c r="J116" s="58"/>
      <c r="K116" s="58"/>
      <c r="L116" s="58"/>
      <c r="M116" s="59" t="n">
        <f aca="false">M117+M130+M145</f>
        <v>70137733.85</v>
      </c>
      <c r="N116" s="59" t="n">
        <f aca="false">N117+N130+N145</f>
        <v>70482144.59</v>
      </c>
      <c r="O116" s="59" t="e">
        <f aca="false">NA()</f>
        <v>#N/A</v>
      </c>
      <c r="P116" s="59" t="e">
        <f aca="false">NA()</f>
        <v>#N/A</v>
      </c>
      <c r="Q116" s="59" t="e">
        <f aca="false">NA()</f>
        <v>#N/A</v>
      </c>
      <c r="R116" s="59" t="e">
        <f aca="false">NA()</f>
        <v>#N/A</v>
      </c>
      <c r="S116" s="59" t="e">
        <f aca="false">NA()</f>
        <v>#N/A</v>
      </c>
      <c r="T116" s="59" t="e">
        <f aca="false">NA()</f>
        <v>#N/A</v>
      </c>
      <c r="U116" s="59" t="e">
        <f aca="false">NA()</f>
        <v>#N/A</v>
      </c>
      <c r="V116" s="59" t="e">
        <f aca="false">NA()</f>
        <v>#N/A</v>
      </c>
      <c r="W116" s="59" t="e">
        <f aca="false">NA()</f>
        <v>#N/A</v>
      </c>
      <c r="X116" s="59" t="e">
        <f aca="false">NA()</f>
        <v>#N/A</v>
      </c>
      <c r="Y116" s="59" t="e">
        <f aca="false">NA()</f>
        <v>#N/A</v>
      </c>
      <c r="Z116" s="59" t="e">
        <f aca="false">NA()</f>
        <v>#N/A</v>
      </c>
      <c r="AA116" s="59" t="e">
        <f aca="false">NA()</f>
        <v>#N/A</v>
      </c>
      <c r="AB116" s="59" t="e">
        <f aca="false">NA()</f>
        <v>#N/A</v>
      </c>
      <c r="AC116" s="59" t="e">
        <f aca="false">NA()</f>
        <v>#N/A</v>
      </c>
      <c r="AD116" s="59" t="e">
        <f aca="false">NA()</f>
        <v>#N/A</v>
      </c>
      <c r="AE116" s="59" t="n">
        <f aca="false">AE117+AE130+AE145</f>
        <v>68138540.71</v>
      </c>
      <c r="AF116" s="47" t="n">
        <v>0</v>
      </c>
      <c r="AG116" s="47" t="n">
        <v>0</v>
      </c>
      <c r="AH116" s="47" t="n">
        <v>143700</v>
      </c>
      <c r="AI116" s="47" t="n">
        <v>0</v>
      </c>
      <c r="AJ116" s="47" t="n">
        <v>0</v>
      </c>
      <c r="AK116" s="48" t="n">
        <v>1</v>
      </c>
      <c r="AL116" s="47" t="n">
        <v>0</v>
      </c>
      <c r="AM116" s="48" t="n">
        <v>0</v>
      </c>
      <c r="AN116" s="47" t="n">
        <v>0</v>
      </c>
    </row>
    <row r="117" customFormat="false" ht="42" hidden="false" customHeight="false" outlineLevel="5" collapsed="false">
      <c r="A117" s="56" t="s">
        <v>61</v>
      </c>
      <c r="B117" s="57" t="s">
        <v>17</v>
      </c>
      <c r="C117" s="57" t="s">
        <v>69</v>
      </c>
      <c r="D117" s="57" t="s">
        <v>62</v>
      </c>
      <c r="E117" s="57"/>
      <c r="F117" s="58" t="s">
        <v>18</v>
      </c>
      <c r="G117" s="58"/>
      <c r="H117" s="58"/>
      <c r="I117" s="58"/>
      <c r="J117" s="58"/>
      <c r="K117" s="58"/>
      <c r="L117" s="58"/>
      <c r="M117" s="59" t="n">
        <f aca="false">M118+M121+M124+M127</f>
        <v>2020000</v>
      </c>
      <c r="N117" s="59" t="n">
        <f aca="false">N118+N121+N124+N127</f>
        <v>2020000</v>
      </c>
      <c r="O117" s="59" t="e">
        <f aca="false">NA()</f>
        <v>#N/A</v>
      </c>
      <c r="P117" s="59" t="e">
        <f aca="false">NA()</f>
        <v>#N/A</v>
      </c>
      <c r="Q117" s="59" t="e">
        <f aca="false">NA()</f>
        <v>#N/A</v>
      </c>
      <c r="R117" s="59" t="e">
        <f aca="false">NA()</f>
        <v>#N/A</v>
      </c>
      <c r="S117" s="59" t="e">
        <f aca="false">NA()</f>
        <v>#N/A</v>
      </c>
      <c r="T117" s="59" t="e">
        <f aca="false">NA()</f>
        <v>#N/A</v>
      </c>
      <c r="U117" s="59" t="e">
        <f aca="false">NA()</f>
        <v>#N/A</v>
      </c>
      <c r="V117" s="59" t="e">
        <f aca="false">NA()</f>
        <v>#N/A</v>
      </c>
      <c r="W117" s="59" t="e">
        <f aca="false">NA()</f>
        <v>#N/A</v>
      </c>
      <c r="X117" s="59" t="e">
        <f aca="false">NA()</f>
        <v>#N/A</v>
      </c>
      <c r="Y117" s="59" t="e">
        <f aca="false">NA()</f>
        <v>#N/A</v>
      </c>
      <c r="Z117" s="59" t="e">
        <f aca="false">NA()</f>
        <v>#N/A</v>
      </c>
      <c r="AA117" s="59" t="e">
        <f aca="false">NA()</f>
        <v>#N/A</v>
      </c>
      <c r="AB117" s="59" t="e">
        <f aca="false">NA()</f>
        <v>#N/A</v>
      </c>
      <c r="AC117" s="59" t="e">
        <f aca="false">NA()</f>
        <v>#N/A</v>
      </c>
      <c r="AD117" s="59" t="e">
        <f aca="false">NA()</f>
        <v>#N/A</v>
      </c>
      <c r="AE117" s="59" t="n">
        <f aca="false">AE118+AE121+AE124+AE127</f>
        <v>1345220.5</v>
      </c>
      <c r="AF117" s="47" t="n">
        <v>0</v>
      </c>
      <c r="AG117" s="47" t="n">
        <v>0</v>
      </c>
      <c r="AH117" s="47" t="n">
        <v>1035049.25</v>
      </c>
      <c r="AI117" s="47" t="n">
        <v>0</v>
      </c>
      <c r="AJ117" s="47" t="n">
        <v>3160850.75</v>
      </c>
      <c r="AK117" s="48" t="n">
        <v>0.246681105364761</v>
      </c>
      <c r="AL117" s="47" t="n">
        <v>0</v>
      </c>
      <c r="AM117" s="48" t="n">
        <v>0</v>
      </c>
      <c r="AN117" s="47" t="n">
        <v>0</v>
      </c>
    </row>
    <row r="118" customFormat="false" ht="55.8" hidden="false" customHeight="false" outlineLevel="6" collapsed="false">
      <c r="A118" s="56" t="s">
        <v>119</v>
      </c>
      <c r="B118" s="57" t="s">
        <v>17</v>
      </c>
      <c r="C118" s="57" t="s">
        <v>69</v>
      </c>
      <c r="D118" s="57" t="s">
        <v>120</v>
      </c>
      <c r="E118" s="57"/>
      <c r="F118" s="58" t="s">
        <v>18</v>
      </c>
      <c r="G118" s="58"/>
      <c r="H118" s="58"/>
      <c r="I118" s="58"/>
      <c r="J118" s="58"/>
      <c r="K118" s="58"/>
      <c r="L118" s="58"/>
      <c r="M118" s="59" t="n">
        <f aca="false">M119</f>
        <v>500000</v>
      </c>
      <c r="N118" s="59" t="n">
        <f aca="false">N119</f>
        <v>500000</v>
      </c>
      <c r="O118" s="59" t="n">
        <f aca="false">O119</f>
        <v>0</v>
      </c>
      <c r="P118" s="59" t="n">
        <f aca="false">P119</f>
        <v>0</v>
      </c>
      <c r="Q118" s="59" t="n">
        <f aca="false">Q119</f>
        <v>0</v>
      </c>
      <c r="R118" s="59" t="n">
        <f aca="false">R119</f>
        <v>0</v>
      </c>
      <c r="S118" s="59" t="n">
        <f aca="false">S119</f>
        <v>0</v>
      </c>
      <c r="T118" s="59" t="n">
        <f aca="false">T119</f>
        <v>0</v>
      </c>
      <c r="U118" s="59" t="n">
        <f aca="false">U119</f>
        <v>0</v>
      </c>
      <c r="V118" s="59" t="n">
        <f aca="false">V119</f>
        <v>0</v>
      </c>
      <c r="W118" s="59" t="n">
        <f aca="false">W119</f>
        <v>0</v>
      </c>
      <c r="X118" s="59" t="n">
        <f aca="false">X119</f>
        <v>0</v>
      </c>
      <c r="Y118" s="59" t="n">
        <f aca="false">Y119</f>
        <v>0</v>
      </c>
      <c r="Z118" s="59" t="n">
        <f aca="false">Z119</f>
        <v>0</v>
      </c>
      <c r="AA118" s="59" t="n">
        <f aca="false">AA119</f>
        <v>0</v>
      </c>
      <c r="AB118" s="59" t="n">
        <f aca="false">AB119</f>
        <v>0</v>
      </c>
      <c r="AC118" s="59" t="n">
        <f aca="false">AC119</f>
        <v>0</v>
      </c>
      <c r="AD118" s="59" t="n">
        <f aca="false">AD119</f>
        <v>0</v>
      </c>
      <c r="AE118" s="59" t="n">
        <f aca="false">AE119</f>
        <v>347963.5</v>
      </c>
      <c r="AF118" s="47" t="n">
        <v>0</v>
      </c>
      <c r="AG118" s="47" t="n">
        <v>0</v>
      </c>
      <c r="AH118" s="47" t="n">
        <v>0</v>
      </c>
      <c r="AI118" s="47" t="n">
        <v>0</v>
      </c>
      <c r="AJ118" s="47" t="n">
        <v>0</v>
      </c>
      <c r="AK118" s="48" t="n">
        <v>0</v>
      </c>
      <c r="AL118" s="47" t="n">
        <v>0</v>
      </c>
      <c r="AM118" s="48" t="n">
        <v>0</v>
      </c>
      <c r="AN118" s="47" t="n">
        <v>0</v>
      </c>
    </row>
    <row r="119" customFormat="false" ht="28.2" hidden="false" customHeight="false" outlineLevel="7" collapsed="false">
      <c r="A119" s="56" t="s">
        <v>37</v>
      </c>
      <c r="B119" s="57" t="s">
        <v>17</v>
      </c>
      <c r="C119" s="57" t="s">
        <v>69</v>
      </c>
      <c r="D119" s="57" t="s">
        <v>120</v>
      </c>
      <c r="E119" s="57" t="s">
        <v>38</v>
      </c>
      <c r="F119" s="58" t="s">
        <v>18</v>
      </c>
      <c r="G119" s="58"/>
      <c r="H119" s="58"/>
      <c r="I119" s="58"/>
      <c r="J119" s="58"/>
      <c r="K119" s="58"/>
      <c r="L119" s="58"/>
      <c r="M119" s="59" t="n">
        <f aca="false">M120</f>
        <v>500000</v>
      </c>
      <c r="N119" s="59" t="n">
        <f aca="false">N120</f>
        <v>500000</v>
      </c>
      <c r="O119" s="59" t="n">
        <f aca="false">O120</f>
        <v>0</v>
      </c>
      <c r="P119" s="59" t="n">
        <f aca="false">P120</f>
        <v>0</v>
      </c>
      <c r="Q119" s="59" t="n">
        <f aca="false">Q120</f>
        <v>0</v>
      </c>
      <c r="R119" s="59" t="n">
        <f aca="false">R120</f>
        <v>0</v>
      </c>
      <c r="S119" s="59" t="n">
        <f aca="false">S120</f>
        <v>0</v>
      </c>
      <c r="T119" s="59" t="n">
        <f aca="false">T120</f>
        <v>0</v>
      </c>
      <c r="U119" s="59" t="n">
        <f aca="false">U120</f>
        <v>0</v>
      </c>
      <c r="V119" s="59" t="n">
        <f aca="false">V120</f>
        <v>0</v>
      </c>
      <c r="W119" s="59" t="n">
        <f aca="false">W120</f>
        <v>0</v>
      </c>
      <c r="X119" s="59" t="n">
        <f aca="false">X120</f>
        <v>0</v>
      </c>
      <c r="Y119" s="59" t="n">
        <f aca="false">Y120</f>
        <v>0</v>
      </c>
      <c r="Z119" s="59" t="n">
        <f aca="false">Z120</f>
        <v>0</v>
      </c>
      <c r="AA119" s="59" t="n">
        <f aca="false">AA120</f>
        <v>0</v>
      </c>
      <c r="AB119" s="59" t="n">
        <f aca="false">AB120</f>
        <v>0</v>
      </c>
      <c r="AC119" s="59" t="n">
        <f aca="false">AC120</f>
        <v>0</v>
      </c>
      <c r="AD119" s="59" t="n">
        <f aca="false">AD120</f>
        <v>0</v>
      </c>
      <c r="AE119" s="59" t="n">
        <f aca="false">AE120</f>
        <v>347963.5</v>
      </c>
      <c r="AF119" s="47" t="n">
        <v>0</v>
      </c>
      <c r="AG119" s="47" t="n">
        <v>0</v>
      </c>
      <c r="AH119" s="47" t="n">
        <v>0</v>
      </c>
      <c r="AI119" s="47" t="n">
        <v>0</v>
      </c>
      <c r="AJ119" s="47" t="n">
        <v>0</v>
      </c>
      <c r="AK119" s="48" t="n">
        <v>0</v>
      </c>
      <c r="AL119" s="47" t="n">
        <v>0</v>
      </c>
      <c r="AM119" s="48" t="n">
        <v>0</v>
      </c>
      <c r="AN119" s="47" t="n">
        <v>0</v>
      </c>
    </row>
    <row r="120" customFormat="false" ht="28.2" hidden="false" customHeight="false" outlineLevel="7" collapsed="false">
      <c r="A120" s="56" t="s">
        <v>39</v>
      </c>
      <c r="B120" s="57" t="s">
        <v>17</v>
      </c>
      <c r="C120" s="57" t="s">
        <v>69</v>
      </c>
      <c r="D120" s="57" t="s">
        <v>120</v>
      </c>
      <c r="E120" s="57" t="s">
        <v>40</v>
      </c>
      <c r="F120" s="58" t="s">
        <v>18</v>
      </c>
      <c r="G120" s="58"/>
      <c r="H120" s="58"/>
      <c r="I120" s="58"/>
      <c r="J120" s="58"/>
      <c r="K120" s="58"/>
      <c r="L120" s="58"/>
      <c r="M120" s="59" t="n">
        <v>500000</v>
      </c>
      <c r="N120" s="59" t="n">
        <v>500000</v>
      </c>
      <c r="O120" s="59"/>
      <c r="P120" s="59"/>
      <c r="Q120" s="59"/>
      <c r="R120" s="59"/>
      <c r="S120" s="59"/>
      <c r="T120" s="59"/>
      <c r="U120" s="59"/>
      <c r="V120" s="59"/>
      <c r="W120" s="59"/>
      <c r="X120" s="59"/>
      <c r="Y120" s="59"/>
      <c r="Z120" s="59"/>
      <c r="AA120" s="59"/>
      <c r="AB120" s="59"/>
      <c r="AC120" s="59"/>
      <c r="AD120" s="59"/>
      <c r="AE120" s="59" t="n">
        <v>347963.5</v>
      </c>
      <c r="AF120" s="47" t="n">
        <v>0</v>
      </c>
      <c r="AG120" s="47" t="n">
        <v>0</v>
      </c>
      <c r="AH120" s="47" t="n">
        <v>0</v>
      </c>
      <c r="AI120" s="47" t="n">
        <v>0</v>
      </c>
      <c r="AJ120" s="47" t="n">
        <v>0</v>
      </c>
      <c r="AK120" s="48" t="n">
        <v>0</v>
      </c>
      <c r="AL120" s="47" t="n">
        <v>0</v>
      </c>
      <c r="AM120" s="48" t="n">
        <v>0</v>
      </c>
      <c r="AN120" s="47" t="n">
        <v>0</v>
      </c>
    </row>
    <row r="121" customFormat="false" ht="55.8" hidden="false" customHeight="false" outlineLevel="6" collapsed="false">
      <c r="A121" s="56" t="s">
        <v>121</v>
      </c>
      <c r="B121" s="57" t="s">
        <v>17</v>
      </c>
      <c r="C121" s="57" t="s">
        <v>69</v>
      </c>
      <c r="D121" s="57" t="s">
        <v>122</v>
      </c>
      <c r="E121" s="57"/>
      <c r="F121" s="58" t="s">
        <v>18</v>
      </c>
      <c r="G121" s="58"/>
      <c r="H121" s="58"/>
      <c r="I121" s="58"/>
      <c r="J121" s="58"/>
      <c r="K121" s="58"/>
      <c r="L121" s="58"/>
      <c r="M121" s="59" t="n">
        <f aca="false">M122</f>
        <v>200000</v>
      </c>
      <c r="N121" s="59" t="n">
        <f aca="false">N122</f>
        <v>200000</v>
      </c>
      <c r="O121" s="59" t="n">
        <f aca="false">O122</f>
        <v>0</v>
      </c>
      <c r="P121" s="59" t="n">
        <f aca="false">P122</f>
        <v>0</v>
      </c>
      <c r="Q121" s="59" t="n">
        <f aca="false">Q122</f>
        <v>0</v>
      </c>
      <c r="R121" s="59" t="n">
        <f aca="false">R122</f>
        <v>0</v>
      </c>
      <c r="S121" s="59" t="n">
        <f aca="false">S122</f>
        <v>0</v>
      </c>
      <c r="T121" s="59" t="n">
        <f aca="false">T122</f>
        <v>0</v>
      </c>
      <c r="U121" s="59" t="n">
        <f aca="false">U122</f>
        <v>0</v>
      </c>
      <c r="V121" s="59" t="n">
        <f aca="false">V122</f>
        <v>0</v>
      </c>
      <c r="W121" s="59" t="n">
        <f aca="false">W122</f>
        <v>0</v>
      </c>
      <c r="X121" s="59" t="n">
        <f aca="false">X122</f>
        <v>0</v>
      </c>
      <c r="Y121" s="59" t="n">
        <f aca="false">Y122</f>
        <v>0</v>
      </c>
      <c r="Z121" s="59" t="n">
        <f aca="false">Z122</f>
        <v>0</v>
      </c>
      <c r="AA121" s="59" t="n">
        <f aca="false">AA122</f>
        <v>0</v>
      </c>
      <c r="AB121" s="59" t="n">
        <f aca="false">AB122</f>
        <v>0</v>
      </c>
      <c r="AC121" s="59" t="n">
        <f aca="false">AC122</f>
        <v>0</v>
      </c>
      <c r="AD121" s="59" t="n">
        <f aca="false">AD122</f>
        <v>0</v>
      </c>
      <c r="AE121" s="59" t="n">
        <f aca="false">AE122</f>
        <v>200000</v>
      </c>
      <c r="AF121" s="47" t="n">
        <v>0</v>
      </c>
      <c r="AG121" s="47" t="n">
        <v>0</v>
      </c>
      <c r="AH121" s="47" t="n">
        <v>387950</v>
      </c>
      <c r="AI121" s="47" t="n">
        <v>0</v>
      </c>
      <c r="AJ121" s="47" t="n">
        <v>12050</v>
      </c>
      <c r="AK121" s="48" t="n">
        <v>0.969875</v>
      </c>
      <c r="AL121" s="47" t="n">
        <v>0</v>
      </c>
      <c r="AM121" s="48" t="n">
        <v>0</v>
      </c>
      <c r="AN121" s="47" t="n">
        <v>0</v>
      </c>
    </row>
    <row r="122" customFormat="false" ht="28.2" hidden="false" customHeight="false" outlineLevel="7" collapsed="false">
      <c r="A122" s="56" t="s">
        <v>86</v>
      </c>
      <c r="B122" s="57" t="s">
        <v>17</v>
      </c>
      <c r="C122" s="57" t="s">
        <v>69</v>
      </c>
      <c r="D122" s="57" t="s">
        <v>122</v>
      </c>
      <c r="E122" s="57" t="s">
        <v>96</v>
      </c>
      <c r="F122" s="58" t="s">
        <v>18</v>
      </c>
      <c r="G122" s="58"/>
      <c r="H122" s="58"/>
      <c r="I122" s="58"/>
      <c r="J122" s="58"/>
      <c r="K122" s="58"/>
      <c r="L122" s="58"/>
      <c r="M122" s="59" t="n">
        <f aca="false">M123</f>
        <v>200000</v>
      </c>
      <c r="N122" s="59" t="n">
        <f aca="false">N123</f>
        <v>200000</v>
      </c>
      <c r="O122" s="59" t="n">
        <f aca="false">O123</f>
        <v>0</v>
      </c>
      <c r="P122" s="59" t="n">
        <f aca="false">P123</f>
        <v>0</v>
      </c>
      <c r="Q122" s="59" t="n">
        <f aca="false">Q123</f>
        <v>0</v>
      </c>
      <c r="R122" s="59" t="n">
        <f aca="false">R123</f>
        <v>0</v>
      </c>
      <c r="S122" s="59" t="n">
        <f aca="false">S123</f>
        <v>0</v>
      </c>
      <c r="T122" s="59" t="n">
        <f aca="false">T123</f>
        <v>0</v>
      </c>
      <c r="U122" s="59" t="n">
        <f aca="false">U123</f>
        <v>0</v>
      </c>
      <c r="V122" s="59" t="n">
        <f aca="false">V123</f>
        <v>0</v>
      </c>
      <c r="W122" s="59" t="n">
        <f aca="false">W123</f>
        <v>0</v>
      </c>
      <c r="X122" s="59" t="n">
        <f aca="false">X123</f>
        <v>0</v>
      </c>
      <c r="Y122" s="59" t="n">
        <f aca="false">Y123</f>
        <v>0</v>
      </c>
      <c r="Z122" s="59" t="n">
        <f aca="false">Z123</f>
        <v>0</v>
      </c>
      <c r="AA122" s="59" t="n">
        <f aca="false">AA123</f>
        <v>0</v>
      </c>
      <c r="AB122" s="59" t="n">
        <f aca="false">AB123</f>
        <v>0</v>
      </c>
      <c r="AC122" s="59" t="n">
        <f aca="false">AC123</f>
        <v>0</v>
      </c>
      <c r="AD122" s="59" t="n">
        <f aca="false">AD123</f>
        <v>0</v>
      </c>
      <c r="AE122" s="59" t="n">
        <f aca="false">AE123</f>
        <v>200000</v>
      </c>
      <c r="AF122" s="47" t="n">
        <v>0</v>
      </c>
      <c r="AG122" s="47" t="n">
        <v>0</v>
      </c>
      <c r="AH122" s="47" t="n">
        <v>387950</v>
      </c>
      <c r="AI122" s="47" t="n">
        <v>0</v>
      </c>
      <c r="AJ122" s="47" t="n">
        <v>12050</v>
      </c>
      <c r="AK122" s="48" t="n">
        <v>0.969875</v>
      </c>
      <c r="AL122" s="47" t="n">
        <v>0</v>
      </c>
      <c r="AM122" s="48" t="n">
        <v>0</v>
      </c>
      <c r="AN122" s="47" t="n">
        <v>0</v>
      </c>
    </row>
    <row r="123" customFormat="false" ht="42" hidden="false" customHeight="false" outlineLevel="7" collapsed="false">
      <c r="A123" s="56" t="s">
        <v>97</v>
      </c>
      <c r="B123" s="57" t="s">
        <v>17</v>
      </c>
      <c r="C123" s="57" t="s">
        <v>69</v>
      </c>
      <c r="D123" s="57" t="s">
        <v>122</v>
      </c>
      <c r="E123" s="57" t="s">
        <v>98</v>
      </c>
      <c r="F123" s="58" t="s">
        <v>18</v>
      </c>
      <c r="G123" s="58"/>
      <c r="H123" s="58"/>
      <c r="I123" s="58"/>
      <c r="J123" s="58"/>
      <c r="K123" s="58"/>
      <c r="L123" s="58"/>
      <c r="M123" s="59" t="n">
        <v>200000</v>
      </c>
      <c r="N123" s="59" t="n">
        <v>200000</v>
      </c>
      <c r="O123" s="59"/>
      <c r="P123" s="59"/>
      <c r="Q123" s="59"/>
      <c r="R123" s="59"/>
      <c r="S123" s="59"/>
      <c r="T123" s="59"/>
      <c r="U123" s="59"/>
      <c r="V123" s="59"/>
      <c r="W123" s="59"/>
      <c r="X123" s="59"/>
      <c r="Y123" s="59"/>
      <c r="Z123" s="59"/>
      <c r="AA123" s="59"/>
      <c r="AB123" s="59"/>
      <c r="AC123" s="59"/>
      <c r="AD123" s="59"/>
      <c r="AE123" s="59" t="n">
        <v>200000</v>
      </c>
      <c r="AF123" s="47" t="n">
        <v>0</v>
      </c>
      <c r="AG123" s="47" t="n">
        <v>0</v>
      </c>
      <c r="AH123" s="47" t="n">
        <v>387950</v>
      </c>
      <c r="AI123" s="47" t="n">
        <v>0</v>
      </c>
      <c r="AJ123" s="47" t="n">
        <v>12050</v>
      </c>
      <c r="AK123" s="48" t="n">
        <v>0.969875</v>
      </c>
      <c r="AL123" s="47" t="n">
        <v>0</v>
      </c>
      <c r="AM123" s="48" t="n">
        <v>0</v>
      </c>
      <c r="AN123" s="47" t="n">
        <v>0</v>
      </c>
    </row>
    <row r="124" customFormat="false" ht="152.4" hidden="false" customHeight="false" outlineLevel="6" collapsed="false">
      <c r="A124" s="56" t="s">
        <v>123</v>
      </c>
      <c r="B124" s="57" t="s">
        <v>17</v>
      </c>
      <c r="C124" s="57" t="s">
        <v>69</v>
      </c>
      <c r="D124" s="57" t="s">
        <v>124</v>
      </c>
      <c r="E124" s="57"/>
      <c r="F124" s="58" t="s">
        <v>18</v>
      </c>
      <c r="G124" s="58"/>
      <c r="H124" s="58"/>
      <c r="I124" s="58"/>
      <c r="J124" s="58"/>
      <c r="K124" s="58"/>
      <c r="L124" s="58"/>
      <c r="M124" s="59" t="n">
        <f aca="false">M125</f>
        <v>500000</v>
      </c>
      <c r="N124" s="59" t="n">
        <f aca="false">N125</f>
        <v>500000</v>
      </c>
      <c r="O124" s="59" t="n">
        <f aca="false">O125</f>
        <v>0</v>
      </c>
      <c r="P124" s="59" t="n">
        <f aca="false">P125</f>
        <v>0</v>
      </c>
      <c r="Q124" s="59" t="n">
        <f aca="false">Q125</f>
        <v>0</v>
      </c>
      <c r="R124" s="59" t="n">
        <f aca="false">R125</f>
        <v>0</v>
      </c>
      <c r="S124" s="59" t="n">
        <f aca="false">S125</f>
        <v>0</v>
      </c>
      <c r="T124" s="59" t="n">
        <f aca="false">T125</f>
        <v>0</v>
      </c>
      <c r="U124" s="59" t="n">
        <f aca="false">U125</f>
        <v>0</v>
      </c>
      <c r="V124" s="59" t="n">
        <f aca="false">V125</f>
        <v>0</v>
      </c>
      <c r="W124" s="59" t="n">
        <f aca="false">W125</f>
        <v>0</v>
      </c>
      <c r="X124" s="59" t="n">
        <f aca="false">X125</f>
        <v>0</v>
      </c>
      <c r="Y124" s="59" t="n">
        <f aca="false">Y125</f>
        <v>0</v>
      </c>
      <c r="Z124" s="59" t="n">
        <f aca="false">Z125</f>
        <v>0</v>
      </c>
      <c r="AA124" s="59" t="n">
        <f aca="false">AA125</f>
        <v>0</v>
      </c>
      <c r="AB124" s="59" t="n">
        <f aca="false">AB125</f>
        <v>0</v>
      </c>
      <c r="AC124" s="59" t="n">
        <f aca="false">AC125</f>
        <v>0</v>
      </c>
      <c r="AD124" s="59" t="n">
        <f aca="false">AD125</f>
        <v>0</v>
      </c>
      <c r="AE124" s="59" t="n">
        <f aca="false">AE125</f>
        <v>0</v>
      </c>
      <c r="AF124" s="47" t="n">
        <v>0</v>
      </c>
      <c r="AG124" s="47" t="n">
        <v>0</v>
      </c>
      <c r="AH124" s="47" t="n">
        <v>647099.25</v>
      </c>
      <c r="AI124" s="47" t="n">
        <v>0</v>
      </c>
      <c r="AJ124" s="47" t="n">
        <v>3148800.75</v>
      </c>
      <c r="AK124" s="48" t="n">
        <v>0.170473207934877</v>
      </c>
      <c r="AL124" s="47" t="n">
        <v>0</v>
      </c>
      <c r="AM124" s="48" t="n">
        <v>0</v>
      </c>
      <c r="AN124" s="47" t="n">
        <v>0</v>
      </c>
    </row>
    <row r="125" customFormat="false" ht="28.2" hidden="false" customHeight="false" outlineLevel="7" collapsed="false">
      <c r="A125" s="56" t="s">
        <v>86</v>
      </c>
      <c r="B125" s="57" t="s">
        <v>17</v>
      </c>
      <c r="C125" s="57" t="s">
        <v>69</v>
      </c>
      <c r="D125" s="57" t="s">
        <v>124</v>
      </c>
      <c r="E125" s="57" t="s">
        <v>96</v>
      </c>
      <c r="F125" s="58" t="s">
        <v>18</v>
      </c>
      <c r="G125" s="58"/>
      <c r="H125" s="58"/>
      <c r="I125" s="58"/>
      <c r="J125" s="58"/>
      <c r="K125" s="58"/>
      <c r="L125" s="58"/>
      <c r="M125" s="59" t="n">
        <f aca="false">M126</f>
        <v>500000</v>
      </c>
      <c r="N125" s="59" t="n">
        <f aca="false">N126</f>
        <v>500000</v>
      </c>
      <c r="O125" s="59" t="n">
        <f aca="false">O126</f>
        <v>0</v>
      </c>
      <c r="P125" s="59" t="n">
        <f aca="false">P126</f>
        <v>0</v>
      </c>
      <c r="Q125" s="59" t="n">
        <f aca="false">Q126</f>
        <v>0</v>
      </c>
      <c r="R125" s="59" t="n">
        <f aca="false">R126</f>
        <v>0</v>
      </c>
      <c r="S125" s="59" t="n">
        <f aca="false">S126</f>
        <v>0</v>
      </c>
      <c r="T125" s="59" t="n">
        <f aca="false">T126</f>
        <v>0</v>
      </c>
      <c r="U125" s="59" t="n">
        <f aca="false">U126</f>
        <v>0</v>
      </c>
      <c r="V125" s="59" t="n">
        <f aca="false">V126</f>
        <v>0</v>
      </c>
      <c r="W125" s="59" t="n">
        <f aca="false">W126</f>
        <v>0</v>
      </c>
      <c r="X125" s="59" t="n">
        <f aca="false">X126</f>
        <v>0</v>
      </c>
      <c r="Y125" s="59" t="n">
        <f aca="false">Y126</f>
        <v>0</v>
      </c>
      <c r="Z125" s="59" t="n">
        <f aca="false">Z126</f>
        <v>0</v>
      </c>
      <c r="AA125" s="59" t="n">
        <f aca="false">AA126</f>
        <v>0</v>
      </c>
      <c r="AB125" s="59" t="n">
        <f aca="false">AB126</f>
        <v>0</v>
      </c>
      <c r="AC125" s="59" t="n">
        <f aca="false">AC126</f>
        <v>0</v>
      </c>
      <c r="AD125" s="59" t="n">
        <f aca="false">AD126</f>
        <v>0</v>
      </c>
      <c r="AE125" s="59" t="n">
        <f aca="false">AE126</f>
        <v>0</v>
      </c>
      <c r="AF125" s="47" t="n">
        <v>0</v>
      </c>
      <c r="AG125" s="47" t="n">
        <v>0</v>
      </c>
      <c r="AH125" s="47" t="n">
        <v>647099.25</v>
      </c>
      <c r="AI125" s="47" t="n">
        <v>0</v>
      </c>
      <c r="AJ125" s="47" t="n">
        <v>3148800.75</v>
      </c>
      <c r="AK125" s="48" t="n">
        <v>0.170473207934877</v>
      </c>
      <c r="AL125" s="47" t="n">
        <v>0</v>
      </c>
      <c r="AM125" s="48" t="n">
        <v>0</v>
      </c>
      <c r="AN125" s="47" t="n">
        <v>0</v>
      </c>
    </row>
    <row r="126" customFormat="false" ht="42" hidden="false" customHeight="false" outlineLevel="7" collapsed="false">
      <c r="A126" s="56" t="s">
        <v>97</v>
      </c>
      <c r="B126" s="57" t="s">
        <v>17</v>
      </c>
      <c r="C126" s="57" t="s">
        <v>69</v>
      </c>
      <c r="D126" s="57" t="s">
        <v>124</v>
      </c>
      <c r="E126" s="57" t="s">
        <v>98</v>
      </c>
      <c r="F126" s="58" t="s">
        <v>18</v>
      </c>
      <c r="G126" s="58"/>
      <c r="H126" s="58"/>
      <c r="I126" s="58"/>
      <c r="J126" s="58"/>
      <c r="K126" s="58"/>
      <c r="L126" s="58"/>
      <c r="M126" s="59" t="n">
        <v>500000</v>
      </c>
      <c r="N126" s="59" t="n">
        <v>500000</v>
      </c>
      <c r="O126" s="59"/>
      <c r="P126" s="59"/>
      <c r="Q126" s="59"/>
      <c r="R126" s="59"/>
      <c r="S126" s="59"/>
      <c r="T126" s="59"/>
      <c r="U126" s="59"/>
      <c r="V126" s="59"/>
      <c r="W126" s="59"/>
      <c r="X126" s="59"/>
      <c r="Y126" s="59"/>
      <c r="Z126" s="59"/>
      <c r="AA126" s="59"/>
      <c r="AB126" s="59"/>
      <c r="AC126" s="59"/>
      <c r="AD126" s="59"/>
      <c r="AE126" s="59"/>
      <c r="AF126" s="47" t="n">
        <v>0</v>
      </c>
      <c r="AG126" s="47" t="n">
        <v>0</v>
      </c>
      <c r="AH126" s="47" t="n">
        <v>647099.25</v>
      </c>
      <c r="AI126" s="47" t="n">
        <v>0</v>
      </c>
      <c r="AJ126" s="47" t="n">
        <v>3148800.75</v>
      </c>
      <c r="AK126" s="48" t="n">
        <v>0.170473207934877</v>
      </c>
      <c r="AL126" s="47" t="n">
        <v>0</v>
      </c>
      <c r="AM126" s="48" t="n">
        <v>0</v>
      </c>
      <c r="AN126" s="47" t="n">
        <v>0</v>
      </c>
    </row>
    <row r="127" customFormat="false" ht="69.6" hidden="false" customHeight="false" outlineLevel="2" collapsed="false">
      <c r="A127" s="56" t="s">
        <v>125</v>
      </c>
      <c r="B127" s="57" t="s">
        <v>17</v>
      </c>
      <c r="C127" s="57" t="s">
        <v>69</v>
      </c>
      <c r="D127" s="57" t="s">
        <v>126</v>
      </c>
      <c r="E127" s="57"/>
      <c r="F127" s="58" t="s">
        <v>18</v>
      </c>
      <c r="G127" s="58"/>
      <c r="H127" s="58"/>
      <c r="I127" s="58"/>
      <c r="J127" s="58"/>
      <c r="K127" s="58"/>
      <c r="L127" s="58"/>
      <c r="M127" s="59" t="n">
        <f aca="false">M128</f>
        <v>820000</v>
      </c>
      <c r="N127" s="59" t="n">
        <f aca="false">N128</f>
        <v>820000</v>
      </c>
      <c r="O127" s="59" t="n">
        <f aca="false">O128</f>
        <v>0</v>
      </c>
      <c r="P127" s="59" t="n">
        <f aca="false">P128</f>
        <v>0</v>
      </c>
      <c r="Q127" s="59" t="n">
        <f aca="false">Q128</f>
        <v>0</v>
      </c>
      <c r="R127" s="59" t="n">
        <f aca="false">R128</f>
        <v>0</v>
      </c>
      <c r="S127" s="59" t="n">
        <f aca="false">S128</f>
        <v>0</v>
      </c>
      <c r="T127" s="59" t="n">
        <f aca="false">T128</f>
        <v>0</v>
      </c>
      <c r="U127" s="59" t="n">
        <f aca="false">U128</f>
        <v>0</v>
      </c>
      <c r="V127" s="59" t="n">
        <f aca="false">V128</f>
        <v>0</v>
      </c>
      <c r="W127" s="59" t="n">
        <f aca="false">W128</f>
        <v>0</v>
      </c>
      <c r="X127" s="59" t="n">
        <f aca="false">X128</f>
        <v>0</v>
      </c>
      <c r="Y127" s="59" t="n">
        <f aca="false">Y128</f>
        <v>0</v>
      </c>
      <c r="Z127" s="59" t="n">
        <f aca="false">Z128</f>
        <v>0</v>
      </c>
      <c r="AA127" s="59" t="n">
        <f aca="false">AA128</f>
        <v>0</v>
      </c>
      <c r="AB127" s="59" t="n">
        <f aca="false">AB128</f>
        <v>0</v>
      </c>
      <c r="AC127" s="59" t="n">
        <f aca="false">AC128</f>
        <v>0</v>
      </c>
      <c r="AD127" s="59" t="n">
        <f aca="false">AD128</f>
        <v>0</v>
      </c>
      <c r="AE127" s="59" t="n">
        <f aca="false">AE128</f>
        <v>797257</v>
      </c>
      <c r="AF127" s="47" t="n">
        <v>0</v>
      </c>
      <c r="AG127" s="47" t="n">
        <v>0</v>
      </c>
      <c r="AH127" s="47" t="n">
        <v>6391933.04</v>
      </c>
      <c r="AI127" s="47" t="n">
        <v>0</v>
      </c>
      <c r="AJ127" s="47" t="n">
        <v>26674.96</v>
      </c>
      <c r="AK127" s="48" t="n">
        <v>0.99584412071901</v>
      </c>
      <c r="AL127" s="47" t="n">
        <v>0</v>
      </c>
      <c r="AM127" s="48" t="n">
        <v>0</v>
      </c>
      <c r="AN127" s="47" t="n">
        <v>0</v>
      </c>
    </row>
    <row r="128" customFormat="false" ht="14.4" hidden="false" customHeight="false" outlineLevel="3" collapsed="false">
      <c r="A128" s="56" t="s">
        <v>46</v>
      </c>
      <c r="B128" s="57" t="s">
        <v>17</v>
      </c>
      <c r="C128" s="57" t="s">
        <v>69</v>
      </c>
      <c r="D128" s="57" t="s">
        <v>126</v>
      </c>
      <c r="E128" s="57" t="s">
        <v>47</v>
      </c>
      <c r="F128" s="58" t="s">
        <v>18</v>
      </c>
      <c r="G128" s="58"/>
      <c r="H128" s="58"/>
      <c r="I128" s="58"/>
      <c r="J128" s="58"/>
      <c r="K128" s="58"/>
      <c r="L128" s="58"/>
      <c r="M128" s="59" t="n">
        <f aca="false">M129</f>
        <v>820000</v>
      </c>
      <c r="N128" s="59" t="n">
        <f aca="false">N129</f>
        <v>820000</v>
      </c>
      <c r="O128" s="59" t="n">
        <f aca="false">O129</f>
        <v>0</v>
      </c>
      <c r="P128" s="59" t="n">
        <f aca="false">P129</f>
        <v>0</v>
      </c>
      <c r="Q128" s="59" t="n">
        <f aca="false">Q129</f>
        <v>0</v>
      </c>
      <c r="R128" s="59" t="n">
        <f aca="false">R129</f>
        <v>0</v>
      </c>
      <c r="S128" s="59" t="n">
        <f aca="false">S129</f>
        <v>0</v>
      </c>
      <c r="T128" s="59" t="n">
        <f aca="false">T129</f>
        <v>0</v>
      </c>
      <c r="U128" s="59" t="n">
        <f aca="false">U129</f>
        <v>0</v>
      </c>
      <c r="V128" s="59" t="n">
        <f aca="false">V129</f>
        <v>0</v>
      </c>
      <c r="W128" s="59" t="n">
        <f aca="false">W129</f>
        <v>0</v>
      </c>
      <c r="X128" s="59" t="n">
        <f aca="false">X129</f>
        <v>0</v>
      </c>
      <c r="Y128" s="59" t="n">
        <f aca="false">Y129</f>
        <v>0</v>
      </c>
      <c r="Z128" s="59" t="n">
        <f aca="false">Z129</f>
        <v>0</v>
      </c>
      <c r="AA128" s="59" t="n">
        <f aca="false">AA129</f>
        <v>0</v>
      </c>
      <c r="AB128" s="59" t="n">
        <f aca="false">AB129</f>
        <v>0</v>
      </c>
      <c r="AC128" s="59" t="n">
        <f aca="false">AC129</f>
        <v>0</v>
      </c>
      <c r="AD128" s="59" t="n">
        <f aca="false">AD129</f>
        <v>0</v>
      </c>
      <c r="AE128" s="59" t="n">
        <f aca="false">AE129</f>
        <v>797257</v>
      </c>
      <c r="AF128" s="47" t="n">
        <v>0</v>
      </c>
      <c r="AG128" s="47" t="n">
        <v>0</v>
      </c>
      <c r="AH128" s="47" t="n">
        <v>6391933.04</v>
      </c>
      <c r="AI128" s="47" t="n">
        <v>0</v>
      </c>
      <c r="AJ128" s="47" t="n">
        <v>26674.96</v>
      </c>
      <c r="AK128" s="48" t="n">
        <v>0.99584412071901</v>
      </c>
      <c r="AL128" s="47" t="n">
        <v>0</v>
      </c>
      <c r="AM128" s="48" t="n">
        <v>0</v>
      </c>
      <c r="AN128" s="47" t="n">
        <v>0</v>
      </c>
    </row>
    <row r="129" customFormat="false" ht="14.4" hidden="false" customHeight="false" outlineLevel="4" collapsed="false">
      <c r="A129" s="56" t="s">
        <v>48</v>
      </c>
      <c r="B129" s="57" t="s">
        <v>17</v>
      </c>
      <c r="C129" s="57" t="s">
        <v>69</v>
      </c>
      <c r="D129" s="57" t="s">
        <v>126</v>
      </c>
      <c r="E129" s="57" t="s">
        <v>49</v>
      </c>
      <c r="F129" s="58" t="s">
        <v>18</v>
      </c>
      <c r="G129" s="58"/>
      <c r="H129" s="58"/>
      <c r="I129" s="58"/>
      <c r="J129" s="58"/>
      <c r="K129" s="58"/>
      <c r="L129" s="58"/>
      <c r="M129" s="59" t="n">
        <v>820000</v>
      </c>
      <c r="N129" s="59" t="n">
        <v>820000</v>
      </c>
      <c r="O129" s="59"/>
      <c r="P129" s="59"/>
      <c r="Q129" s="59"/>
      <c r="R129" s="59"/>
      <c r="S129" s="59"/>
      <c r="T129" s="59"/>
      <c r="U129" s="59"/>
      <c r="V129" s="59"/>
      <c r="W129" s="59"/>
      <c r="X129" s="59"/>
      <c r="Y129" s="59"/>
      <c r="Z129" s="59"/>
      <c r="AA129" s="59"/>
      <c r="AB129" s="59"/>
      <c r="AC129" s="59"/>
      <c r="AD129" s="59"/>
      <c r="AE129" s="59" t="n">
        <v>797257</v>
      </c>
      <c r="AF129" s="47" t="n">
        <v>0</v>
      </c>
      <c r="AG129" s="47" t="n">
        <v>0</v>
      </c>
      <c r="AH129" s="47" t="n">
        <v>6391933.04</v>
      </c>
      <c r="AI129" s="47" t="n">
        <v>0</v>
      </c>
      <c r="AJ129" s="47" t="n">
        <v>26674.96</v>
      </c>
      <c r="AK129" s="48" t="n">
        <v>0.99584412071901</v>
      </c>
      <c r="AL129" s="47" t="n">
        <v>0</v>
      </c>
      <c r="AM129" s="48" t="n">
        <v>0</v>
      </c>
      <c r="AN129" s="47" t="n">
        <v>0</v>
      </c>
    </row>
    <row r="130" customFormat="false" ht="42" hidden="false" customHeight="false" outlineLevel="5" collapsed="false">
      <c r="A130" s="56" t="s">
        <v>55</v>
      </c>
      <c r="B130" s="57" t="s">
        <v>17</v>
      </c>
      <c r="C130" s="57" t="s">
        <v>69</v>
      </c>
      <c r="D130" s="57" t="s">
        <v>56</v>
      </c>
      <c r="E130" s="57"/>
      <c r="F130" s="58" t="s">
        <v>18</v>
      </c>
      <c r="G130" s="58"/>
      <c r="H130" s="58"/>
      <c r="I130" s="58"/>
      <c r="J130" s="58"/>
      <c r="K130" s="58"/>
      <c r="L130" s="58"/>
      <c r="M130" s="59" t="n">
        <f aca="false">M142+M131+M134+M137</f>
        <v>67251282.85</v>
      </c>
      <c r="N130" s="59" t="n">
        <f aca="false">N142+N131+N134+N137</f>
        <v>67326154.75</v>
      </c>
      <c r="O130" s="59" t="e">
        <f aca="false">NA()</f>
        <v>#N/A</v>
      </c>
      <c r="P130" s="59" t="e">
        <f aca="false">NA()</f>
        <v>#N/A</v>
      </c>
      <c r="Q130" s="59" t="e">
        <f aca="false">NA()</f>
        <v>#N/A</v>
      </c>
      <c r="R130" s="59" t="e">
        <f aca="false">NA()</f>
        <v>#N/A</v>
      </c>
      <c r="S130" s="59" t="e">
        <f aca="false">NA()</f>
        <v>#N/A</v>
      </c>
      <c r="T130" s="59" t="e">
        <f aca="false">NA()</f>
        <v>#N/A</v>
      </c>
      <c r="U130" s="59" t="e">
        <f aca="false">NA()</f>
        <v>#N/A</v>
      </c>
      <c r="V130" s="59" t="e">
        <f aca="false">NA()</f>
        <v>#N/A</v>
      </c>
      <c r="W130" s="59" t="e">
        <f aca="false">NA()</f>
        <v>#N/A</v>
      </c>
      <c r="X130" s="59" t="e">
        <f aca="false">NA()</f>
        <v>#N/A</v>
      </c>
      <c r="Y130" s="59" t="e">
        <f aca="false">NA()</f>
        <v>#N/A</v>
      </c>
      <c r="Z130" s="59" t="e">
        <f aca="false">NA()</f>
        <v>#N/A</v>
      </c>
      <c r="AA130" s="59" t="e">
        <f aca="false">NA()</f>
        <v>#N/A</v>
      </c>
      <c r="AB130" s="59" t="e">
        <f aca="false">NA()</f>
        <v>#N/A</v>
      </c>
      <c r="AC130" s="59" t="e">
        <f aca="false">NA()</f>
        <v>#N/A</v>
      </c>
      <c r="AD130" s="59" t="e">
        <f aca="false">NA()</f>
        <v>#N/A</v>
      </c>
      <c r="AE130" s="59" t="n">
        <f aca="false">AE142+AE131+AE134+AE137</f>
        <v>66198166.37</v>
      </c>
      <c r="AF130" s="47" t="n">
        <v>0</v>
      </c>
      <c r="AG130" s="47" t="n">
        <v>0</v>
      </c>
      <c r="AH130" s="47" t="n">
        <v>6391933.04</v>
      </c>
      <c r="AI130" s="47" t="n">
        <v>0</v>
      </c>
      <c r="AJ130" s="47" t="n">
        <v>26674.96</v>
      </c>
      <c r="AK130" s="48" t="n">
        <v>0.99584412071901</v>
      </c>
      <c r="AL130" s="47" t="n">
        <v>0</v>
      </c>
      <c r="AM130" s="48" t="n">
        <v>0</v>
      </c>
      <c r="AN130" s="47" t="n">
        <v>0</v>
      </c>
    </row>
    <row r="131" customFormat="false" ht="42" hidden="false" customHeight="false" outlineLevel="5" collapsed="false">
      <c r="A131" s="56" t="s">
        <v>127</v>
      </c>
      <c r="B131" s="57" t="s">
        <v>17</v>
      </c>
      <c r="C131" s="57" t="s">
        <v>69</v>
      </c>
      <c r="D131" s="57" t="s">
        <v>128</v>
      </c>
      <c r="E131" s="57"/>
      <c r="F131" s="58"/>
      <c r="G131" s="58"/>
      <c r="H131" s="58"/>
      <c r="I131" s="58"/>
      <c r="J131" s="58"/>
      <c r="K131" s="58"/>
      <c r="L131" s="58"/>
      <c r="M131" s="59" t="n">
        <f aca="false">M132</f>
        <v>59427423.67</v>
      </c>
      <c r="N131" s="59" t="n">
        <f aca="false">N132</f>
        <v>59427423.67</v>
      </c>
      <c r="O131" s="59" t="n">
        <f aca="false">O132</f>
        <v>0</v>
      </c>
      <c r="P131" s="59" t="n">
        <f aca="false">P132</f>
        <v>0</v>
      </c>
      <c r="Q131" s="59" t="n">
        <f aca="false">Q132</f>
        <v>0</v>
      </c>
      <c r="R131" s="59" t="n">
        <f aca="false">R132</f>
        <v>0</v>
      </c>
      <c r="S131" s="59" t="n">
        <f aca="false">S132</f>
        <v>0</v>
      </c>
      <c r="T131" s="59" t="n">
        <f aca="false">T132</f>
        <v>0</v>
      </c>
      <c r="U131" s="59" t="n">
        <f aca="false">U132</f>
        <v>0</v>
      </c>
      <c r="V131" s="59" t="n">
        <f aca="false">V132</f>
        <v>0</v>
      </c>
      <c r="W131" s="59" t="n">
        <f aca="false">W132</f>
        <v>0</v>
      </c>
      <c r="X131" s="59" t="n">
        <f aca="false">X132</f>
        <v>0</v>
      </c>
      <c r="Y131" s="59" t="n">
        <f aca="false">Y132</f>
        <v>0</v>
      </c>
      <c r="Z131" s="59" t="n">
        <f aca="false">Z132</f>
        <v>0</v>
      </c>
      <c r="AA131" s="59" t="n">
        <f aca="false">AA132</f>
        <v>0</v>
      </c>
      <c r="AB131" s="59" t="n">
        <f aca="false">AB132</f>
        <v>0</v>
      </c>
      <c r="AC131" s="59" t="n">
        <f aca="false">AC132</f>
        <v>0</v>
      </c>
      <c r="AD131" s="59" t="n">
        <f aca="false">AD132</f>
        <v>0</v>
      </c>
      <c r="AE131" s="59" t="n">
        <f aca="false">AE132</f>
        <v>59427423.67</v>
      </c>
      <c r="AF131" s="47"/>
      <c r="AG131" s="47"/>
      <c r="AH131" s="47"/>
      <c r="AI131" s="47"/>
      <c r="AJ131" s="47"/>
      <c r="AK131" s="48"/>
      <c r="AL131" s="47"/>
      <c r="AM131" s="48"/>
      <c r="AN131" s="47"/>
    </row>
    <row r="132" customFormat="false" ht="28.2" hidden="false" customHeight="false" outlineLevel="5" collapsed="false">
      <c r="A132" s="56" t="s">
        <v>86</v>
      </c>
      <c r="B132" s="57" t="s">
        <v>17</v>
      </c>
      <c r="C132" s="57" t="s">
        <v>69</v>
      </c>
      <c r="D132" s="57" t="s">
        <v>128</v>
      </c>
      <c r="E132" s="57" t="s">
        <v>96</v>
      </c>
      <c r="F132" s="58"/>
      <c r="G132" s="58"/>
      <c r="H132" s="58"/>
      <c r="I132" s="58"/>
      <c r="J132" s="58"/>
      <c r="K132" s="58"/>
      <c r="L132" s="58"/>
      <c r="M132" s="59" t="n">
        <f aca="false">M133</f>
        <v>59427423.67</v>
      </c>
      <c r="N132" s="59" t="n">
        <f aca="false">N133</f>
        <v>59427423.67</v>
      </c>
      <c r="O132" s="59" t="n">
        <f aca="false">O133</f>
        <v>0</v>
      </c>
      <c r="P132" s="59" t="n">
        <f aca="false">P133</f>
        <v>0</v>
      </c>
      <c r="Q132" s="59" t="n">
        <f aca="false">Q133</f>
        <v>0</v>
      </c>
      <c r="R132" s="59" t="n">
        <f aca="false">R133</f>
        <v>0</v>
      </c>
      <c r="S132" s="59" t="n">
        <f aca="false">S133</f>
        <v>0</v>
      </c>
      <c r="T132" s="59" t="n">
        <f aca="false">T133</f>
        <v>0</v>
      </c>
      <c r="U132" s="59" t="n">
        <f aca="false">U133</f>
        <v>0</v>
      </c>
      <c r="V132" s="59" t="n">
        <f aca="false">V133</f>
        <v>0</v>
      </c>
      <c r="W132" s="59" t="n">
        <f aca="false">W133</f>
        <v>0</v>
      </c>
      <c r="X132" s="59" t="n">
        <f aca="false">X133</f>
        <v>0</v>
      </c>
      <c r="Y132" s="59" t="n">
        <f aca="false">Y133</f>
        <v>0</v>
      </c>
      <c r="Z132" s="59" t="n">
        <f aca="false">Z133</f>
        <v>0</v>
      </c>
      <c r="AA132" s="59" t="n">
        <f aca="false">AA133</f>
        <v>0</v>
      </c>
      <c r="AB132" s="59" t="n">
        <f aca="false">AB133</f>
        <v>0</v>
      </c>
      <c r="AC132" s="59" t="n">
        <f aca="false">AC133</f>
        <v>0</v>
      </c>
      <c r="AD132" s="59" t="n">
        <f aca="false">AD133</f>
        <v>0</v>
      </c>
      <c r="AE132" s="59" t="n">
        <f aca="false">AE133</f>
        <v>59427423.67</v>
      </c>
      <c r="AF132" s="47"/>
      <c r="AG132" s="47"/>
      <c r="AH132" s="47"/>
      <c r="AI132" s="47"/>
      <c r="AJ132" s="47"/>
      <c r="AK132" s="48"/>
      <c r="AL132" s="47"/>
      <c r="AM132" s="48"/>
      <c r="AN132" s="47"/>
    </row>
    <row r="133" customFormat="false" ht="14.4" hidden="false" customHeight="false" outlineLevel="5" collapsed="false">
      <c r="A133" s="56" t="s">
        <v>87</v>
      </c>
      <c r="B133" s="57" t="s">
        <v>17</v>
      </c>
      <c r="C133" s="57" t="s">
        <v>69</v>
      </c>
      <c r="D133" s="57" t="s">
        <v>128</v>
      </c>
      <c r="E133" s="57" t="s">
        <v>129</v>
      </c>
      <c r="F133" s="58"/>
      <c r="G133" s="58"/>
      <c r="H133" s="58"/>
      <c r="I133" s="58"/>
      <c r="J133" s="58"/>
      <c r="K133" s="58"/>
      <c r="L133" s="58"/>
      <c r="M133" s="59" t="n">
        <v>59427423.67</v>
      </c>
      <c r="N133" s="59" t="n">
        <v>59427423.67</v>
      </c>
      <c r="O133" s="59"/>
      <c r="P133" s="59"/>
      <c r="Q133" s="59"/>
      <c r="R133" s="59"/>
      <c r="S133" s="59"/>
      <c r="T133" s="59"/>
      <c r="U133" s="59"/>
      <c r="V133" s="59"/>
      <c r="W133" s="59"/>
      <c r="X133" s="59"/>
      <c r="Y133" s="59"/>
      <c r="Z133" s="59"/>
      <c r="AA133" s="59"/>
      <c r="AB133" s="59"/>
      <c r="AC133" s="59"/>
      <c r="AD133" s="59"/>
      <c r="AE133" s="59" t="n">
        <v>59427423.67</v>
      </c>
      <c r="AF133" s="47"/>
      <c r="AG133" s="47"/>
      <c r="AH133" s="47"/>
      <c r="AI133" s="47"/>
      <c r="AJ133" s="47"/>
      <c r="AK133" s="48"/>
      <c r="AL133" s="47"/>
      <c r="AM133" s="48"/>
      <c r="AN133" s="47"/>
    </row>
    <row r="134" customFormat="false" ht="83.4" hidden="false" customHeight="false" outlineLevel="5" collapsed="false">
      <c r="A134" s="56" t="s">
        <v>130</v>
      </c>
      <c r="B134" s="57" t="s">
        <v>17</v>
      </c>
      <c r="C134" s="57" t="s">
        <v>69</v>
      </c>
      <c r="D134" s="57" t="s">
        <v>131</v>
      </c>
      <c r="E134" s="57"/>
      <c r="F134" s="58"/>
      <c r="G134" s="58"/>
      <c r="H134" s="58"/>
      <c r="I134" s="58"/>
      <c r="J134" s="58"/>
      <c r="K134" s="58"/>
      <c r="L134" s="58"/>
      <c r="M134" s="59" t="n">
        <f aca="false">M135</f>
        <v>4567186.18</v>
      </c>
      <c r="N134" s="59" t="n">
        <f aca="false">N135</f>
        <v>4642058.08</v>
      </c>
      <c r="O134" s="59" t="n">
        <f aca="false">O135</f>
        <v>0</v>
      </c>
      <c r="P134" s="59" t="n">
        <f aca="false">P135</f>
        <v>0</v>
      </c>
      <c r="Q134" s="59" t="n">
        <f aca="false">Q135</f>
        <v>0</v>
      </c>
      <c r="R134" s="59" t="n">
        <f aca="false">R135</f>
        <v>0</v>
      </c>
      <c r="S134" s="59" t="n">
        <f aca="false">S135</f>
        <v>0</v>
      </c>
      <c r="T134" s="59" t="n">
        <f aca="false">T135</f>
        <v>0</v>
      </c>
      <c r="U134" s="59" t="n">
        <f aca="false">U135</f>
        <v>0</v>
      </c>
      <c r="V134" s="59" t="n">
        <f aca="false">V135</f>
        <v>0</v>
      </c>
      <c r="W134" s="59" t="n">
        <f aca="false">W135</f>
        <v>0</v>
      </c>
      <c r="X134" s="59" t="n">
        <f aca="false">X135</f>
        <v>0</v>
      </c>
      <c r="Y134" s="59" t="n">
        <f aca="false">Y135</f>
        <v>0</v>
      </c>
      <c r="Z134" s="59" t="n">
        <f aca="false">Z135</f>
        <v>0</v>
      </c>
      <c r="AA134" s="59" t="n">
        <f aca="false">AA135</f>
        <v>0</v>
      </c>
      <c r="AB134" s="59" t="n">
        <f aca="false">AB135</f>
        <v>0</v>
      </c>
      <c r="AC134" s="59" t="n">
        <f aca="false">AC135</f>
        <v>0</v>
      </c>
      <c r="AD134" s="59" t="n">
        <f aca="false">AD135</f>
        <v>0</v>
      </c>
      <c r="AE134" s="59" t="n">
        <f aca="false">AE135</f>
        <v>4642057.8</v>
      </c>
      <c r="AF134" s="47"/>
      <c r="AG134" s="47"/>
      <c r="AH134" s="47"/>
      <c r="AI134" s="47"/>
      <c r="AJ134" s="47"/>
      <c r="AK134" s="48"/>
      <c r="AL134" s="47"/>
      <c r="AM134" s="48"/>
      <c r="AN134" s="47"/>
    </row>
    <row r="135" customFormat="false" ht="28.2" hidden="false" customHeight="false" outlineLevel="5" collapsed="false">
      <c r="A135" s="56" t="s">
        <v>86</v>
      </c>
      <c r="B135" s="57" t="s">
        <v>17</v>
      </c>
      <c r="C135" s="57" t="s">
        <v>69</v>
      </c>
      <c r="D135" s="57" t="s">
        <v>131</v>
      </c>
      <c r="E135" s="57" t="s">
        <v>96</v>
      </c>
      <c r="F135" s="58"/>
      <c r="G135" s="58"/>
      <c r="H135" s="58"/>
      <c r="I135" s="58"/>
      <c r="J135" s="58"/>
      <c r="K135" s="58"/>
      <c r="L135" s="58"/>
      <c r="M135" s="59" t="n">
        <f aca="false">M136</f>
        <v>4567186.18</v>
      </c>
      <c r="N135" s="59" t="n">
        <f aca="false">N136</f>
        <v>4642058.08</v>
      </c>
      <c r="O135" s="59" t="n">
        <f aca="false">O136</f>
        <v>0</v>
      </c>
      <c r="P135" s="59" t="n">
        <f aca="false">P136</f>
        <v>0</v>
      </c>
      <c r="Q135" s="59" t="n">
        <f aca="false">Q136</f>
        <v>0</v>
      </c>
      <c r="R135" s="59" t="n">
        <f aca="false">R136</f>
        <v>0</v>
      </c>
      <c r="S135" s="59" t="n">
        <f aca="false">S136</f>
        <v>0</v>
      </c>
      <c r="T135" s="59" t="n">
        <f aca="false">T136</f>
        <v>0</v>
      </c>
      <c r="U135" s="59" t="n">
        <f aca="false">U136</f>
        <v>0</v>
      </c>
      <c r="V135" s="59" t="n">
        <f aca="false">V136</f>
        <v>0</v>
      </c>
      <c r="W135" s="59" t="n">
        <f aca="false">W136</f>
        <v>0</v>
      </c>
      <c r="X135" s="59" t="n">
        <f aca="false">X136</f>
        <v>0</v>
      </c>
      <c r="Y135" s="59" t="n">
        <f aca="false">Y136</f>
        <v>0</v>
      </c>
      <c r="Z135" s="59" t="n">
        <f aca="false">Z136</f>
        <v>0</v>
      </c>
      <c r="AA135" s="59" t="n">
        <f aca="false">AA136</f>
        <v>0</v>
      </c>
      <c r="AB135" s="59" t="n">
        <f aca="false">AB136</f>
        <v>0</v>
      </c>
      <c r="AC135" s="59" t="n">
        <f aca="false">AC136</f>
        <v>0</v>
      </c>
      <c r="AD135" s="59" t="n">
        <f aca="false">AD136</f>
        <v>0</v>
      </c>
      <c r="AE135" s="59" t="n">
        <f aca="false">AE136</f>
        <v>4642057.8</v>
      </c>
      <c r="AF135" s="47"/>
      <c r="AG135" s="47"/>
      <c r="AH135" s="47"/>
      <c r="AI135" s="47"/>
      <c r="AJ135" s="47"/>
      <c r="AK135" s="48"/>
      <c r="AL135" s="47"/>
      <c r="AM135" s="48"/>
      <c r="AN135" s="47"/>
    </row>
    <row r="136" customFormat="false" ht="14.4" hidden="false" customHeight="false" outlineLevel="5" collapsed="false">
      <c r="A136" s="56" t="s">
        <v>87</v>
      </c>
      <c r="B136" s="57" t="s">
        <v>17</v>
      </c>
      <c r="C136" s="57" t="s">
        <v>69</v>
      </c>
      <c r="D136" s="57" t="s">
        <v>131</v>
      </c>
      <c r="E136" s="57" t="s">
        <v>129</v>
      </c>
      <c r="F136" s="58"/>
      <c r="G136" s="58"/>
      <c r="H136" s="58"/>
      <c r="I136" s="58"/>
      <c r="J136" s="58"/>
      <c r="K136" s="58"/>
      <c r="L136" s="58"/>
      <c r="M136" s="59" t="n">
        <v>4567186.18</v>
      </c>
      <c r="N136" s="59" t="n">
        <v>4642058.08</v>
      </c>
      <c r="O136" s="59"/>
      <c r="P136" s="59"/>
      <c r="Q136" s="59"/>
      <c r="R136" s="59"/>
      <c r="S136" s="59"/>
      <c r="T136" s="59"/>
      <c r="U136" s="59"/>
      <c r="V136" s="59"/>
      <c r="W136" s="59"/>
      <c r="X136" s="59"/>
      <c r="Y136" s="59"/>
      <c r="Z136" s="59"/>
      <c r="AA136" s="59"/>
      <c r="AB136" s="59"/>
      <c r="AC136" s="59"/>
      <c r="AD136" s="59"/>
      <c r="AE136" s="59" t="n">
        <v>4642057.8</v>
      </c>
      <c r="AF136" s="47"/>
      <c r="AG136" s="47"/>
      <c r="AH136" s="47"/>
      <c r="AI136" s="47"/>
      <c r="AJ136" s="47"/>
      <c r="AK136" s="48"/>
      <c r="AL136" s="47"/>
      <c r="AM136" s="48"/>
      <c r="AN136" s="47"/>
    </row>
    <row r="137" customFormat="false" ht="55.8" hidden="false" customHeight="false" outlineLevel="5" collapsed="false">
      <c r="A137" s="56" t="s">
        <v>132</v>
      </c>
      <c r="B137" s="57" t="s">
        <v>17</v>
      </c>
      <c r="C137" s="57" t="s">
        <v>69</v>
      </c>
      <c r="D137" s="57" t="s">
        <v>133</v>
      </c>
      <c r="E137" s="57"/>
      <c r="F137" s="58"/>
      <c r="G137" s="58"/>
      <c r="H137" s="58"/>
      <c r="I137" s="58"/>
      <c r="J137" s="58"/>
      <c r="K137" s="58"/>
      <c r="L137" s="58"/>
      <c r="M137" s="59" t="n">
        <f aca="false">M140+M138</f>
        <v>1500000</v>
      </c>
      <c r="N137" s="59" t="n">
        <f aca="false">N140+N138</f>
        <v>1500000</v>
      </c>
      <c r="O137" s="59" t="n">
        <f aca="false">O140</f>
        <v>666500</v>
      </c>
      <c r="P137" s="59" t="n">
        <f aca="false">P140</f>
        <v>666500</v>
      </c>
      <c r="Q137" s="59" t="n">
        <f aca="false">Q140</f>
        <v>666500</v>
      </c>
      <c r="R137" s="59" t="n">
        <f aca="false">R140</f>
        <v>666500</v>
      </c>
      <c r="S137" s="59" t="n">
        <f aca="false">S140</f>
        <v>666500</v>
      </c>
      <c r="T137" s="59" t="n">
        <f aca="false">T140</f>
        <v>666500</v>
      </c>
      <c r="U137" s="59" t="n">
        <f aca="false">U140</f>
        <v>666500</v>
      </c>
      <c r="V137" s="59" t="n">
        <f aca="false">V140</f>
        <v>666500</v>
      </c>
      <c r="W137" s="59" t="n">
        <f aca="false">W140</f>
        <v>666500</v>
      </c>
      <c r="X137" s="59" t="n">
        <f aca="false">X140</f>
        <v>666500</v>
      </c>
      <c r="Y137" s="59" t="n">
        <f aca="false">Y140</f>
        <v>666500</v>
      </c>
      <c r="Z137" s="59" t="n">
        <f aca="false">Z140</f>
        <v>666500</v>
      </c>
      <c r="AA137" s="59" t="n">
        <f aca="false">AA140</f>
        <v>666500</v>
      </c>
      <c r="AB137" s="59" t="n">
        <f aca="false">AB140</f>
        <v>666500</v>
      </c>
      <c r="AC137" s="59" t="n">
        <f aca="false">AC140</f>
        <v>666500</v>
      </c>
      <c r="AD137" s="59" t="n">
        <f aca="false">AD140</f>
        <v>666500</v>
      </c>
      <c r="AE137" s="59" t="n">
        <f aca="false">AE140+AE138</f>
        <v>1500000</v>
      </c>
      <c r="AF137" s="47"/>
      <c r="AG137" s="47"/>
      <c r="AH137" s="47"/>
      <c r="AI137" s="47"/>
      <c r="AJ137" s="47"/>
      <c r="AK137" s="48"/>
      <c r="AL137" s="47"/>
      <c r="AM137" s="48"/>
      <c r="AN137" s="47"/>
    </row>
    <row r="138" customFormat="false" ht="69.6" hidden="false" customHeight="false" outlineLevel="5" collapsed="false">
      <c r="A138" s="56" t="s">
        <v>28</v>
      </c>
      <c r="B138" s="57" t="s">
        <v>17</v>
      </c>
      <c r="C138" s="57" t="s">
        <v>69</v>
      </c>
      <c r="D138" s="57" t="n">
        <v>7040000560</v>
      </c>
      <c r="E138" s="57" t="n">
        <v>100</v>
      </c>
      <c r="F138" s="58"/>
      <c r="G138" s="58"/>
      <c r="H138" s="58"/>
      <c r="I138" s="58"/>
      <c r="J138" s="58"/>
      <c r="K138" s="58"/>
      <c r="L138" s="58"/>
      <c r="M138" s="59" t="n">
        <f aca="false">M139</f>
        <v>833500</v>
      </c>
      <c r="N138" s="59" t="n">
        <f aca="false">N139</f>
        <v>833500</v>
      </c>
      <c r="O138" s="59"/>
      <c r="P138" s="59"/>
      <c r="Q138" s="59"/>
      <c r="R138" s="59"/>
      <c r="S138" s="59"/>
      <c r="T138" s="59"/>
      <c r="U138" s="59"/>
      <c r="V138" s="59"/>
      <c r="W138" s="59"/>
      <c r="X138" s="59"/>
      <c r="Y138" s="59"/>
      <c r="Z138" s="59"/>
      <c r="AA138" s="59"/>
      <c r="AB138" s="59"/>
      <c r="AC138" s="59"/>
      <c r="AD138" s="59"/>
      <c r="AE138" s="59" t="n">
        <f aca="false">AE139</f>
        <v>833500</v>
      </c>
      <c r="AF138" s="47"/>
      <c r="AG138" s="47"/>
      <c r="AH138" s="47"/>
      <c r="AI138" s="47"/>
      <c r="AJ138" s="47"/>
      <c r="AK138" s="48"/>
      <c r="AL138" s="47"/>
      <c r="AM138" s="48"/>
      <c r="AN138" s="47"/>
    </row>
    <row r="139" customFormat="false" ht="28.2" hidden="false" customHeight="false" outlineLevel="5" collapsed="false">
      <c r="A139" s="56" t="s">
        <v>30</v>
      </c>
      <c r="B139" s="57" t="s">
        <v>17</v>
      </c>
      <c r="C139" s="57" t="s">
        <v>69</v>
      </c>
      <c r="D139" s="57" t="n">
        <v>7040000560</v>
      </c>
      <c r="E139" s="57" t="n">
        <v>120</v>
      </c>
      <c r="F139" s="58"/>
      <c r="G139" s="58"/>
      <c r="H139" s="58"/>
      <c r="I139" s="58"/>
      <c r="J139" s="58"/>
      <c r="K139" s="58"/>
      <c r="L139" s="58"/>
      <c r="M139" s="59" t="n">
        <v>833500</v>
      </c>
      <c r="N139" s="59" t="n">
        <v>833500</v>
      </c>
      <c r="O139" s="59" t="n">
        <v>833500</v>
      </c>
      <c r="P139" s="59" t="n">
        <v>833500</v>
      </c>
      <c r="Q139" s="59" t="n">
        <v>833500</v>
      </c>
      <c r="R139" s="59" t="n">
        <v>833500</v>
      </c>
      <c r="S139" s="59" t="n">
        <v>833500</v>
      </c>
      <c r="T139" s="59" t="n">
        <v>833500</v>
      </c>
      <c r="U139" s="59" t="n">
        <v>833500</v>
      </c>
      <c r="V139" s="59" t="n">
        <v>833500</v>
      </c>
      <c r="W139" s="59" t="n">
        <v>833500</v>
      </c>
      <c r="X139" s="59" t="n">
        <v>833500</v>
      </c>
      <c r="Y139" s="59" t="n">
        <v>833500</v>
      </c>
      <c r="Z139" s="59" t="n">
        <v>833500</v>
      </c>
      <c r="AA139" s="59" t="n">
        <v>833500</v>
      </c>
      <c r="AB139" s="59" t="n">
        <v>833500</v>
      </c>
      <c r="AC139" s="59" t="n">
        <v>833500</v>
      </c>
      <c r="AD139" s="59" t="n">
        <v>833500</v>
      </c>
      <c r="AE139" s="59" t="n">
        <v>833500</v>
      </c>
      <c r="AF139" s="47"/>
      <c r="AG139" s="47"/>
      <c r="AH139" s="47"/>
      <c r="AI139" s="47"/>
      <c r="AJ139" s="47"/>
      <c r="AK139" s="48"/>
      <c r="AL139" s="47"/>
      <c r="AM139" s="48"/>
      <c r="AN139" s="47"/>
    </row>
    <row r="140" customFormat="false" ht="28.2" hidden="false" customHeight="false" outlineLevel="5" collapsed="false">
      <c r="A140" s="56" t="s">
        <v>37</v>
      </c>
      <c r="B140" s="57" t="s">
        <v>17</v>
      </c>
      <c r="C140" s="57" t="s">
        <v>69</v>
      </c>
      <c r="D140" s="57" t="s">
        <v>133</v>
      </c>
      <c r="E140" s="57" t="s">
        <v>38</v>
      </c>
      <c r="F140" s="58"/>
      <c r="G140" s="58"/>
      <c r="H140" s="58"/>
      <c r="I140" s="58"/>
      <c r="J140" s="58"/>
      <c r="K140" s="58"/>
      <c r="L140" s="58"/>
      <c r="M140" s="59" t="n">
        <f aca="false">M141</f>
        <v>666500</v>
      </c>
      <c r="N140" s="59" t="n">
        <f aca="false">N141</f>
        <v>666500</v>
      </c>
      <c r="O140" s="59" t="n">
        <f aca="false">O141</f>
        <v>666500</v>
      </c>
      <c r="P140" s="59" t="n">
        <f aca="false">P141</f>
        <v>666500</v>
      </c>
      <c r="Q140" s="59" t="n">
        <f aca="false">Q141</f>
        <v>666500</v>
      </c>
      <c r="R140" s="59" t="n">
        <f aca="false">R141</f>
        <v>666500</v>
      </c>
      <c r="S140" s="59" t="n">
        <f aca="false">S141</f>
        <v>666500</v>
      </c>
      <c r="T140" s="59" t="n">
        <f aca="false">T141</f>
        <v>666500</v>
      </c>
      <c r="U140" s="59" t="n">
        <f aca="false">U141</f>
        <v>666500</v>
      </c>
      <c r="V140" s="59" t="n">
        <f aca="false">V141</f>
        <v>666500</v>
      </c>
      <c r="W140" s="59" t="n">
        <f aca="false">W141</f>
        <v>666500</v>
      </c>
      <c r="X140" s="59" t="n">
        <f aca="false">X141</f>
        <v>666500</v>
      </c>
      <c r="Y140" s="59" t="n">
        <f aca="false">Y141</f>
        <v>666500</v>
      </c>
      <c r="Z140" s="59" t="n">
        <f aca="false">Z141</f>
        <v>666500</v>
      </c>
      <c r="AA140" s="59" t="n">
        <f aca="false">AA141</f>
        <v>666500</v>
      </c>
      <c r="AB140" s="59" t="n">
        <f aca="false">AB141</f>
        <v>666500</v>
      </c>
      <c r="AC140" s="59" t="n">
        <f aca="false">AC141</f>
        <v>666500</v>
      </c>
      <c r="AD140" s="59" t="n">
        <f aca="false">AD141</f>
        <v>666500</v>
      </c>
      <c r="AE140" s="59" t="n">
        <f aca="false">AE141</f>
        <v>666500</v>
      </c>
      <c r="AF140" s="47"/>
      <c r="AG140" s="47"/>
      <c r="AH140" s="47"/>
      <c r="AI140" s="47"/>
      <c r="AJ140" s="47"/>
      <c r="AK140" s="48"/>
      <c r="AL140" s="47"/>
      <c r="AM140" s="48"/>
      <c r="AN140" s="47"/>
    </row>
    <row r="141" customFormat="false" ht="28.2" hidden="false" customHeight="false" outlineLevel="5" collapsed="false">
      <c r="A141" s="56" t="s">
        <v>39</v>
      </c>
      <c r="B141" s="57" t="s">
        <v>17</v>
      </c>
      <c r="C141" s="57" t="s">
        <v>69</v>
      </c>
      <c r="D141" s="57" t="s">
        <v>133</v>
      </c>
      <c r="E141" s="57" t="s">
        <v>40</v>
      </c>
      <c r="F141" s="58"/>
      <c r="G141" s="58"/>
      <c r="H141" s="58"/>
      <c r="I141" s="58"/>
      <c r="J141" s="58"/>
      <c r="K141" s="58"/>
      <c r="L141" s="58"/>
      <c r="M141" s="59" t="n">
        <v>666500</v>
      </c>
      <c r="N141" s="59" t="n">
        <v>666500</v>
      </c>
      <c r="O141" s="59" t="n">
        <v>666500</v>
      </c>
      <c r="P141" s="59" t="n">
        <v>666500</v>
      </c>
      <c r="Q141" s="59" t="n">
        <v>666500</v>
      </c>
      <c r="R141" s="59" t="n">
        <v>666500</v>
      </c>
      <c r="S141" s="59" t="n">
        <v>666500</v>
      </c>
      <c r="T141" s="59" t="n">
        <v>666500</v>
      </c>
      <c r="U141" s="59" t="n">
        <v>666500</v>
      </c>
      <c r="V141" s="59" t="n">
        <v>666500</v>
      </c>
      <c r="W141" s="59" t="n">
        <v>666500</v>
      </c>
      <c r="X141" s="59" t="n">
        <v>666500</v>
      </c>
      <c r="Y141" s="59" t="n">
        <v>666500</v>
      </c>
      <c r="Z141" s="59" t="n">
        <v>666500</v>
      </c>
      <c r="AA141" s="59" t="n">
        <v>666500</v>
      </c>
      <c r="AB141" s="59" t="n">
        <v>666500</v>
      </c>
      <c r="AC141" s="59" t="n">
        <v>666500</v>
      </c>
      <c r="AD141" s="59" t="n">
        <v>666500</v>
      </c>
      <c r="AE141" s="59" t="n">
        <v>666500</v>
      </c>
      <c r="AF141" s="47"/>
      <c r="AG141" s="47"/>
      <c r="AH141" s="47"/>
      <c r="AI141" s="47"/>
      <c r="AJ141" s="47"/>
      <c r="AK141" s="48"/>
      <c r="AL141" s="47"/>
      <c r="AM141" s="48"/>
      <c r="AN141" s="47"/>
    </row>
    <row r="142" customFormat="false" ht="42" hidden="false" customHeight="false" outlineLevel="6" collapsed="false">
      <c r="A142" s="56" t="s">
        <v>134</v>
      </c>
      <c r="B142" s="57" t="s">
        <v>17</v>
      </c>
      <c r="C142" s="57" t="s">
        <v>69</v>
      </c>
      <c r="D142" s="57" t="n">
        <v>7040054690</v>
      </c>
      <c r="E142" s="57"/>
      <c r="F142" s="58" t="s">
        <v>18</v>
      </c>
      <c r="G142" s="58"/>
      <c r="H142" s="58"/>
      <c r="I142" s="58"/>
      <c r="J142" s="58"/>
      <c r="K142" s="58"/>
      <c r="L142" s="58"/>
      <c r="M142" s="59" t="n">
        <f aca="false">M143</f>
        <v>1756673</v>
      </c>
      <c r="N142" s="59" t="n">
        <f aca="false">N143</f>
        <v>1756673</v>
      </c>
      <c r="O142" s="59" t="n">
        <f aca="false">O143</f>
        <v>0</v>
      </c>
      <c r="P142" s="59" t="n">
        <f aca="false">P143</f>
        <v>0</v>
      </c>
      <c r="Q142" s="59" t="n">
        <f aca="false">Q143</f>
        <v>0</v>
      </c>
      <c r="R142" s="59" t="n">
        <f aca="false">R143</f>
        <v>0</v>
      </c>
      <c r="S142" s="59" t="n">
        <f aca="false">S143</f>
        <v>0</v>
      </c>
      <c r="T142" s="59" t="n">
        <f aca="false">T143</f>
        <v>0</v>
      </c>
      <c r="U142" s="59" t="n">
        <f aca="false">U143</f>
        <v>0</v>
      </c>
      <c r="V142" s="59" t="n">
        <f aca="false">V143</f>
        <v>0</v>
      </c>
      <c r="W142" s="59" t="n">
        <f aca="false">W143</f>
        <v>0</v>
      </c>
      <c r="X142" s="59" t="n">
        <f aca="false">X143</f>
        <v>0</v>
      </c>
      <c r="Y142" s="59" t="n">
        <f aca="false">Y143</f>
        <v>0</v>
      </c>
      <c r="Z142" s="59" t="n">
        <f aca="false">Z143</f>
        <v>0</v>
      </c>
      <c r="AA142" s="59" t="n">
        <f aca="false">AA143</f>
        <v>0</v>
      </c>
      <c r="AB142" s="59" t="n">
        <f aca="false">AB143</f>
        <v>0</v>
      </c>
      <c r="AC142" s="59" t="n">
        <f aca="false">AC143</f>
        <v>0</v>
      </c>
      <c r="AD142" s="59" t="n">
        <f aca="false">AD143</f>
        <v>0</v>
      </c>
      <c r="AE142" s="59" t="n">
        <f aca="false">AE143</f>
        <v>628684.9</v>
      </c>
      <c r="AF142" s="47" t="n">
        <v>0</v>
      </c>
      <c r="AG142" s="47" t="n">
        <v>0</v>
      </c>
      <c r="AH142" s="47" t="n">
        <v>4918415.04</v>
      </c>
      <c r="AI142" s="47" t="n">
        <v>0</v>
      </c>
      <c r="AJ142" s="47" t="n">
        <v>26674.96</v>
      </c>
      <c r="AK142" s="48" t="n">
        <v>0.994605768550218</v>
      </c>
      <c r="AL142" s="47" t="n">
        <v>0</v>
      </c>
      <c r="AM142" s="48" t="n">
        <v>0</v>
      </c>
      <c r="AN142" s="47" t="n">
        <v>0</v>
      </c>
    </row>
    <row r="143" customFormat="false" ht="28.2" hidden="false" customHeight="false" outlineLevel="7" collapsed="false">
      <c r="A143" s="56" t="s">
        <v>37</v>
      </c>
      <c r="B143" s="57" t="s">
        <v>17</v>
      </c>
      <c r="C143" s="57" t="s">
        <v>69</v>
      </c>
      <c r="D143" s="57" t="n">
        <v>7040054690</v>
      </c>
      <c r="E143" s="57" t="n">
        <v>200</v>
      </c>
      <c r="F143" s="58" t="s">
        <v>18</v>
      </c>
      <c r="G143" s="58"/>
      <c r="H143" s="58"/>
      <c r="I143" s="58"/>
      <c r="J143" s="58"/>
      <c r="K143" s="58"/>
      <c r="L143" s="58"/>
      <c r="M143" s="59" t="n">
        <f aca="false">M144</f>
        <v>1756673</v>
      </c>
      <c r="N143" s="59" t="n">
        <f aca="false">N144</f>
        <v>1756673</v>
      </c>
      <c r="O143" s="59" t="n">
        <f aca="false">O144</f>
        <v>0</v>
      </c>
      <c r="P143" s="59" t="n">
        <f aca="false">P144</f>
        <v>0</v>
      </c>
      <c r="Q143" s="59" t="n">
        <f aca="false">Q144</f>
        <v>0</v>
      </c>
      <c r="R143" s="59" t="n">
        <f aca="false">R144</f>
        <v>0</v>
      </c>
      <c r="S143" s="59" t="n">
        <f aca="false">S144</f>
        <v>0</v>
      </c>
      <c r="T143" s="59" t="n">
        <f aca="false">T144</f>
        <v>0</v>
      </c>
      <c r="U143" s="59" t="n">
        <f aca="false">U144</f>
        <v>0</v>
      </c>
      <c r="V143" s="59" t="n">
        <f aca="false">V144</f>
        <v>0</v>
      </c>
      <c r="W143" s="59" t="n">
        <f aca="false">W144</f>
        <v>0</v>
      </c>
      <c r="X143" s="59" t="n">
        <f aca="false">X144</f>
        <v>0</v>
      </c>
      <c r="Y143" s="59" t="n">
        <f aca="false">Y144</f>
        <v>0</v>
      </c>
      <c r="Z143" s="59" t="n">
        <f aca="false">Z144</f>
        <v>0</v>
      </c>
      <c r="AA143" s="59" t="n">
        <f aca="false">AA144</f>
        <v>0</v>
      </c>
      <c r="AB143" s="59" t="n">
        <f aca="false">AB144</f>
        <v>0</v>
      </c>
      <c r="AC143" s="59" t="n">
        <f aca="false">AC144</f>
        <v>0</v>
      </c>
      <c r="AD143" s="59" t="n">
        <f aca="false">AD144</f>
        <v>0</v>
      </c>
      <c r="AE143" s="59" t="n">
        <f aca="false">AE144</f>
        <v>628684.9</v>
      </c>
      <c r="AF143" s="47" t="n">
        <v>0</v>
      </c>
      <c r="AG143" s="47" t="n">
        <v>0</v>
      </c>
      <c r="AH143" s="47" t="n">
        <v>4175431</v>
      </c>
      <c r="AI143" s="47" t="n">
        <v>0</v>
      </c>
      <c r="AJ143" s="47" t="n">
        <v>0</v>
      </c>
      <c r="AK143" s="48" t="n">
        <v>1</v>
      </c>
      <c r="AL143" s="47" t="n">
        <v>0</v>
      </c>
      <c r="AM143" s="48" t="n">
        <v>0</v>
      </c>
      <c r="AN143" s="47" t="n">
        <v>0</v>
      </c>
    </row>
    <row r="144" customFormat="false" ht="28.2" hidden="false" customHeight="false" outlineLevel="7" collapsed="false">
      <c r="A144" s="56" t="s">
        <v>39</v>
      </c>
      <c r="B144" s="57" t="s">
        <v>17</v>
      </c>
      <c r="C144" s="57" t="s">
        <v>69</v>
      </c>
      <c r="D144" s="57" t="n">
        <v>7040054690</v>
      </c>
      <c r="E144" s="57" t="n">
        <v>240</v>
      </c>
      <c r="F144" s="58" t="s">
        <v>18</v>
      </c>
      <c r="G144" s="58"/>
      <c r="H144" s="58"/>
      <c r="I144" s="58"/>
      <c r="J144" s="58"/>
      <c r="K144" s="58"/>
      <c r="L144" s="58"/>
      <c r="M144" s="59" t="n">
        <v>1756673</v>
      </c>
      <c r="N144" s="59" t="n">
        <v>1756673</v>
      </c>
      <c r="O144" s="59"/>
      <c r="P144" s="59"/>
      <c r="Q144" s="59"/>
      <c r="R144" s="59"/>
      <c r="S144" s="59"/>
      <c r="T144" s="59"/>
      <c r="U144" s="59"/>
      <c r="V144" s="59"/>
      <c r="W144" s="59"/>
      <c r="X144" s="59"/>
      <c r="Y144" s="59"/>
      <c r="Z144" s="59"/>
      <c r="AA144" s="59"/>
      <c r="AB144" s="59"/>
      <c r="AC144" s="59"/>
      <c r="AD144" s="59"/>
      <c r="AE144" s="59" t="n">
        <v>628684.9</v>
      </c>
      <c r="AF144" s="47" t="n">
        <v>0</v>
      </c>
      <c r="AG144" s="47" t="n">
        <v>0</v>
      </c>
      <c r="AH144" s="47" t="n">
        <v>4175431</v>
      </c>
      <c r="AI144" s="47" t="n">
        <v>0</v>
      </c>
      <c r="AJ144" s="47" t="n">
        <v>0</v>
      </c>
      <c r="AK144" s="48" t="n">
        <v>1</v>
      </c>
      <c r="AL144" s="47" t="n">
        <v>0</v>
      </c>
      <c r="AM144" s="48" t="n">
        <v>0</v>
      </c>
      <c r="AN144" s="47" t="n">
        <v>0</v>
      </c>
    </row>
    <row r="145" customFormat="false" ht="14.4" hidden="false" customHeight="false" outlineLevel="7" collapsed="false">
      <c r="A145" s="56" t="s">
        <v>135</v>
      </c>
      <c r="B145" s="57" t="s">
        <v>17</v>
      </c>
      <c r="C145" s="57" t="s">
        <v>69</v>
      </c>
      <c r="D145" s="57" t="s">
        <v>136</v>
      </c>
      <c r="E145" s="57"/>
      <c r="F145" s="58" t="s">
        <v>18</v>
      </c>
      <c r="G145" s="58"/>
      <c r="H145" s="58"/>
      <c r="I145" s="58"/>
      <c r="J145" s="58"/>
      <c r="K145" s="58"/>
      <c r="L145" s="58"/>
      <c r="M145" s="59" t="n">
        <f aca="false">M146+M149+M152+M155</f>
        <v>866451</v>
      </c>
      <c r="N145" s="59" t="n">
        <f aca="false">N146+N149+N152+N155</f>
        <v>1135989.84</v>
      </c>
      <c r="O145" s="59" t="e">
        <f aca="false">NA()</f>
        <v>#N/A</v>
      </c>
      <c r="P145" s="59" t="e">
        <f aca="false">NA()</f>
        <v>#N/A</v>
      </c>
      <c r="Q145" s="59" t="e">
        <f aca="false">NA()</f>
        <v>#N/A</v>
      </c>
      <c r="R145" s="59" t="e">
        <f aca="false">NA()</f>
        <v>#N/A</v>
      </c>
      <c r="S145" s="59" t="e">
        <f aca="false">NA()</f>
        <v>#N/A</v>
      </c>
      <c r="T145" s="59" t="e">
        <f aca="false">NA()</f>
        <v>#N/A</v>
      </c>
      <c r="U145" s="59" t="e">
        <f aca="false">NA()</f>
        <v>#N/A</v>
      </c>
      <c r="V145" s="59" t="e">
        <f aca="false">NA()</f>
        <v>#N/A</v>
      </c>
      <c r="W145" s="59" t="e">
        <f aca="false">NA()</f>
        <v>#N/A</v>
      </c>
      <c r="X145" s="59" t="e">
        <f aca="false">NA()</f>
        <v>#N/A</v>
      </c>
      <c r="Y145" s="59" t="e">
        <f aca="false">NA()</f>
        <v>#N/A</v>
      </c>
      <c r="Z145" s="59" t="e">
        <f aca="false">NA()</f>
        <v>#N/A</v>
      </c>
      <c r="AA145" s="59" t="e">
        <f aca="false">NA()</f>
        <v>#N/A</v>
      </c>
      <c r="AB145" s="59" t="e">
        <f aca="false">NA()</f>
        <v>#N/A</v>
      </c>
      <c r="AC145" s="59" t="e">
        <f aca="false">NA()</f>
        <v>#N/A</v>
      </c>
      <c r="AD145" s="59" t="e">
        <f aca="false">NA()</f>
        <v>#N/A</v>
      </c>
      <c r="AE145" s="59" t="n">
        <f aca="false">AE146+AE149+AE152+AE155</f>
        <v>595153.84</v>
      </c>
      <c r="AF145" s="47" t="n">
        <v>0</v>
      </c>
      <c r="AG145" s="47" t="n">
        <v>0</v>
      </c>
      <c r="AH145" s="47" t="n">
        <v>742984.04</v>
      </c>
      <c r="AI145" s="47" t="n">
        <v>0</v>
      </c>
      <c r="AJ145" s="47" t="n">
        <v>26674.96</v>
      </c>
      <c r="AK145" s="48" t="n">
        <v>0.965341846194224</v>
      </c>
      <c r="AL145" s="47" t="n">
        <v>0</v>
      </c>
      <c r="AM145" s="48" t="n">
        <v>0</v>
      </c>
      <c r="AN145" s="47" t="n">
        <v>0</v>
      </c>
    </row>
    <row r="146" customFormat="false" ht="28.2" hidden="false" customHeight="false" outlineLevel="7" collapsed="false">
      <c r="A146" s="56" t="s">
        <v>137</v>
      </c>
      <c r="B146" s="57" t="s">
        <v>17</v>
      </c>
      <c r="C146" s="57" t="s">
        <v>69</v>
      </c>
      <c r="D146" s="57" t="s">
        <v>138</v>
      </c>
      <c r="E146" s="57"/>
      <c r="F146" s="58" t="s">
        <v>18</v>
      </c>
      <c r="G146" s="58"/>
      <c r="H146" s="58"/>
      <c r="I146" s="58"/>
      <c r="J146" s="58"/>
      <c r="K146" s="58"/>
      <c r="L146" s="58"/>
      <c r="M146" s="59" t="n">
        <f aca="false">M147</f>
        <v>400000</v>
      </c>
      <c r="N146" s="59" t="n">
        <f aca="false">N147</f>
        <v>400000</v>
      </c>
      <c r="O146" s="59" t="n">
        <f aca="false">O147</f>
        <v>0</v>
      </c>
      <c r="P146" s="59" t="n">
        <f aca="false">P147</f>
        <v>0</v>
      </c>
      <c r="Q146" s="59" t="n">
        <f aca="false">Q147</f>
        <v>0</v>
      </c>
      <c r="R146" s="59" t="n">
        <f aca="false">R147</f>
        <v>0</v>
      </c>
      <c r="S146" s="59" t="n">
        <f aca="false">S147</f>
        <v>0</v>
      </c>
      <c r="T146" s="59" t="n">
        <f aca="false">T147</f>
        <v>0</v>
      </c>
      <c r="U146" s="59" t="n">
        <f aca="false">U147</f>
        <v>0</v>
      </c>
      <c r="V146" s="59" t="n">
        <f aca="false">V147</f>
        <v>0</v>
      </c>
      <c r="W146" s="59" t="n">
        <f aca="false">W147</f>
        <v>0</v>
      </c>
      <c r="X146" s="59" t="n">
        <f aca="false">X147</f>
        <v>0</v>
      </c>
      <c r="Y146" s="59" t="n">
        <f aca="false">Y147</f>
        <v>0</v>
      </c>
      <c r="Z146" s="59" t="n">
        <f aca="false">Z147</f>
        <v>0</v>
      </c>
      <c r="AA146" s="59" t="n">
        <f aca="false">AA147</f>
        <v>0</v>
      </c>
      <c r="AB146" s="59" t="n">
        <f aca="false">AB147</f>
        <v>0</v>
      </c>
      <c r="AC146" s="59" t="n">
        <f aca="false">AC147</f>
        <v>0</v>
      </c>
      <c r="AD146" s="59" t="n">
        <f aca="false">AD147</f>
        <v>0</v>
      </c>
      <c r="AE146" s="59" t="n">
        <f aca="false">AE147</f>
        <v>120395</v>
      </c>
      <c r="AF146" s="47" t="n">
        <v>0</v>
      </c>
      <c r="AG146" s="47" t="n">
        <v>0</v>
      </c>
      <c r="AH146" s="47" t="n">
        <v>742984.04</v>
      </c>
      <c r="AI146" s="47" t="n">
        <v>0</v>
      </c>
      <c r="AJ146" s="47" t="n">
        <v>26674.96</v>
      </c>
      <c r="AK146" s="48" t="n">
        <v>0.965341846194224</v>
      </c>
      <c r="AL146" s="47" t="n">
        <v>0</v>
      </c>
      <c r="AM146" s="48" t="n">
        <v>0</v>
      </c>
      <c r="AN146" s="47" t="n">
        <v>0</v>
      </c>
    </row>
    <row r="147" customFormat="false" ht="28.2" hidden="false" customHeight="false" outlineLevel="6" collapsed="false">
      <c r="A147" s="56" t="s">
        <v>37</v>
      </c>
      <c r="B147" s="57" t="s">
        <v>17</v>
      </c>
      <c r="C147" s="57" t="s">
        <v>69</v>
      </c>
      <c r="D147" s="57" t="s">
        <v>138</v>
      </c>
      <c r="E147" s="57" t="s">
        <v>38</v>
      </c>
      <c r="F147" s="58" t="s">
        <v>18</v>
      </c>
      <c r="G147" s="58"/>
      <c r="H147" s="58"/>
      <c r="I147" s="58"/>
      <c r="J147" s="58"/>
      <c r="K147" s="58"/>
      <c r="L147" s="58"/>
      <c r="M147" s="59" t="n">
        <f aca="false">M148</f>
        <v>400000</v>
      </c>
      <c r="N147" s="59" t="n">
        <f aca="false">N148</f>
        <v>400000</v>
      </c>
      <c r="O147" s="59" t="n">
        <f aca="false">O148</f>
        <v>0</v>
      </c>
      <c r="P147" s="59" t="n">
        <f aca="false">P148</f>
        <v>0</v>
      </c>
      <c r="Q147" s="59" t="n">
        <f aca="false">Q148</f>
        <v>0</v>
      </c>
      <c r="R147" s="59" t="n">
        <f aca="false">R148</f>
        <v>0</v>
      </c>
      <c r="S147" s="59" t="n">
        <f aca="false">S148</f>
        <v>0</v>
      </c>
      <c r="T147" s="59" t="n">
        <f aca="false">T148</f>
        <v>0</v>
      </c>
      <c r="U147" s="59" t="n">
        <f aca="false">U148</f>
        <v>0</v>
      </c>
      <c r="V147" s="59" t="n">
        <f aca="false">V148</f>
        <v>0</v>
      </c>
      <c r="W147" s="59" t="n">
        <f aca="false">W148</f>
        <v>0</v>
      </c>
      <c r="X147" s="59" t="n">
        <f aca="false">X148</f>
        <v>0</v>
      </c>
      <c r="Y147" s="59" t="n">
        <f aca="false">Y148</f>
        <v>0</v>
      </c>
      <c r="Z147" s="59" t="n">
        <f aca="false">Z148</f>
        <v>0</v>
      </c>
      <c r="AA147" s="59" t="n">
        <f aca="false">AA148</f>
        <v>0</v>
      </c>
      <c r="AB147" s="59" t="n">
        <f aca="false">AB148</f>
        <v>0</v>
      </c>
      <c r="AC147" s="59" t="n">
        <f aca="false">AC148</f>
        <v>0</v>
      </c>
      <c r="AD147" s="59" t="n">
        <f aca="false">AD148</f>
        <v>0</v>
      </c>
      <c r="AE147" s="59" t="n">
        <f aca="false">AE148</f>
        <v>120395</v>
      </c>
      <c r="AF147" s="47" t="n">
        <v>0</v>
      </c>
      <c r="AG147" s="47" t="n">
        <v>0</v>
      </c>
      <c r="AH147" s="47" t="n">
        <v>1101993</v>
      </c>
      <c r="AI147" s="47" t="n">
        <v>0</v>
      </c>
      <c r="AJ147" s="47" t="n">
        <v>0</v>
      </c>
      <c r="AK147" s="48" t="n">
        <v>1</v>
      </c>
      <c r="AL147" s="47" t="n">
        <v>0</v>
      </c>
      <c r="AM147" s="48" t="n">
        <v>0</v>
      </c>
      <c r="AN147" s="47" t="n">
        <v>0</v>
      </c>
    </row>
    <row r="148" customFormat="false" ht="28.2" hidden="false" customHeight="false" outlineLevel="6" collapsed="false">
      <c r="A148" s="56" t="s">
        <v>39</v>
      </c>
      <c r="B148" s="57" t="s">
        <v>17</v>
      </c>
      <c r="C148" s="57" t="s">
        <v>69</v>
      </c>
      <c r="D148" s="57" t="s">
        <v>138</v>
      </c>
      <c r="E148" s="57" t="s">
        <v>40</v>
      </c>
      <c r="F148" s="58" t="s">
        <v>18</v>
      </c>
      <c r="G148" s="58"/>
      <c r="H148" s="58"/>
      <c r="I148" s="58"/>
      <c r="J148" s="58"/>
      <c r="K148" s="58"/>
      <c r="L148" s="58"/>
      <c r="M148" s="59" t="n">
        <v>400000</v>
      </c>
      <c r="N148" s="59" t="n">
        <v>400000</v>
      </c>
      <c r="O148" s="59"/>
      <c r="P148" s="59"/>
      <c r="Q148" s="59"/>
      <c r="R148" s="59"/>
      <c r="S148" s="59"/>
      <c r="T148" s="59"/>
      <c r="U148" s="59"/>
      <c r="V148" s="59"/>
      <c r="W148" s="59"/>
      <c r="X148" s="59"/>
      <c r="Y148" s="59"/>
      <c r="Z148" s="59"/>
      <c r="AA148" s="59"/>
      <c r="AB148" s="59"/>
      <c r="AC148" s="59"/>
      <c r="AD148" s="59"/>
      <c r="AE148" s="59" t="n">
        <v>120395</v>
      </c>
      <c r="AF148" s="47"/>
      <c r="AG148" s="47"/>
      <c r="AH148" s="47"/>
      <c r="AI148" s="47"/>
      <c r="AJ148" s="47"/>
      <c r="AK148" s="48"/>
      <c r="AL148" s="47"/>
      <c r="AM148" s="48"/>
      <c r="AN148" s="47"/>
    </row>
    <row r="149" customFormat="false" ht="14.4" hidden="false" customHeight="false" outlineLevel="6" collapsed="false">
      <c r="A149" s="56" t="s">
        <v>139</v>
      </c>
      <c r="B149" s="57" t="s">
        <v>17</v>
      </c>
      <c r="C149" s="57" t="s">
        <v>69</v>
      </c>
      <c r="D149" s="57" t="s">
        <v>140</v>
      </c>
      <c r="E149" s="57"/>
      <c r="F149" s="58" t="s">
        <v>18</v>
      </c>
      <c r="G149" s="58"/>
      <c r="H149" s="58"/>
      <c r="I149" s="58"/>
      <c r="J149" s="58"/>
      <c r="K149" s="58"/>
      <c r="L149" s="58"/>
      <c r="M149" s="59" t="n">
        <f aca="false">M150</f>
        <v>426151</v>
      </c>
      <c r="N149" s="59" t="n">
        <f aca="false">N150</f>
        <v>426151</v>
      </c>
      <c r="O149" s="59" t="n">
        <f aca="false">O150</f>
        <v>0</v>
      </c>
      <c r="P149" s="59" t="n">
        <f aca="false">P150</f>
        <v>0</v>
      </c>
      <c r="Q149" s="59" t="n">
        <f aca="false">Q150</f>
        <v>0</v>
      </c>
      <c r="R149" s="59" t="n">
        <f aca="false">R150</f>
        <v>0</v>
      </c>
      <c r="S149" s="59" t="n">
        <f aca="false">S150</f>
        <v>0</v>
      </c>
      <c r="T149" s="59" t="n">
        <f aca="false">T150</f>
        <v>0</v>
      </c>
      <c r="U149" s="59" t="n">
        <f aca="false">U150</f>
        <v>0</v>
      </c>
      <c r="V149" s="59" t="n">
        <f aca="false">V150</f>
        <v>0</v>
      </c>
      <c r="W149" s="59" t="n">
        <f aca="false">W150</f>
        <v>0</v>
      </c>
      <c r="X149" s="59" t="n">
        <f aca="false">X150</f>
        <v>0</v>
      </c>
      <c r="Y149" s="59" t="n">
        <f aca="false">Y150</f>
        <v>0</v>
      </c>
      <c r="Z149" s="59" t="n">
        <f aca="false">Z150</f>
        <v>0</v>
      </c>
      <c r="AA149" s="59" t="n">
        <f aca="false">AA150</f>
        <v>0</v>
      </c>
      <c r="AB149" s="59" t="n">
        <f aca="false">AB150</f>
        <v>0</v>
      </c>
      <c r="AC149" s="59" t="n">
        <f aca="false">AC150</f>
        <v>0</v>
      </c>
      <c r="AD149" s="59" t="n">
        <f aca="false">AD150</f>
        <v>0</v>
      </c>
      <c r="AE149" s="59" t="n">
        <f aca="false">AE150</f>
        <v>183520</v>
      </c>
      <c r="AF149" s="47"/>
      <c r="AG149" s="47"/>
      <c r="AH149" s="47"/>
      <c r="AI149" s="47"/>
      <c r="AJ149" s="47"/>
      <c r="AK149" s="48"/>
      <c r="AL149" s="47"/>
      <c r="AM149" s="48"/>
      <c r="AN149" s="47"/>
    </row>
    <row r="150" customFormat="false" ht="14.4" hidden="false" customHeight="false" outlineLevel="6" collapsed="false">
      <c r="A150" s="56" t="s">
        <v>46</v>
      </c>
      <c r="B150" s="57" t="s">
        <v>17</v>
      </c>
      <c r="C150" s="57" t="s">
        <v>69</v>
      </c>
      <c r="D150" s="57" t="s">
        <v>140</v>
      </c>
      <c r="E150" s="57" t="s">
        <v>47</v>
      </c>
      <c r="F150" s="58" t="s">
        <v>18</v>
      </c>
      <c r="G150" s="58"/>
      <c r="H150" s="58"/>
      <c r="I150" s="58"/>
      <c r="J150" s="58"/>
      <c r="K150" s="58"/>
      <c r="L150" s="58"/>
      <c r="M150" s="59" t="n">
        <f aca="false">M151</f>
        <v>426151</v>
      </c>
      <c r="N150" s="59" t="n">
        <f aca="false">N151</f>
        <v>426151</v>
      </c>
      <c r="O150" s="59" t="n">
        <f aca="false">O151</f>
        <v>0</v>
      </c>
      <c r="P150" s="59" t="n">
        <f aca="false">P151</f>
        <v>0</v>
      </c>
      <c r="Q150" s="59" t="n">
        <f aca="false">Q151</f>
        <v>0</v>
      </c>
      <c r="R150" s="59" t="n">
        <f aca="false">R151</f>
        <v>0</v>
      </c>
      <c r="S150" s="59" t="n">
        <f aca="false">S151</f>
        <v>0</v>
      </c>
      <c r="T150" s="59" t="n">
        <f aca="false">T151</f>
        <v>0</v>
      </c>
      <c r="U150" s="59" t="n">
        <f aca="false">U151</f>
        <v>0</v>
      </c>
      <c r="V150" s="59" t="n">
        <f aca="false">V151</f>
        <v>0</v>
      </c>
      <c r="W150" s="59" t="n">
        <f aca="false">W151</f>
        <v>0</v>
      </c>
      <c r="X150" s="59" t="n">
        <f aca="false">X151</f>
        <v>0</v>
      </c>
      <c r="Y150" s="59" t="n">
        <f aca="false">Y151</f>
        <v>0</v>
      </c>
      <c r="Z150" s="59" t="n">
        <f aca="false">Z151</f>
        <v>0</v>
      </c>
      <c r="AA150" s="59" t="n">
        <f aca="false">AA151</f>
        <v>0</v>
      </c>
      <c r="AB150" s="59" t="n">
        <f aca="false">AB151</f>
        <v>0</v>
      </c>
      <c r="AC150" s="59" t="n">
        <f aca="false">AC151</f>
        <v>0</v>
      </c>
      <c r="AD150" s="59" t="n">
        <f aca="false">AD151</f>
        <v>0</v>
      </c>
      <c r="AE150" s="59" t="n">
        <f aca="false">AE151</f>
        <v>183520</v>
      </c>
      <c r="AF150" s="47"/>
      <c r="AG150" s="47"/>
      <c r="AH150" s="47"/>
      <c r="AI150" s="47"/>
      <c r="AJ150" s="47"/>
      <c r="AK150" s="48"/>
      <c r="AL150" s="47"/>
      <c r="AM150" s="48"/>
      <c r="AN150" s="47"/>
    </row>
    <row r="151" customFormat="false" ht="14.4" hidden="false" customHeight="false" outlineLevel="7" collapsed="false">
      <c r="A151" s="56" t="s">
        <v>139</v>
      </c>
      <c r="B151" s="57" t="s">
        <v>17</v>
      </c>
      <c r="C151" s="57" t="s">
        <v>69</v>
      </c>
      <c r="D151" s="57" t="s">
        <v>140</v>
      </c>
      <c r="E151" s="57" t="s">
        <v>141</v>
      </c>
      <c r="F151" s="58" t="s">
        <v>18</v>
      </c>
      <c r="G151" s="58"/>
      <c r="H151" s="58"/>
      <c r="I151" s="58"/>
      <c r="J151" s="58"/>
      <c r="K151" s="58"/>
      <c r="L151" s="58"/>
      <c r="M151" s="59" t="n">
        <v>426151</v>
      </c>
      <c r="N151" s="59" t="n">
        <v>426151</v>
      </c>
      <c r="O151" s="59"/>
      <c r="P151" s="59"/>
      <c r="Q151" s="59"/>
      <c r="R151" s="59"/>
      <c r="S151" s="59"/>
      <c r="T151" s="59"/>
      <c r="U151" s="59"/>
      <c r="V151" s="59"/>
      <c r="W151" s="59"/>
      <c r="X151" s="59"/>
      <c r="Y151" s="59"/>
      <c r="Z151" s="59"/>
      <c r="AA151" s="59"/>
      <c r="AB151" s="59"/>
      <c r="AC151" s="59"/>
      <c r="AD151" s="59"/>
      <c r="AE151" s="59" t="n">
        <v>183520</v>
      </c>
      <c r="AF151" s="47" t="n">
        <v>0</v>
      </c>
      <c r="AG151" s="47" t="n">
        <v>0</v>
      </c>
      <c r="AH151" s="47" t="n">
        <v>1101993</v>
      </c>
      <c r="AI151" s="47" t="n">
        <v>0</v>
      </c>
      <c r="AJ151" s="47" t="n">
        <v>0</v>
      </c>
      <c r="AK151" s="48" t="n">
        <v>1</v>
      </c>
      <c r="AL151" s="47" t="n">
        <v>0</v>
      </c>
      <c r="AM151" s="48" t="n">
        <v>0</v>
      </c>
      <c r="AN151" s="47" t="n">
        <v>0</v>
      </c>
    </row>
    <row r="152" customFormat="false" ht="42" hidden="false" customHeight="false" outlineLevel="7" collapsed="false">
      <c r="A152" s="56" t="s">
        <v>142</v>
      </c>
      <c r="B152" s="57" t="s">
        <v>17</v>
      </c>
      <c r="C152" s="57" t="s">
        <v>69</v>
      </c>
      <c r="D152" s="57" t="n">
        <v>7090019007</v>
      </c>
      <c r="E152" s="57"/>
      <c r="F152" s="58"/>
      <c r="G152" s="58"/>
      <c r="H152" s="58"/>
      <c r="I152" s="58"/>
      <c r="J152" s="58"/>
      <c r="K152" s="58"/>
      <c r="L152" s="58"/>
      <c r="M152" s="59" t="n">
        <f aca="false">M153</f>
        <v>40300</v>
      </c>
      <c r="N152" s="59" t="n">
        <f aca="false">N153</f>
        <v>40300</v>
      </c>
      <c r="O152" s="59" t="n">
        <f aca="false">O153</f>
        <v>0</v>
      </c>
      <c r="P152" s="59" t="n">
        <f aca="false">P153</f>
        <v>0</v>
      </c>
      <c r="Q152" s="59" t="n">
        <f aca="false">Q153</f>
        <v>0</v>
      </c>
      <c r="R152" s="59" t="n">
        <f aca="false">R153</f>
        <v>0</v>
      </c>
      <c r="S152" s="59" t="n">
        <f aca="false">S153</f>
        <v>0</v>
      </c>
      <c r="T152" s="59" t="n">
        <f aca="false">T153</f>
        <v>0</v>
      </c>
      <c r="U152" s="59" t="n">
        <f aca="false">U153</f>
        <v>0</v>
      </c>
      <c r="V152" s="59" t="n">
        <f aca="false">V153</f>
        <v>0</v>
      </c>
      <c r="W152" s="59" t="n">
        <f aca="false">W153</f>
        <v>0</v>
      </c>
      <c r="X152" s="59" t="n">
        <f aca="false">X153</f>
        <v>0</v>
      </c>
      <c r="Y152" s="59" t="n">
        <f aca="false">Y153</f>
        <v>0</v>
      </c>
      <c r="Z152" s="59" t="n">
        <f aca="false">Z153</f>
        <v>0</v>
      </c>
      <c r="AA152" s="59" t="n">
        <f aca="false">AA153</f>
        <v>0</v>
      </c>
      <c r="AB152" s="59" t="n">
        <f aca="false">AB153</f>
        <v>0</v>
      </c>
      <c r="AC152" s="59" t="n">
        <f aca="false">AC153</f>
        <v>0</v>
      </c>
      <c r="AD152" s="59" t="n">
        <f aca="false">AD153</f>
        <v>0</v>
      </c>
      <c r="AE152" s="59" t="n">
        <f aca="false">AE153</f>
        <v>21700</v>
      </c>
      <c r="AF152" s="47"/>
      <c r="AG152" s="47"/>
      <c r="AH152" s="47"/>
      <c r="AI152" s="47"/>
      <c r="AJ152" s="47"/>
      <c r="AK152" s="48"/>
      <c r="AL152" s="47"/>
      <c r="AM152" s="48"/>
      <c r="AN152" s="47"/>
    </row>
    <row r="153" customFormat="false" ht="28.2" hidden="false" customHeight="false" outlineLevel="7" collapsed="false">
      <c r="A153" s="56" t="s">
        <v>37</v>
      </c>
      <c r="B153" s="57" t="s">
        <v>17</v>
      </c>
      <c r="C153" s="57" t="s">
        <v>69</v>
      </c>
      <c r="D153" s="57" t="n">
        <v>7090019007</v>
      </c>
      <c r="E153" s="57" t="n">
        <v>200</v>
      </c>
      <c r="F153" s="58"/>
      <c r="G153" s="58"/>
      <c r="H153" s="58"/>
      <c r="I153" s="58"/>
      <c r="J153" s="58"/>
      <c r="K153" s="58"/>
      <c r="L153" s="58"/>
      <c r="M153" s="59" t="n">
        <f aca="false">M154</f>
        <v>40300</v>
      </c>
      <c r="N153" s="59" t="n">
        <f aca="false">N154</f>
        <v>40300</v>
      </c>
      <c r="O153" s="59" t="n">
        <f aca="false">O154</f>
        <v>0</v>
      </c>
      <c r="P153" s="59" t="n">
        <f aca="false">P154</f>
        <v>0</v>
      </c>
      <c r="Q153" s="59" t="n">
        <f aca="false">Q154</f>
        <v>0</v>
      </c>
      <c r="R153" s="59" t="n">
        <f aca="false">R154</f>
        <v>0</v>
      </c>
      <c r="S153" s="59" t="n">
        <f aca="false">S154</f>
        <v>0</v>
      </c>
      <c r="T153" s="59" t="n">
        <f aca="false">T154</f>
        <v>0</v>
      </c>
      <c r="U153" s="59" t="n">
        <f aca="false">U154</f>
        <v>0</v>
      </c>
      <c r="V153" s="59" t="n">
        <f aca="false">V154</f>
        <v>0</v>
      </c>
      <c r="W153" s="59" t="n">
        <f aca="false">W154</f>
        <v>0</v>
      </c>
      <c r="X153" s="59" t="n">
        <f aca="false">X154</f>
        <v>0</v>
      </c>
      <c r="Y153" s="59" t="n">
        <f aca="false">Y154</f>
        <v>0</v>
      </c>
      <c r="Z153" s="59" t="n">
        <f aca="false">Z154</f>
        <v>0</v>
      </c>
      <c r="AA153" s="59" t="n">
        <f aca="false">AA154</f>
        <v>0</v>
      </c>
      <c r="AB153" s="59" t="n">
        <f aca="false">AB154</f>
        <v>0</v>
      </c>
      <c r="AC153" s="59" t="n">
        <f aca="false">AC154</f>
        <v>0</v>
      </c>
      <c r="AD153" s="59" t="n">
        <f aca="false">AD154</f>
        <v>0</v>
      </c>
      <c r="AE153" s="59" t="n">
        <f aca="false">AE154</f>
        <v>21700</v>
      </c>
      <c r="AF153" s="47"/>
      <c r="AG153" s="47"/>
      <c r="AH153" s="47"/>
      <c r="AI153" s="47"/>
      <c r="AJ153" s="47"/>
      <c r="AK153" s="48"/>
      <c r="AL153" s="47"/>
      <c r="AM153" s="48"/>
      <c r="AN153" s="47"/>
    </row>
    <row r="154" customFormat="false" ht="28.2" hidden="false" customHeight="false" outlineLevel="7" collapsed="false">
      <c r="A154" s="56" t="s">
        <v>39</v>
      </c>
      <c r="B154" s="57" t="s">
        <v>17</v>
      </c>
      <c r="C154" s="57" t="s">
        <v>69</v>
      </c>
      <c r="D154" s="57" t="n">
        <v>7090019007</v>
      </c>
      <c r="E154" s="57" t="n">
        <v>240</v>
      </c>
      <c r="F154" s="58"/>
      <c r="G154" s="58"/>
      <c r="H154" s="58"/>
      <c r="I154" s="58"/>
      <c r="J154" s="58"/>
      <c r="K154" s="58"/>
      <c r="L154" s="58"/>
      <c r="M154" s="59" t="n">
        <v>40300</v>
      </c>
      <c r="N154" s="59" t="n">
        <v>40300</v>
      </c>
      <c r="O154" s="59"/>
      <c r="P154" s="59"/>
      <c r="Q154" s="59"/>
      <c r="R154" s="59"/>
      <c r="S154" s="59"/>
      <c r="T154" s="59"/>
      <c r="U154" s="59"/>
      <c r="V154" s="59"/>
      <c r="W154" s="59"/>
      <c r="X154" s="59"/>
      <c r="Y154" s="59"/>
      <c r="Z154" s="59"/>
      <c r="AA154" s="59"/>
      <c r="AB154" s="59"/>
      <c r="AC154" s="59"/>
      <c r="AD154" s="59"/>
      <c r="AE154" s="59" t="n">
        <v>21700</v>
      </c>
      <c r="AF154" s="47"/>
      <c r="AG154" s="47"/>
      <c r="AH154" s="47"/>
      <c r="AI154" s="47"/>
      <c r="AJ154" s="47"/>
      <c r="AK154" s="48"/>
      <c r="AL154" s="47"/>
      <c r="AM154" s="48"/>
      <c r="AN154" s="47"/>
    </row>
    <row r="155" customFormat="false" ht="83.4" hidden="false" customHeight="false" outlineLevel="7" collapsed="false">
      <c r="A155" s="56" t="s">
        <v>143</v>
      </c>
      <c r="B155" s="57" t="s">
        <v>17</v>
      </c>
      <c r="C155" s="57" t="s">
        <v>69</v>
      </c>
      <c r="D155" s="57" t="n">
        <v>7090019008</v>
      </c>
      <c r="E155" s="57"/>
      <c r="F155" s="58"/>
      <c r="G155" s="58"/>
      <c r="H155" s="58"/>
      <c r="I155" s="58"/>
      <c r="J155" s="58"/>
      <c r="K155" s="58"/>
      <c r="L155" s="58"/>
      <c r="M155" s="59" t="n">
        <f aca="false">M156</f>
        <v>0</v>
      </c>
      <c r="N155" s="59" t="n">
        <f aca="false">N156</f>
        <v>269538.84</v>
      </c>
      <c r="O155" s="59"/>
      <c r="P155" s="59"/>
      <c r="Q155" s="59"/>
      <c r="R155" s="59"/>
      <c r="S155" s="59"/>
      <c r="T155" s="59"/>
      <c r="U155" s="59"/>
      <c r="V155" s="59"/>
      <c r="W155" s="59"/>
      <c r="X155" s="59"/>
      <c r="Y155" s="59"/>
      <c r="Z155" s="59"/>
      <c r="AA155" s="59"/>
      <c r="AB155" s="59"/>
      <c r="AC155" s="59"/>
      <c r="AD155" s="59"/>
      <c r="AE155" s="59" t="n">
        <f aca="false">AE156</f>
        <v>269538.84</v>
      </c>
      <c r="AF155" s="47"/>
      <c r="AG155" s="47"/>
      <c r="AH155" s="47"/>
      <c r="AI155" s="47"/>
      <c r="AJ155" s="47"/>
      <c r="AK155" s="48"/>
      <c r="AL155" s="47"/>
      <c r="AM155" s="48"/>
      <c r="AN155" s="47"/>
    </row>
    <row r="156" customFormat="false" ht="28.2" hidden="false" customHeight="false" outlineLevel="7" collapsed="false">
      <c r="A156" s="56" t="s">
        <v>86</v>
      </c>
      <c r="B156" s="61" t="s">
        <v>17</v>
      </c>
      <c r="C156" s="61" t="s">
        <v>69</v>
      </c>
      <c r="D156" s="57" t="n">
        <v>7090019008</v>
      </c>
      <c r="E156" s="57" t="n">
        <v>600</v>
      </c>
      <c r="F156" s="58"/>
      <c r="G156" s="58"/>
      <c r="H156" s="58"/>
      <c r="I156" s="58"/>
      <c r="J156" s="58"/>
      <c r="K156" s="58"/>
      <c r="L156" s="58"/>
      <c r="M156" s="59" t="n">
        <f aca="false">M157</f>
        <v>0</v>
      </c>
      <c r="N156" s="59" t="n">
        <f aca="false">N157</f>
        <v>269538.84</v>
      </c>
      <c r="O156" s="59"/>
      <c r="P156" s="59"/>
      <c r="Q156" s="59"/>
      <c r="R156" s="59"/>
      <c r="S156" s="59"/>
      <c r="T156" s="59"/>
      <c r="U156" s="59"/>
      <c r="V156" s="59"/>
      <c r="W156" s="59"/>
      <c r="X156" s="59"/>
      <c r="Y156" s="59"/>
      <c r="Z156" s="59"/>
      <c r="AA156" s="59"/>
      <c r="AB156" s="59"/>
      <c r="AC156" s="59"/>
      <c r="AD156" s="59"/>
      <c r="AE156" s="59" t="n">
        <f aca="false">AE157</f>
        <v>269538.84</v>
      </c>
      <c r="AF156" s="47"/>
      <c r="AG156" s="47"/>
      <c r="AH156" s="47"/>
      <c r="AI156" s="47"/>
      <c r="AJ156" s="47"/>
      <c r="AK156" s="48"/>
      <c r="AL156" s="47"/>
      <c r="AM156" s="48"/>
      <c r="AN156" s="47"/>
    </row>
    <row r="157" customFormat="false" ht="14.4" hidden="false" customHeight="false" outlineLevel="7" collapsed="false">
      <c r="A157" s="56" t="s">
        <v>87</v>
      </c>
      <c r="B157" s="61" t="s">
        <v>17</v>
      </c>
      <c r="C157" s="61" t="s">
        <v>69</v>
      </c>
      <c r="D157" s="57" t="n">
        <v>7090019008</v>
      </c>
      <c r="E157" s="57" t="n">
        <v>610</v>
      </c>
      <c r="F157" s="58"/>
      <c r="G157" s="58"/>
      <c r="H157" s="58"/>
      <c r="I157" s="58"/>
      <c r="J157" s="58"/>
      <c r="K157" s="58"/>
      <c r="L157" s="58"/>
      <c r="M157" s="59"/>
      <c r="N157" s="59" t="n">
        <v>269538.84</v>
      </c>
      <c r="O157" s="59"/>
      <c r="P157" s="59"/>
      <c r="Q157" s="59"/>
      <c r="R157" s="59"/>
      <c r="S157" s="59"/>
      <c r="T157" s="59"/>
      <c r="U157" s="59"/>
      <c r="V157" s="59"/>
      <c r="W157" s="59"/>
      <c r="X157" s="59"/>
      <c r="Y157" s="59"/>
      <c r="Z157" s="59"/>
      <c r="AA157" s="59"/>
      <c r="AB157" s="59"/>
      <c r="AC157" s="59"/>
      <c r="AD157" s="59"/>
      <c r="AE157" s="59" t="n">
        <v>269538.84</v>
      </c>
      <c r="AF157" s="47"/>
      <c r="AG157" s="47"/>
      <c r="AH157" s="47"/>
      <c r="AI157" s="47"/>
      <c r="AJ157" s="47"/>
      <c r="AK157" s="48"/>
      <c r="AL157" s="47"/>
      <c r="AM157" s="48"/>
      <c r="AN157" s="47"/>
    </row>
    <row r="158" customFormat="false" ht="28.2" hidden="false" customHeight="false" outlineLevel="4" collapsed="false">
      <c r="A158" s="43" t="s">
        <v>144</v>
      </c>
      <c r="B158" s="44" t="s">
        <v>17</v>
      </c>
      <c r="C158" s="44" t="s">
        <v>145</v>
      </c>
      <c r="D158" s="44"/>
      <c r="E158" s="44"/>
      <c r="F158" s="45" t="s">
        <v>18</v>
      </c>
      <c r="G158" s="45"/>
      <c r="H158" s="45"/>
      <c r="I158" s="45"/>
      <c r="J158" s="45"/>
      <c r="K158" s="45"/>
      <c r="L158" s="45"/>
      <c r="M158" s="46" t="n">
        <f aca="false">M159+M170</f>
        <v>38459267</v>
      </c>
      <c r="N158" s="46" t="n">
        <f aca="false">N159+N170</f>
        <v>38459267</v>
      </c>
      <c r="O158" s="46" t="e">
        <f aca="false">NA()</f>
        <v>#N/A</v>
      </c>
      <c r="P158" s="46" t="e">
        <f aca="false">NA()</f>
        <v>#N/A</v>
      </c>
      <c r="Q158" s="46" t="e">
        <f aca="false">NA()</f>
        <v>#N/A</v>
      </c>
      <c r="R158" s="46" t="e">
        <f aca="false">NA()</f>
        <v>#N/A</v>
      </c>
      <c r="S158" s="46" t="e">
        <f aca="false">NA()</f>
        <v>#N/A</v>
      </c>
      <c r="T158" s="46" t="e">
        <f aca="false">NA()</f>
        <v>#N/A</v>
      </c>
      <c r="U158" s="46" t="e">
        <f aca="false">NA()</f>
        <v>#N/A</v>
      </c>
      <c r="V158" s="46" t="e">
        <f aca="false">NA()</f>
        <v>#N/A</v>
      </c>
      <c r="W158" s="46" t="e">
        <f aca="false">NA()</f>
        <v>#N/A</v>
      </c>
      <c r="X158" s="46" t="e">
        <f aca="false">NA()</f>
        <v>#N/A</v>
      </c>
      <c r="Y158" s="46" t="e">
        <f aca="false">NA()</f>
        <v>#N/A</v>
      </c>
      <c r="Z158" s="46" t="e">
        <f aca="false">NA()</f>
        <v>#N/A</v>
      </c>
      <c r="AA158" s="46" t="e">
        <f aca="false">NA()</f>
        <v>#N/A</v>
      </c>
      <c r="AB158" s="46" t="e">
        <f aca="false">NA()</f>
        <v>#N/A</v>
      </c>
      <c r="AC158" s="46" t="e">
        <f aca="false">NA()</f>
        <v>#N/A</v>
      </c>
      <c r="AD158" s="46" t="e">
        <f aca="false">NA()</f>
        <v>#N/A</v>
      </c>
      <c r="AE158" s="46" t="n">
        <f aca="false">AE159+AE170</f>
        <v>37929789.88</v>
      </c>
      <c r="AF158" s="47" t="n">
        <v>0</v>
      </c>
      <c r="AG158" s="47" t="n">
        <v>0</v>
      </c>
      <c r="AH158" s="47" t="n">
        <v>47400000</v>
      </c>
      <c r="AI158" s="47" t="n">
        <v>0</v>
      </c>
      <c r="AJ158" s="47" t="n">
        <v>0</v>
      </c>
      <c r="AK158" s="48" t="n">
        <v>1</v>
      </c>
      <c r="AL158" s="47" t="n">
        <v>0</v>
      </c>
      <c r="AM158" s="48" t="n">
        <v>0</v>
      </c>
      <c r="AN158" s="47" t="n">
        <v>0</v>
      </c>
    </row>
    <row r="159" customFormat="false" ht="14.4" hidden="false" customHeight="false" outlineLevel="5" collapsed="false">
      <c r="A159" s="49" t="s">
        <v>146</v>
      </c>
      <c r="B159" s="50" t="s">
        <v>17</v>
      </c>
      <c r="C159" s="50" t="s">
        <v>147</v>
      </c>
      <c r="D159" s="50"/>
      <c r="E159" s="50"/>
      <c r="F159" s="51" t="s">
        <v>18</v>
      </c>
      <c r="G159" s="51"/>
      <c r="H159" s="51"/>
      <c r="I159" s="51"/>
      <c r="J159" s="51"/>
      <c r="K159" s="51"/>
      <c r="L159" s="51"/>
      <c r="M159" s="52" t="n">
        <f aca="false">M160</f>
        <v>5456267</v>
      </c>
      <c r="N159" s="52" t="n">
        <f aca="false">N160</f>
        <v>5456267</v>
      </c>
      <c r="O159" s="52" t="e">
        <f aca="false">O160</f>
        <v>#N/A</v>
      </c>
      <c r="P159" s="52" t="e">
        <f aca="false">P160</f>
        <v>#N/A</v>
      </c>
      <c r="Q159" s="52" t="e">
        <f aca="false">Q160</f>
        <v>#N/A</v>
      </c>
      <c r="R159" s="52" t="e">
        <f aca="false">R160</f>
        <v>#N/A</v>
      </c>
      <c r="S159" s="52" t="e">
        <f aca="false">S160</f>
        <v>#N/A</v>
      </c>
      <c r="T159" s="52" t="e">
        <f aca="false">T160</f>
        <v>#N/A</v>
      </c>
      <c r="U159" s="52" t="e">
        <f aca="false">U160</f>
        <v>#N/A</v>
      </c>
      <c r="V159" s="52" t="e">
        <f aca="false">V160</f>
        <v>#N/A</v>
      </c>
      <c r="W159" s="52" t="e">
        <f aca="false">W160</f>
        <v>#N/A</v>
      </c>
      <c r="X159" s="52" t="e">
        <f aca="false">X160</f>
        <v>#N/A</v>
      </c>
      <c r="Y159" s="52" t="e">
        <f aca="false">Y160</f>
        <v>#N/A</v>
      </c>
      <c r="Z159" s="52" t="e">
        <f aca="false">Z160</f>
        <v>#N/A</v>
      </c>
      <c r="AA159" s="52" t="e">
        <f aca="false">AA160</f>
        <v>#N/A</v>
      </c>
      <c r="AB159" s="52" t="e">
        <f aca="false">AB160</f>
        <v>#N/A</v>
      </c>
      <c r="AC159" s="52" t="e">
        <f aca="false">AC160</f>
        <v>#N/A</v>
      </c>
      <c r="AD159" s="52" t="e">
        <f aca="false">AD160</f>
        <v>#N/A</v>
      </c>
      <c r="AE159" s="52" t="n">
        <f aca="false">AE160</f>
        <v>5333612.04</v>
      </c>
      <c r="AF159" s="47" t="n">
        <v>0</v>
      </c>
      <c r="AG159" s="47" t="n">
        <v>0</v>
      </c>
      <c r="AH159" s="47" t="n">
        <v>47400000</v>
      </c>
      <c r="AI159" s="47" t="n">
        <v>0</v>
      </c>
      <c r="AJ159" s="47" t="n">
        <v>0</v>
      </c>
      <c r="AK159" s="48" t="n">
        <v>1</v>
      </c>
      <c r="AL159" s="47" t="n">
        <v>0</v>
      </c>
      <c r="AM159" s="48" t="n">
        <v>0</v>
      </c>
      <c r="AN159" s="47" t="n">
        <v>0</v>
      </c>
    </row>
    <row r="160" customFormat="false" ht="14.4" hidden="false" customHeight="false" outlineLevel="6" collapsed="false">
      <c r="A160" s="56" t="s">
        <v>23</v>
      </c>
      <c r="B160" s="57" t="s">
        <v>17</v>
      </c>
      <c r="C160" s="57" t="s">
        <v>147</v>
      </c>
      <c r="D160" s="57" t="s">
        <v>24</v>
      </c>
      <c r="E160" s="57"/>
      <c r="F160" s="58" t="s">
        <v>18</v>
      </c>
      <c r="G160" s="58"/>
      <c r="H160" s="58"/>
      <c r="I160" s="58"/>
      <c r="J160" s="58"/>
      <c r="K160" s="58"/>
      <c r="L160" s="58"/>
      <c r="M160" s="59" t="n">
        <f aca="false">M161</f>
        <v>5456267</v>
      </c>
      <c r="N160" s="59" t="n">
        <f aca="false">N161</f>
        <v>5456267</v>
      </c>
      <c r="O160" s="59" t="e">
        <f aca="false">O161</f>
        <v>#N/A</v>
      </c>
      <c r="P160" s="59" t="e">
        <f aca="false">P161</f>
        <v>#N/A</v>
      </c>
      <c r="Q160" s="59" t="e">
        <f aca="false">Q161</f>
        <v>#N/A</v>
      </c>
      <c r="R160" s="59" t="e">
        <f aca="false">R161</f>
        <v>#N/A</v>
      </c>
      <c r="S160" s="59" t="e">
        <f aca="false">S161</f>
        <v>#N/A</v>
      </c>
      <c r="T160" s="59" t="e">
        <f aca="false">T161</f>
        <v>#N/A</v>
      </c>
      <c r="U160" s="59" t="e">
        <f aca="false">U161</f>
        <v>#N/A</v>
      </c>
      <c r="V160" s="59" t="e">
        <f aca="false">V161</f>
        <v>#N/A</v>
      </c>
      <c r="W160" s="59" t="e">
        <f aca="false">W161</f>
        <v>#N/A</v>
      </c>
      <c r="X160" s="59" t="e">
        <f aca="false">X161</f>
        <v>#N/A</v>
      </c>
      <c r="Y160" s="59" t="e">
        <f aca="false">Y161</f>
        <v>#N/A</v>
      </c>
      <c r="Z160" s="59" t="e">
        <f aca="false">Z161</f>
        <v>#N/A</v>
      </c>
      <c r="AA160" s="59" t="e">
        <f aca="false">AA161</f>
        <v>#N/A</v>
      </c>
      <c r="AB160" s="59" t="e">
        <f aca="false">AB161</f>
        <v>#N/A</v>
      </c>
      <c r="AC160" s="59" t="e">
        <f aca="false">AC161</f>
        <v>#N/A</v>
      </c>
      <c r="AD160" s="59" t="e">
        <f aca="false">AD161</f>
        <v>#N/A</v>
      </c>
      <c r="AE160" s="59" t="n">
        <f aca="false">AE161</f>
        <v>5333612.04</v>
      </c>
      <c r="AF160" s="47" t="n">
        <v>0</v>
      </c>
      <c r="AG160" s="47" t="n">
        <v>0</v>
      </c>
      <c r="AH160" s="47" t="n">
        <v>47400000</v>
      </c>
      <c r="AI160" s="47" t="n">
        <v>0</v>
      </c>
      <c r="AJ160" s="47" t="n">
        <v>0</v>
      </c>
      <c r="AK160" s="48" t="n">
        <v>1</v>
      </c>
      <c r="AL160" s="47" t="n">
        <v>0</v>
      </c>
      <c r="AM160" s="48" t="n">
        <v>0</v>
      </c>
      <c r="AN160" s="47" t="n">
        <v>0</v>
      </c>
    </row>
    <row r="161" customFormat="false" ht="28.2" hidden="false" customHeight="false" outlineLevel="7" collapsed="false">
      <c r="A161" s="56" t="s">
        <v>25</v>
      </c>
      <c r="B161" s="57" t="s">
        <v>17</v>
      </c>
      <c r="C161" s="57" t="s">
        <v>147</v>
      </c>
      <c r="D161" s="57" t="s">
        <v>26</v>
      </c>
      <c r="E161" s="57"/>
      <c r="F161" s="58" t="s">
        <v>18</v>
      </c>
      <c r="G161" s="58"/>
      <c r="H161" s="58"/>
      <c r="I161" s="58"/>
      <c r="J161" s="58"/>
      <c r="K161" s="58"/>
      <c r="L161" s="58"/>
      <c r="M161" s="59" t="n">
        <f aca="false">M165+M162</f>
        <v>5456267</v>
      </c>
      <c r="N161" s="59" t="n">
        <f aca="false">N165+N162</f>
        <v>5456267</v>
      </c>
      <c r="O161" s="59" t="e">
        <f aca="false">NA()</f>
        <v>#N/A</v>
      </c>
      <c r="P161" s="59" t="e">
        <f aca="false">NA()</f>
        <v>#N/A</v>
      </c>
      <c r="Q161" s="59" t="e">
        <f aca="false">NA()</f>
        <v>#N/A</v>
      </c>
      <c r="R161" s="59" t="e">
        <f aca="false">NA()</f>
        <v>#N/A</v>
      </c>
      <c r="S161" s="59" t="e">
        <f aca="false">NA()</f>
        <v>#N/A</v>
      </c>
      <c r="T161" s="59" t="e">
        <f aca="false">NA()</f>
        <v>#N/A</v>
      </c>
      <c r="U161" s="59" t="e">
        <f aca="false">NA()</f>
        <v>#N/A</v>
      </c>
      <c r="V161" s="59" t="e">
        <f aca="false">NA()</f>
        <v>#N/A</v>
      </c>
      <c r="W161" s="59" t="e">
        <f aca="false">NA()</f>
        <v>#N/A</v>
      </c>
      <c r="X161" s="59" t="e">
        <f aca="false">NA()</f>
        <v>#N/A</v>
      </c>
      <c r="Y161" s="59" t="e">
        <f aca="false">NA()</f>
        <v>#N/A</v>
      </c>
      <c r="Z161" s="59" t="e">
        <f aca="false">NA()</f>
        <v>#N/A</v>
      </c>
      <c r="AA161" s="59" t="e">
        <f aca="false">NA()</f>
        <v>#N/A</v>
      </c>
      <c r="AB161" s="59" t="e">
        <f aca="false">NA()</f>
        <v>#N/A</v>
      </c>
      <c r="AC161" s="59" t="e">
        <f aca="false">NA()</f>
        <v>#N/A</v>
      </c>
      <c r="AD161" s="59" t="e">
        <f aca="false">NA()</f>
        <v>#N/A</v>
      </c>
      <c r="AE161" s="59" t="n">
        <f aca="false">AE165+AE162</f>
        <v>5333612.04</v>
      </c>
      <c r="AF161" s="47" t="n">
        <v>0</v>
      </c>
      <c r="AG161" s="47" t="n">
        <v>0</v>
      </c>
      <c r="AH161" s="47" t="n">
        <v>47400000</v>
      </c>
      <c r="AI161" s="47" t="n">
        <v>0</v>
      </c>
      <c r="AJ161" s="47" t="n">
        <v>0</v>
      </c>
      <c r="AK161" s="48" t="n">
        <v>1</v>
      </c>
      <c r="AL161" s="47" t="n">
        <v>0</v>
      </c>
      <c r="AM161" s="48" t="n">
        <v>0</v>
      </c>
      <c r="AN161" s="47" t="n">
        <v>0</v>
      </c>
    </row>
    <row r="162" customFormat="false" ht="42" hidden="false" customHeight="false" outlineLevel="7" collapsed="false">
      <c r="A162" s="56" t="s">
        <v>148</v>
      </c>
      <c r="B162" s="57" t="s">
        <v>17</v>
      </c>
      <c r="C162" s="57" t="s">
        <v>147</v>
      </c>
      <c r="D162" s="57" t="s">
        <v>149</v>
      </c>
      <c r="E162" s="57"/>
      <c r="F162" s="58"/>
      <c r="G162" s="58"/>
      <c r="H162" s="58"/>
      <c r="I162" s="58"/>
      <c r="J162" s="58"/>
      <c r="K162" s="58"/>
      <c r="L162" s="58"/>
      <c r="M162" s="59" t="n">
        <f aca="false">M163</f>
        <v>828047</v>
      </c>
      <c r="N162" s="59" t="n">
        <f aca="false">N163</f>
        <v>828047</v>
      </c>
      <c r="O162" s="59" t="n">
        <f aca="false">O163</f>
        <v>0</v>
      </c>
      <c r="P162" s="59" t="n">
        <f aca="false">P163</f>
        <v>0</v>
      </c>
      <c r="Q162" s="59" t="n">
        <f aca="false">Q163</f>
        <v>0</v>
      </c>
      <c r="R162" s="59" t="n">
        <f aca="false">R163</f>
        <v>0</v>
      </c>
      <c r="S162" s="59" t="n">
        <f aca="false">S163</f>
        <v>0</v>
      </c>
      <c r="T162" s="59" t="n">
        <f aca="false">T163</f>
        <v>0</v>
      </c>
      <c r="U162" s="59" t="n">
        <f aca="false">U163</f>
        <v>0</v>
      </c>
      <c r="V162" s="59" t="n">
        <f aca="false">V163</f>
        <v>0</v>
      </c>
      <c r="W162" s="59" t="n">
        <f aca="false">W163</f>
        <v>0</v>
      </c>
      <c r="X162" s="59" t="n">
        <f aca="false">X163</f>
        <v>0</v>
      </c>
      <c r="Y162" s="59" t="n">
        <f aca="false">Y163</f>
        <v>0</v>
      </c>
      <c r="Z162" s="59" t="n">
        <f aca="false">Z163</f>
        <v>0</v>
      </c>
      <c r="AA162" s="59" t="n">
        <f aca="false">AA163</f>
        <v>0</v>
      </c>
      <c r="AB162" s="59" t="n">
        <f aca="false">AB163</f>
        <v>0</v>
      </c>
      <c r="AC162" s="59" t="n">
        <f aca="false">AC163</f>
        <v>0</v>
      </c>
      <c r="AD162" s="59" t="n">
        <f aca="false">AD163</f>
        <v>0</v>
      </c>
      <c r="AE162" s="59" t="n">
        <f aca="false">AE163</f>
        <v>828047</v>
      </c>
      <c r="AF162" s="47"/>
      <c r="AG162" s="47"/>
      <c r="AH162" s="47"/>
      <c r="AI162" s="47"/>
      <c r="AJ162" s="47"/>
      <c r="AK162" s="48"/>
      <c r="AL162" s="47"/>
      <c r="AM162" s="48"/>
      <c r="AN162" s="47"/>
    </row>
    <row r="163" customFormat="false" ht="69.6" hidden="false" customHeight="false" outlineLevel="7" collapsed="false">
      <c r="A163" s="56" t="s">
        <v>28</v>
      </c>
      <c r="B163" s="57" t="s">
        <v>17</v>
      </c>
      <c r="C163" s="57" t="s">
        <v>147</v>
      </c>
      <c r="D163" s="57" t="s">
        <v>149</v>
      </c>
      <c r="E163" s="57" t="s">
        <v>29</v>
      </c>
      <c r="F163" s="58"/>
      <c r="G163" s="58"/>
      <c r="H163" s="58"/>
      <c r="I163" s="58"/>
      <c r="J163" s="58"/>
      <c r="K163" s="58"/>
      <c r="L163" s="58"/>
      <c r="M163" s="59" t="n">
        <f aca="false">M164</f>
        <v>828047</v>
      </c>
      <c r="N163" s="59" t="n">
        <f aca="false">N164</f>
        <v>828047</v>
      </c>
      <c r="O163" s="59" t="n">
        <f aca="false">O164</f>
        <v>0</v>
      </c>
      <c r="P163" s="59" t="n">
        <f aca="false">P164</f>
        <v>0</v>
      </c>
      <c r="Q163" s="59" t="n">
        <f aca="false">Q164</f>
        <v>0</v>
      </c>
      <c r="R163" s="59" t="n">
        <f aca="false">R164</f>
        <v>0</v>
      </c>
      <c r="S163" s="59" t="n">
        <f aca="false">S164</f>
        <v>0</v>
      </c>
      <c r="T163" s="59" t="n">
        <f aca="false">T164</f>
        <v>0</v>
      </c>
      <c r="U163" s="59" t="n">
        <f aca="false">U164</f>
        <v>0</v>
      </c>
      <c r="V163" s="59" t="n">
        <f aca="false">V164</f>
        <v>0</v>
      </c>
      <c r="W163" s="59" t="n">
        <f aca="false">W164</f>
        <v>0</v>
      </c>
      <c r="X163" s="59" t="n">
        <f aca="false">X164</f>
        <v>0</v>
      </c>
      <c r="Y163" s="59" t="n">
        <f aca="false">Y164</f>
        <v>0</v>
      </c>
      <c r="Z163" s="59" t="n">
        <f aca="false">Z164</f>
        <v>0</v>
      </c>
      <c r="AA163" s="59" t="n">
        <f aca="false">AA164</f>
        <v>0</v>
      </c>
      <c r="AB163" s="59" t="n">
        <f aca="false">AB164</f>
        <v>0</v>
      </c>
      <c r="AC163" s="59" t="n">
        <f aca="false">AC164</f>
        <v>0</v>
      </c>
      <c r="AD163" s="59" t="n">
        <f aca="false">AD164</f>
        <v>0</v>
      </c>
      <c r="AE163" s="59" t="n">
        <f aca="false">AE164</f>
        <v>828047</v>
      </c>
      <c r="AF163" s="47"/>
      <c r="AG163" s="47"/>
      <c r="AH163" s="47"/>
      <c r="AI163" s="47"/>
      <c r="AJ163" s="47"/>
      <c r="AK163" s="48"/>
      <c r="AL163" s="47"/>
      <c r="AM163" s="48"/>
      <c r="AN163" s="47"/>
    </row>
    <row r="164" customFormat="false" ht="28.2" hidden="false" customHeight="false" outlineLevel="7" collapsed="false">
      <c r="A164" s="56" t="s">
        <v>30</v>
      </c>
      <c r="B164" s="57" t="s">
        <v>17</v>
      </c>
      <c r="C164" s="57" t="s">
        <v>147</v>
      </c>
      <c r="D164" s="57" t="s">
        <v>149</v>
      </c>
      <c r="E164" s="57" t="s">
        <v>31</v>
      </c>
      <c r="F164" s="58"/>
      <c r="G164" s="58"/>
      <c r="H164" s="58"/>
      <c r="I164" s="58"/>
      <c r="J164" s="58"/>
      <c r="K164" s="58"/>
      <c r="L164" s="58"/>
      <c r="M164" s="59" t="n">
        <v>828047</v>
      </c>
      <c r="N164" s="59" t="n">
        <v>828047</v>
      </c>
      <c r="O164" s="59"/>
      <c r="P164" s="59"/>
      <c r="Q164" s="59"/>
      <c r="R164" s="59"/>
      <c r="S164" s="59"/>
      <c r="T164" s="59"/>
      <c r="U164" s="59"/>
      <c r="V164" s="59"/>
      <c r="W164" s="59"/>
      <c r="X164" s="59"/>
      <c r="Y164" s="59"/>
      <c r="Z164" s="59"/>
      <c r="AA164" s="59"/>
      <c r="AB164" s="59"/>
      <c r="AC164" s="59"/>
      <c r="AD164" s="59"/>
      <c r="AE164" s="59" t="n">
        <v>828047</v>
      </c>
      <c r="AF164" s="47"/>
      <c r="AG164" s="47"/>
      <c r="AH164" s="47"/>
      <c r="AI164" s="47"/>
      <c r="AJ164" s="47"/>
      <c r="AK164" s="48"/>
      <c r="AL164" s="47"/>
      <c r="AM164" s="48"/>
      <c r="AN164" s="47"/>
    </row>
    <row r="165" customFormat="false" ht="28.2" hidden="false" customHeight="false" outlineLevel="7" collapsed="false">
      <c r="A165" s="56" t="s">
        <v>150</v>
      </c>
      <c r="B165" s="57" t="s">
        <v>17</v>
      </c>
      <c r="C165" s="57" t="s">
        <v>147</v>
      </c>
      <c r="D165" s="57" t="s">
        <v>151</v>
      </c>
      <c r="E165" s="57"/>
      <c r="F165" s="58" t="s">
        <v>18</v>
      </c>
      <c r="G165" s="58"/>
      <c r="H165" s="58"/>
      <c r="I165" s="58"/>
      <c r="J165" s="58"/>
      <c r="K165" s="58"/>
      <c r="L165" s="58"/>
      <c r="M165" s="59" t="n">
        <f aca="false">M166+M168</f>
        <v>4628220</v>
      </c>
      <c r="N165" s="59" t="n">
        <f aca="false">N166+N168</f>
        <v>4628220</v>
      </c>
      <c r="O165" s="59" t="n">
        <f aca="false">O166+O168</f>
        <v>0</v>
      </c>
      <c r="P165" s="59" t="n">
        <f aca="false">P166+P168</f>
        <v>0</v>
      </c>
      <c r="Q165" s="59" t="n">
        <f aca="false">Q166+Q168</f>
        <v>0</v>
      </c>
      <c r="R165" s="59" t="n">
        <f aca="false">R166+R168</f>
        <v>0</v>
      </c>
      <c r="S165" s="59" t="n">
        <f aca="false">S166+S168</f>
        <v>0</v>
      </c>
      <c r="T165" s="59" t="n">
        <f aca="false">T166+T168</f>
        <v>0</v>
      </c>
      <c r="U165" s="59" t="n">
        <f aca="false">U166+U168</f>
        <v>0</v>
      </c>
      <c r="V165" s="59" t="n">
        <f aca="false">V166+V168</f>
        <v>0</v>
      </c>
      <c r="W165" s="59" t="n">
        <f aca="false">W166+W168</f>
        <v>0</v>
      </c>
      <c r="X165" s="59" t="n">
        <f aca="false">X166+X168</f>
        <v>0</v>
      </c>
      <c r="Y165" s="59" t="n">
        <f aca="false">Y166+Y168</f>
        <v>0</v>
      </c>
      <c r="Z165" s="59" t="n">
        <f aca="false">Z166+Z168</f>
        <v>0</v>
      </c>
      <c r="AA165" s="59" t="n">
        <f aca="false">AA166+AA168</f>
        <v>0</v>
      </c>
      <c r="AB165" s="59" t="n">
        <f aca="false">AB166+AB168</f>
        <v>0</v>
      </c>
      <c r="AC165" s="59" t="n">
        <f aca="false">AC166+AC168</f>
        <v>0</v>
      </c>
      <c r="AD165" s="59" t="n">
        <f aca="false">AD166+AD168</f>
        <v>0</v>
      </c>
      <c r="AE165" s="59" t="n">
        <f aca="false">AE166+AE168</f>
        <v>4505565.04</v>
      </c>
      <c r="AF165" s="47" t="n">
        <v>0</v>
      </c>
      <c r="AG165" s="47" t="n">
        <v>0</v>
      </c>
      <c r="AH165" s="47" t="n">
        <v>47400000</v>
      </c>
      <c r="AI165" s="47" t="n">
        <v>0</v>
      </c>
      <c r="AJ165" s="47" t="n">
        <v>0</v>
      </c>
      <c r="AK165" s="48" t="n">
        <v>1</v>
      </c>
      <c r="AL165" s="47" t="n">
        <v>0</v>
      </c>
      <c r="AM165" s="48" t="n">
        <v>0</v>
      </c>
      <c r="AN165" s="47" t="n">
        <v>0</v>
      </c>
    </row>
    <row r="166" customFormat="false" ht="69.6" hidden="false" customHeight="false" outlineLevel="3" collapsed="false">
      <c r="A166" s="56" t="s">
        <v>28</v>
      </c>
      <c r="B166" s="57" t="s">
        <v>17</v>
      </c>
      <c r="C166" s="57" t="s">
        <v>147</v>
      </c>
      <c r="D166" s="57" t="s">
        <v>151</v>
      </c>
      <c r="E166" s="57" t="s">
        <v>29</v>
      </c>
      <c r="F166" s="58" t="s">
        <v>18</v>
      </c>
      <c r="G166" s="58"/>
      <c r="H166" s="58"/>
      <c r="I166" s="58"/>
      <c r="J166" s="58"/>
      <c r="K166" s="58"/>
      <c r="L166" s="58"/>
      <c r="M166" s="59" t="n">
        <f aca="false">M167</f>
        <v>3713263.16</v>
      </c>
      <c r="N166" s="59" t="n">
        <f aca="false">N167</f>
        <v>3713263.16</v>
      </c>
      <c r="O166" s="59" t="n">
        <f aca="false">O167</f>
        <v>0</v>
      </c>
      <c r="P166" s="59" t="n">
        <f aca="false">P167</f>
        <v>0</v>
      </c>
      <c r="Q166" s="59" t="n">
        <f aca="false">Q167</f>
        <v>0</v>
      </c>
      <c r="R166" s="59" t="n">
        <f aca="false">R167</f>
        <v>0</v>
      </c>
      <c r="S166" s="59" t="n">
        <f aca="false">S167</f>
        <v>0</v>
      </c>
      <c r="T166" s="59" t="n">
        <f aca="false">T167</f>
        <v>0</v>
      </c>
      <c r="U166" s="59" t="n">
        <f aca="false">U167</f>
        <v>0</v>
      </c>
      <c r="V166" s="59" t="n">
        <f aca="false">V167</f>
        <v>0</v>
      </c>
      <c r="W166" s="59" t="n">
        <f aca="false">W167</f>
        <v>0</v>
      </c>
      <c r="X166" s="59" t="n">
        <f aca="false">X167</f>
        <v>0</v>
      </c>
      <c r="Y166" s="59" t="n">
        <f aca="false">Y167</f>
        <v>0</v>
      </c>
      <c r="Z166" s="59" t="n">
        <f aca="false">Z167</f>
        <v>0</v>
      </c>
      <c r="AA166" s="59" t="n">
        <f aca="false">AA167</f>
        <v>0</v>
      </c>
      <c r="AB166" s="59" t="n">
        <f aca="false">AB167</f>
        <v>0</v>
      </c>
      <c r="AC166" s="59" t="n">
        <f aca="false">AC167</f>
        <v>0</v>
      </c>
      <c r="AD166" s="59" t="n">
        <f aca="false">AD167</f>
        <v>0</v>
      </c>
      <c r="AE166" s="59" t="n">
        <f aca="false">AE167</f>
        <v>3713263.16</v>
      </c>
      <c r="AF166" s="47" t="n">
        <v>0</v>
      </c>
      <c r="AG166" s="47" t="n">
        <v>0</v>
      </c>
      <c r="AH166" s="47" t="n">
        <v>269333995.45</v>
      </c>
      <c r="AI166" s="47" t="n">
        <v>0</v>
      </c>
      <c r="AJ166" s="47" t="n">
        <v>0</v>
      </c>
      <c r="AK166" s="48" t="n">
        <v>1</v>
      </c>
      <c r="AL166" s="47" t="n">
        <v>0</v>
      </c>
      <c r="AM166" s="48" t="n">
        <v>0</v>
      </c>
      <c r="AN166" s="47" t="n">
        <v>0</v>
      </c>
    </row>
    <row r="167" customFormat="false" ht="28.2" hidden="false" customHeight="false" outlineLevel="4" collapsed="false">
      <c r="A167" s="56" t="s">
        <v>30</v>
      </c>
      <c r="B167" s="57" t="s">
        <v>17</v>
      </c>
      <c r="C167" s="57" t="s">
        <v>147</v>
      </c>
      <c r="D167" s="57" t="s">
        <v>151</v>
      </c>
      <c r="E167" s="57" t="s">
        <v>31</v>
      </c>
      <c r="F167" s="58" t="s">
        <v>18</v>
      </c>
      <c r="G167" s="58"/>
      <c r="H167" s="58"/>
      <c r="I167" s="58"/>
      <c r="J167" s="58"/>
      <c r="K167" s="58"/>
      <c r="L167" s="58"/>
      <c r="M167" s="59" t="n">
        <v>3713263.16</v>
      </c>
      <c r="N167" s="59" t="n">
        <v>3713263.16</v>
      </c>
      <c r="O167" s="59"/>
      <c r="P167" s="59"/>
      <c r="Q167" s="59"/>
      <c r="R167" s="59"/>
      <c r="S167" s="59"/>
      <c r="T167" s="59"/>
      <c r="U167" s="59"/>
      <c r="V167" s="59"/>
      <c r="W167" s="59"/>
      <c r="X167" s="59"/>
      <c r="Y167" s="59"/>
      <c r="Z167" s="59"/>
      <c r="AA167" s="59"/>
      <c r="AB167" s="59"/>
      <c r="AC167" s="59"/>
      <c r="AD167" s="59"/>
      <c r="AE167" s="59" t="n">
        <v>3713263.16</v>
      </c>
      <c r="AF167" s="47" t="n">
        <v>0</v>
      </c>
      <c r="AG167" s="47" t="n">
        <v>0</v>
      </c>
      <c r="AH167" s="47" t="n">
        <v>269333995.45</v>
      </c>
      <c r="AI167" s="47" t="n">
        <v>0</v>
      </c>
      <c r="AJ167" s="47" t="n">
        <v>0</v>
      </c>
      <c r="AK167" s="48" t="n">
        <v>1</v>
      </c>
      <c r="AL167" s="47" t="n">
        <v>0</v>
      </c>
      <c r="AM167" s="48" t="n">
        <v>0</v>
      </c>
      <c r="AN167" s="47" t="n">
        <v>0</v>
      </c>
    </row>
    <row r="168" customFormat="false" ht="28.2" hidden="false" customHeight="false" outlineLevel="6" collapsed="false">
      <c r="A168" s="56" t="s">
        <v>37</v>
      </c>
      <c r="B168" s="57" t="s">
        <v>17</v>
      </c>
      <c r="C168" s="57" t="s">
        <v>147</v>
      </c>
      <c r="D168" s="57" t="s">
        <v>151</v>
      </c>
      <c r="E168" s="57" t="s">
        <v>38</v>
      </c>
      <c r="F168" s="58" t="s">
        <v>18</v>
      </c>
      <c r="G168" s="58"/>
      <c r="H168" s="58"/>
      <c r="I168" s="58"/>
      <c r="J168" s="58"/>
      <c r="K168" s="58"/>
      <c r="L168" s="58"/>
      <c r="M168" s="59" t="n">
        <f aca="false">M169</f>
        <v>914956.84</v>
      </c>
      <c r="N168" s="59" t="n">
        <f aca="false">N169</f>
        <v>914956.84</v>
      </c>
      <c r="O168" s="59" t="n">
        <f aca="false">O169</f>
        <v>0</v>
      </c>
      <c r="P168" s="59" t="n">
        <f aca="false">P169</f>
        <v>0</v>
      </c>
      <c r="Q168" s="59" t="n">
        <f aca="false">Q169</f>
        <v>0</v>
      </c>
      <c r="R168" s="59" t="n">
        <f aca="false">R169</f>
        <v>0</v>
      </c>
      <c r="S168" s="59" t="n">
        <f aca="false">S169</f>
        <v>0</v>
      </c>
      <c r="T168" s="59" t="n">
        <f aca="false">T169</f>
        <v>0</v>
      </c>
      <c r="U168" s="59" t="n">
        <f aca="false">U169</f>
        <v>0</v>
      </c>
      <c r="V168" s="59" t="n">
        <f aca="false">V169</f>
        <v>0</v>
      </c>
      <c r="W168" s="59" t="n">
        <f aca="false">W169</f>
        <v>0</v>
      </c>
      <c r="X168" s="59" t="n">
        <f aca="false">X169</f>
        <v>0</v>
      </c>
      <c r="Y168" s="59" t="n">
        <f aca="false">Y169</f>
        <v>0</v>
      </c>
      <c r="Z168" s="59" t="n">
        <f aca="false">Z169</f>
        <v>0</v>
      </c>
      <c r="AA168" s="59" t="n">
        <f aca="false">AA169</f>
        <v>0</v>
      </c>
      <c r="AB168" s="59" t="n">
        <f aca="false">AB169</f>
        <v>0</v>
      </c>
      <c r="AC168" s="59" t="n">
        <f aca="false">AC169</f>
        <v>0</v>
      </c>
      <c r="AD168" s="59" t="n">
        <f aca="false">AD169</f>
        <v>0</v>
      </c>
      <c r="AE168" s="59" t="n">
        <f aca="false">AE169</f>
        <v>792301.88</v>
      </c>
      <c r="AF168" s="47" t="n">
        <v>0</v>
      </c>
      <c r="AG168" s="47" t="n">
        <v>0</v>
      </c>
      <c r="AH168" s="47" t="n">
        <v>13368225.04</v>
      </c>
      <c r="AI168" s="47" t="n">
        <v>0</v>
      </c>
      <c r="AJ168" s="47" t="n">
        <v>0</v>
      </c>
      <c r="AK168" s="48" t="n">
        <v>1</v>
      </c>
      <c r="AL168" s="47" t="n">
        <v>0</v>
      </c>
      <c r="AM168" s="48" t="n">
        <v>0</v>
      </c>
      <c r="AN168" s="47" t="n">
        <v>0</v>
      </c>
    </row>
    <row r="169" customFormat="false" ht="28.2" hidden="false" customHeight="false" outlineLevel="7" collapsed="false">
      <c r="A169" s="56" t="s">
        <v>39</v>
      </c>
      <c r="B169" s="57" t="s">
        <v>17</v>
      </c>
      <c r="C169" s="57" t="s">
        <v>147</v>
      </c>
      <c r="D169" s="57" t="s">
        <v>151</v>
      </c>
      <c r="E169" s="57" t="s">
        <v>40</v>
      </c>
      <c r="F169" s="58" t="s">
        <v>18</v>
      </c>
      <c r="G169" s="58"/>
      <c r="H169" s="58"/>
      <c r="I169" s="58"/>
      <c r="J169" s="58"/>
      <c r="K169" s="58"/>
      <c r="L169" s="58"/>
      <c r="M169" s="59" t="n">
        <v>914956.84</v>
      </c>
      <c r="N169" s="59" t="n">
        <v>914956.84</v>
      </c>
      <c r="O169" s="59"/>
      <c r="P169" s="59"/>
      <c r="Q169" s="59"/>
      <c r="R169" s="59"/>
      <c r="S169" s="59"/>
      <c r="T169" s="59"/>
      <c r="U169" s="59"/>
      <c r="V169" s="59"/>
      <c r="W169" s="59"/>
      <c r="X169" s="59"/>
      <c r="Y169" s="59"/>
      <c r="Z169" s="59"/>
      <c r="AA169" s="59"/>
      <c r="AB169" s="59"/>
      <c r="AC169" s="59"/>
      <c r="AD169" s="59"/>
      <c r="AE169" s="59" t="n">
        <v>792301.88</v>
      </c>
      <c r="AF169" s="47" t="n">
        <v>0</v>
      </c>
      <c r="AG169" s="47" t="n">
        <v>0</v>
      </c>
      <c r="AH169" s="47" t="n">
        <v>13368225.04</v>
      </c>
      <c r="AI169" s="47" t="n">
        <v>0</v>
      </c>
      <c r="AJ169" s="47" t="n">
        <v>0</v>
      </c>
      <c r="AK169" s="48" t="n">
        <v>1</v>
      </c>
      <c r="AL169" s="47" t="n">
        <v>0</v>
      </c>
      <c r="AM169" s="48" t="n">
        <v>0</v>
      </c>
      <c r="AN169" s="47" t="n">
        <v>0</v>
      </c>
    </row>
    <row r="170" customFormat="false" ht="14.4" hidden="false" customHeight="false" outlineLevel="6" collapsed="false">
      <c r="A170" s="49" t="s">
        <v>152</v>
      </c>
      <c r="B170" s="50" t="s">
        <v>17</v>
      </c>
      <c r="C170" s="50" t="s">
        <v>153</v>
      </c>
      <c r="D170" s="50"/>
      <c r="E170" s="50"/>
      <c r="F170" s="51" t="s">
        <v>18</v>
      </c>
      <c r="G170" s="51"/>
      <c r="H170" s="51"/>
      <c r="I170" s="51"/>
      <c r="J170" s="51"/>
      <c r="K170" s="51"/>
      <c r="L170" s="51"/>
      <c r="M170" s="52" t="n">
        <f aca="false">M171</f>
        <v>33003000</v>
      </c>
      <c r="N170" s="52" t="n">
        <f aca="false">N171</f>
        <v>33003000</v>
      </c>
      <c r="O170" s="52" t="n">
        <f aca="false">O171</f>
        <v>0</v>
      </c>
      <c r="P170" s="52" t="n">
        <f aca="false">P171</f>
        <v>0</v>
      </c>
      <c r="Q170" s="52" t="n">
        <f aca="false">Q171</f>
        <v>0</v>
      </c>
      <c r="R170" s="52" t="n">
        <f aca="false">R171</f>
        <v>0</v>
      </c>
      <c r="S170" s="52" t="n">
        <f aca="false">S171</f>
        <v>0</v>
      </c>
      <c r="T170" s="52" t="n">
        <f aca="false">T171</f>
        <v>0</v>
      </c>
      <c r="U170" s="52" t="n">
        <f aca="false">U171</f>
        <v>0</v>
      </c>
      <c r="V170" s="52" t="n">
        <f aca="false">V171</f>
        <v>0</v>
      </c>
      <c r="W170" s="52" t="n">
        <f aca="false">W171</f>
        <v>0</v>
      </c>
      <c r="X170" s="52" t="n">
        <f aca="false">X171</f>
        <v>0</v>
      </c>
      <c r="Y170" s="52" t="n">
        <f aca="false">Y171</f>
        <v>0</v>
      </c>
      <c r="Z170" s="52" t="n">
        <f aca="false">Z171</f>
        <v>0</v>
      </c>
      <c r="AA170" s="52" t="n">
        <f aca="false">AA171</f>
        <v>0</v>
      </c>
      <c r="AB170" s="52" t="n">
        <f aca="false">AB171</f>
        <v>0</v>
      </c>
      <c r="AC170" s="52" t="n">
        <f aca="false">AC171</f>
        <v>0</v>
      </c>
      <c r="AD170" s="52" t="n">
        <f aca="false">AD171</f>
        <v>0</v>
      </c>
      <c r="AE170" s="52" t="n">
        <f aca="false">AE171</f>
        <v>32596177.84</v>
      </c>
      <c r="AF170" s="47" t="n">
        <v>0</v>
      </c>
      <c r="AG170" s="47" t="n">
        <v>0</v>
      </c>
      <c r="AH170" s="47" t="n">
        <v>20760812.44</v>
      </c>
      <c r="AI170" s="47" t="n">
        <v>0</v>
      </c>
      <c r="AJ170" s="47" t="n">
        <v>0</v>
      </c>
      <c r="AK170" s="48" t="n">
        <v>1</v>
      </c>
      <c r="AL170" s="47" t="n">
        <v>0</v>
      </c>
      <c r="AM170" s="48" t="n">
        <v>0</v>
      </c>
      <c r="AN170" s="47" t="n">
        <v>0</v>
      </c>
    </row>
    <row r="171" customFormat="false" ht="42" hidden="false" customHeight="false" outlineLevel="7" collapsed="false">
      <c r="A171" s="56" t="s">
        <v>88</v>
      </c>
      <c r="B171" s="57" t="s">
        <v>17</v>
      </c>
      <c r="C171" s="57" t="s">
        <v>153</v>
      </c>
      <c r="D171" s="57" t="s">
        <v>89</v>
      </c>
      <c r="E171" s="57"/>
      <c r="F171" s="58" t="s">
        <v>18</v>
      </c>
      <c r="G171" s="58"/>
      <c r="H171" s="58"/>
      <c r="I171" s="58"/>
      <c r="J171" s="58"/>
      <c r="K171" s="58"/>
      <c r="L171" s="58"/>
      <c r="M171" s="59" t="n">
        <f aca="false">M172</f>
        <v>33003000</v>
      </c>
      <c r="N171" s="59" t="n">
        <f aca="false">N172</f>
        <v>33003000</v>
      </c>
      <c r="O171" s="59" t="n">
        <f aca="false">O172</f>
        <v>0</v>
      </c>
      <c r="P171" s="59" t="n">
        <f aca="false">P172</f>
        <v>0</v>
      </c>
      <c r="Q171" s="59" t="n">
        <f aca="false">Q172</f>
        <v>0</v>
      </c>
      <c r="R171" s="59" t="n">
        <f aca="false">R172</f>
        <v>0</v>
      </c>
      <c r="S171" s="59" t="n">
        <f aca="false">S172</f>
        <v>0</v>
      </c>
      <c r="T171" s="59" t="n">
        <f aca="false">T172</f>
        <v>0</v>
      </c>
      <c r="U171" s="59" t="n">
        <f aca="false">U172</f>
        <v>0</v>
      </c>
      <c r="V171" s="59" t="n">
        <f aca="false">V172</f>
        <v>0</v>
      </c>
      <c r="W171" s="59" t="n">
        <f aca="false">W172</f>
        <v>0</v>
      </c>
      <c r="X171" s="59" t="n">
        <f aca="false">X172</f>
        <v>0</v>
      </c>
      <c r="Y171" s="59" t="n">
        <f aca="false">Y172</f>
        <v>0</v>
      </c>
      <c r="Z171" s="59" t="n">
        <f aca="false">Z172</f>
        <v>0</v>
      </c>
      <c r="AA171" s="59" t="n">
        <f aca="false">AA172</f>
        <v>0</v>
      </c>
      <c r="AB171" s="59" t="n">
        <f aca="false">AB172</f>
        <v>0</v>
      </c>
      <c r="AC171" s="59" t="n">
        <f aca="false">AC172</f>
        <v>0</v>
      </c>
      <c r="AD171" s="59" t="n">
        <f aca="false">AD172</f>
        <v>0</v>
      </c>
      <c r="AE171" s="59" t="n">
        <f aca="false">AE172</f>
        <v>32596177.84</v>
      </c>
      <c r="AF171" s="47" t="n">
        <v>0</v>
      </c>
      <c r="AG171" s="47" t="n">
        <v>0</v>
      </c>
      <c r="AH171" s="47" t="n">
        <v>20760812.44</v>
      </c>
      <c r="AI171" s="47" t="n">
        <v>0</v>
      </c>
      <c r="AJ171" s="47" t="n">
        <v>0</v>
      </c>
      <c r="AK171" s="48" t="n">
        <v>1</v>
      </c>
      <c r="AL171" s="47" t="n">
        <v>0</v>
      </c>
      <c r="AM171" s="48" t="n">
        <v>0</v>
      </c>
      <c r="AN171" s="47" t="n">
        <v>0</v>
      </c>
    </row>
    <row r="172" customFormat="false" ht="28.2" hidden="false" customHeight="false" outlineLevel="7" collapsed="false">
      <c r="A172" s="56" t="s">
        <v>154</v>
      </c>
      <c r="B172" s="57" t="s">
        <v>17</v>
      </c>
      <c r="C172" s="57" t="s">
        <v>153</v>
      </c>
      <c r="D172" s="57" t="s">
        <v>155</v>
      </c>
      <c r="E172" s="57"/>
      <c r="F172" s="58" t="s">
        <v>18</v>
      </c>
      <c r="G172" s="58"/>
      <c r="H172" s="58"/>
      <c r="I172" s="58"/>
      <c r="J172" s="58"/>
      <c r="K172" s="58"/>
      <c r="L172" s="58"/>
      <c r="M172" s="59" t="n">
        <f aca="false">M178+M173</f>
        <v>33003000</v>
      </c>
      <c r="N172" s="59" t="n">
        <f aca="false">N178+N173</f>
        <v>33003000</v>
      </c>
      <c r="O172" s="59" t="n">
        <f aca="false">O178</f>
        <v>0</v>
      </c>
      <c r="P172" s="59" t="n">
        <f aca="false">P178</f>
        <v>0</v>
      </c>
      <c r="Q172" s="59" t="n">
        <f aca="false">Q178</f>
        <v>0</v>
      </c>
      <c r="R172" s="59" t="n">
        <f aca="false">R178</f>
        <v>0</v>
      </c>
      <c r="S172" s="59" t="n">
        <f aca="false">S178</f>
        <v>0</v>
      </c>
      <c r="T172" s="59" t="n">
        <f aca="false">T178</f>
        <v>0</v>
      </c>
      <c r="U172" s="59" t="n">
        <f aca="false">U178</f>
        <v>0</v>
      </c>
      <c r="V172" s="59" t="n">
        <f aca="false">V178</f>
        <v>0</v>
      </c>
      <c r="W172" s="59" t="n">
        <f aca="false">W178</f>
        <v>0</v>
      </c>
      <c r="X172" s="59" t="n">
        <f aca="false">X178</f>
        <v>0</v>
      </c>
      <c r="Y172" s="59" t="n">
        <f aca="false">Y178</f>
        <v>0</v>
      </c>
      <c r="Z172" s="59" t="n">
        <f aca="false">Z178</f>
        <v>0</v>
      </c>
      <c r="AA172" s="59" t="n">
        <f aca="false">AA178</f>
        <v>0</v>
      </c>
      <c r="AB172" s="59" t="n">
        <f aca="false">AB178</f>
        <v>0</v>
      </c>
      <c r="AC172" s="59" t="n">
        <f aca="false">AC178</f>
        <v>0</v>
      </c>
      <c r="AD172" s="59" t="n">
        <f aca="false">AD178</f>
        <v>0</v>
      </c>
      <c r="AE172" s="59" t="n">
        <f aca="false">AE178+AE173</f>
        <v>32596177.84</v>
      </c>
      <c r="AF172" s="47" t="n">
        <v>0</v>
      </c>
      <c r="AG172" s="47" t="n">
        <v>0</v>
      </c>
      <c r="AH172" s="47" t="n">
        <v>20760812.44</v>
      </c>
      <c r="AI172" s="47" t="n">
        <v>0</v>
      </c>
      <c r="AJ172" s="47" t="n">
        <v>0</v>
      </c>
      <c r="AK172" s="48" t="n">
        <v>1</v>
      </c>
      <c r="AL172" s="47" t="n">
        <v>0</v>
      </c>
      <c r="AM172" s="48" t="n">
        <v>0</v>
      </c>
      <c r="AN172" s="47" t="n">
        <v>0</v>
      </c>
    </row>
    <row r="173" customFormat="false" ht="55.8" hidden="false" customHeight="false" outlineLevel="7" collapsed="false">
      <c r="A173" s="56" t="s">
        <v>156</v>
      </c>
      <c r="B173" s="57" t="s">
        <v>17</v>
      </c>
      <c r="C173" s="57" t="s">
        <v>153</v>
      </c>
      <c r="D173" s="57" t="n">
        <v>1110110000</v>
      </c>
      <c r="E173" s="57"/>
      <c r="F173" s="58"/>
      <c r="G173" s="58"/>
      <c r="H173" s="58"/>
      <c r="I173" s="58"/>
      <c r="J173" s="58"/>
      <c r="K173" s="58"/>
      <c r="L173" s="58"/>
      <c r="M173" s="59" t="n">
        <f aca="false">M174+M176</f>
        <v>32173000</v>
      </c>
      <c r="N173" s="59" t="n">
        <f aca="false">N174+N176</f>
        <v>32173000</v>
      </c>
      <c r="O173" s="59"/>
      <c r="P173" s="59"/>
      <c r="Q173" s="59"/>
      <c r="R173" s="59"/>
      <c r="S173" s="59"/>
      <c r="T173" s="59"/>
      <c r="U173" s="59"/>
      <c r="V173" s="59"/>
      <c r="W173" s="59"/>
      <c r="X173" s="59"/>
      <c r="Y173" s="59"/>
      <c r="Z173" s="59"/>
      <c r="AA173" s="59"/>
      <c r="AB173" s="59"/>
      <c r="AC173" s="59"/>
      <c r="AD173" s="59"/>
      <c r="AE173" s="59" t="n">
        <f aca="false">AE174+AE176</f>
        <v>31844518.12</v>
      </c>
      <c r="AF173" s="47"/>
      <c r="AG173" s="47"/>
      <c r="AH173" s="47"/>
      <c r="AI173" s="47"/>
      <c r="AJ173" s="47"/>
      <c r="AK173" s="48"/>
      <c r="AL173" s="47"/>
      <c r="AM173" s="48"/>
      <c r="AN173" s="47"/>
    </row>
    <row r="174" customFormat="false" ht="69.6" hidden="false" customHeight="false" outlineLevel="7" collapsed="false">
      <c r="A174" s="56" t="s">
        <v>28</v>
      </c>
      <c r="B174" s="57" t="s">
        <v>17</v>
      </c>
      <c r="C174" s="57" t="s">
        <v>153</v>
      </c>
      <c r="D174" s="57" t="n">
        <v>1110110000</v>
      </c>
      <c r="E174" s="57" t="n">
        <v>100</v>
      </c>
      <c r="F174" s="58"/>
      <c r="G174" s="58"/>
      <c r="H174" s="58"/>
      <c r="I174" s="58"/>
      <c r="J174" s="58"/>
      <c r="K174" s="58"/>
      <c r="L174" s="58"/>
      <c r="M174" s="59" t="n">
        <f aca="false">M175</f>
        <v>26635000</v>
      </c>
      <c r="N174" s="59" t="n">
        <f aca="false">N175</f>
        <v>26635000</v>
      </c>
      <c r="O174" s="59"/>
      <c r="P174" s="59"/>
      <c r="Q174" s="59"/>
      <c r="R174" s="59"/>
      <c r="S174" s="59"/>
      <c r="T174" s="59"/>
      <c r="U174" s="59"/>
      <c r="V174" s="59"/>
      <c r="W174" s="59"/>
      <c r="X174" s="59"/>
      <c r="Y174" s="59"/>
      <c r="Z174" s="59"/>
      <c r="AA174" s="59"/>
      <c r="AB174" s="59"/>
      <c r="AC174" s="59"/>
      <c r="AD174" s="59"/>
      <c r="AE174" s="59" t="n">
        <f aca="false">AE175</f>
        <v>26603337.93</v>
      </c>
      <c r="AF174" s="47"/>
      <c r="AG174" s="47"/>
      <c r="AH174" s="47"/>
      <c r="AI174" s="47"/>
      <c r="AJ174" s="47"/>
      <c r="AK174" s="48"/>
      <c r="AL174" s="47"/>
      <c r="AM174" s="48"/>
      <c r="AN174" s="47"/>
    </row>
    <row r="175" customFormat="false" ht="14.4" hidden="false" customHeight="false" outlineLevel="7" collapsed="false">
      <c r="A175" s="56" t="s">
        <v>80</v>
      </c>
      <c r="B175" s="57" t="s">
        <v>17</v>
      </c>
      <c r="C175" s="57" t="s">
        <v>153</v>
      </c>
      <c r="D175" s="57" t="n">
        <v>1110110000</v>
      </c>
      <c r="E175" s="57" t="n">
        <v>110</v>
      </c>
      <c r="F175" s="58"/>
      <c r="G175" s="58"/>
      <c r="H175" s="58"/>
      <c r="I175" s="58"/>
      <c r="J175" s="58"/>
      <c r="K175" s="58"/>
      <c r="L175" s="58"/>
      <c r="M175" s="59" t="n">
        <v>26635000</v>
      </c>
      <c r="N175" s="59" t="n">
        <v>26635000</v>
      </c>
      <c r="O175" s="59"/>
      <c r="P175" s="59"/>
      <c r="Q175" s="59"/>
      <c r="R175" s="59"/>
      <c r="S175" s="59"/>
      <c r="T175" s="59"/>
      <c r="U175" s="59"/>
      <c r="V175" s="59"/>
      <c r="W175" s="59"/>
      <c r="X175" s="59"/>
      <c r="Y175" s="59"/>
      <c r="Z175" s="59"/>
      <c r="AA175" s="59"/>
      <c r="AB175" s="59"/>
      <c r="AC175" s="59"/>
      <c r="AD175" s="59"/>
      <c r="AE175" s="59" t="n">
        <v>26603337.93</v>
      </c>
      <c r="AF175" s="47"/>
      <c r="AG175" s="47"/>
      <c r="AH175" s="47"/>
      <c r="AI175" s="47"/>
      <c r="AJ175" s="47"/>
      <c r="AK175" s="48"/>
      <c r="AL175" s="47"/>
      <c r="AM175" s="48"/>
      <c r="AN175" s="47"/>
    </row>
    <row r="176" customFormat="false" ht="28.2" hidden="false" customHeight="false" outlineLevel="7" collapsed="false">
      <c r="A176" s="56" t="s">
        <v>37</v>
      </c>
      <c r="B176" s="57" t="s">
        <v>17</v>
      </c>
      <c r="C176" s="57" t="s">
        <v>153</v>
      </c>
      <c r="D176" s="57" t="n">
        <v>1110110000</v>
      </c>
      <c r="E176" s="57" t="n">
        <v>200</v>
      </c>
      <c r="F176" s="58"/>
      <c r="G176" s="58"/>
      <c r="H176" s="58"/>
      <c r="I176" s="58"/>
      <c r="J176" s="58"/>
      <c r="K176" s="58"/>
      <c r="L176" s="58"/>
      <c r="M176" s="59" t="n">
        <f aca="false">M177</f>
        <v>5538000</v>
      </c>
      <c r="N176" s="59" t="n">
        <f aca="false">N177</f>
        <v>5538000</v>
      </c>
      <c r="O176" s="59"/>
      <c r="P176" s="59"/>
      <c r="Q176" s="59"/>
      <c r="R176" s="59"/>
      <c r="S176" s="59"/>
      <c r="T176" s="59"/>
      <c r="U176" s="59"/>
      <c r="V176" s="59"/>
      <c r="W176" s="59"/>
      <c r="X176" s="59"/>
      <c r="Y176" s="59"/>
      <c r="Z176" s="59"/>
      <c r="AA176" s="59"/>
      <c r="AB176" s="59"/>
      <c r="AC176" s="59"/>
      <c r="AD176" s="59"/>
      <c r="AE176" s="59" t="n">
        <f aca="false">AE177</f>
        <v>5241180.19</v>
      </c>
      <c r="AF176" s="47"/>
      <c r="AG176" s="47"/>
      <c r="AH176" s="47"/>
      <c r="AI176" s="47"/>
      <c r="AJ176" s="47"/>
      <c r="AK176" s="48"/>
      <c r="AL176" s="47"/>
      <c r="AM176" s="48"/>
      <c r="AN176" s="47"/>
    </row>
    <row r="177" customFormat="false" ht="28.2" hidden="false" customHeight="false" outlineLevel="7" collapsed="false">
      <c r="A177" s="56" t="s">
        <v>39</v>
      </c>
      <c r="B177" s="57" t="s">
        <v>17</v>
      </c>
      <c r="C177" s="57" t="s">
        <v>153</v>
      </c>
      <c r="D177" s="57" t="n">
        <v>1110110000</v>
      </c>
      <c r="E177" s="57" t="n">
        <v>240</v>
      </c>
      <c r="F177" s="58"/>
      <c r="G177" s="58"/>
      <c r="H177" s="58"/>
      <c r="I177" s="58"/>
      <c r="J177" s="58"/>
      <c r="K177" s="58"/>
      <c r="L177" s="58"/>
      <c r="M177" s="59" t="n">
        <v>5538000</v>
      </c>
      <c r="N177" s="59" t="n">
        <v>5538000</v>
      </c>
      <c r="O177" s="59"/>
      <c r="P177" s="59"/>
      <c r="Q177" s="59"/>
      <c r="R177" s="59"/>
      <c r="S177" s="59"/>
      <c r="T177" s="59"/>
      <c r="U177" s="59"/>
      <c r="V177" s="59"/>
      <c r="W177" s="59"/>
      <c r="X177" s="59"/>
      <c r="Y177" s="59"/>
      <c r="Z177" s="59"/>
      <c r="AA177" s="59"/>
      <c r="AB177" s="59"/>
      <c r="AC177" s="59"/>
      <c r="AD177" s="59"/>
      <c r="AE177" s="59" t="n">
        <v>5241180.19</v>
      </c>
      <c r="AF177" s="47"/>
      <c r="AG177" s="47"/>
      <c r="AH177" s="47"/>
      <c r="AI177" s="47"/>
      <c r="AJ177" s="47"/>
      <c r="AK177" s="48"/>
      <c r="AL177" s="47"/>
      <c r="AM177" s="48"/>
      <c r="AN177" s="47"/>
    </row>
    <row r="178" customFormat="false" ht="28.2" hidden="false" customHeight="false" outlineLevel="3" collapsed="false">
      <c r="A178" s="56" t="s">
        <v>157</v>
      </c>
      <c r="B178" s="57" t="s">
        <v>17</v>
      </c>
      <c r="C178" s="57" t="s">
        <v>153</v>
      </c>
      <c r="D178" s="57" t="s">
        <v>158</v>
      </c>
      <c r="E178" s="57"/>
      <c r="F178" s="58" t="s">
        <v>18</v>
      </c>
      <c r="G178" s="58"/>
      <c r="H178" s="58"/>
      <c r="I178" s="58"/>
      <c r="J178" s="58"/>
      <c r="K178" s="58"/>
      <c r="L178" s="58"/>
      <c r="M178" s="59" t="n">
        <f aca="false">M179</f>
        <v>830000</v>
      </c>
      <c r="N178" s="59" t="n">
        <f aca="false">N179</f>
        <v>830000</v>
      </c>
      <c r="O178" s="59" t="n">
        <f aca="false">O179</f>
        <v>0</v>
      </c>
      <c r="P178" s="59" t="n">
        <f aca="false">P179</f>
        <v>0</v>
      </c>
      <c r="Q178" s="59" t="n">
        <f aca="false">Q179</f>
        <v>0</v>
      </c>
      <c r="R178" s="59" t="n">
        <f aca="false">R179</f>
        <v>0</v>
      </c>
      <c r="S178" s="59" t="n">
        <f aca="false">S179</f>
        <v>0</v>
      </c>
      <c r="T178" s="59" t="n">
        <f aca="false">T179</f>
        <v>0</v>
      </c>
      <c r="U178" s="59" t="n">
        <f aca="false">U179</f>
        <v>0</v>
      </c>
      <c r="V178" s="59" t="n">
        <f aca="false">V179</f>
        <v>0</v>
      </c>
      <c r="W178" s="59" t="n">
        <f aca="false">W179</f>
        <v>0</v>
      </c>
      <c r="X178" s="59" t="n">
        <f aca="false">X179</f>
        <v>0</v>
      </c>
      <c r="Y178" s="59" t="n">
        <f aca="false">Y179</f>
        <v>0</v>
      </c>
      <c r="Z178" s="59" t="n">
        <f aca="false">Z179</f>
        <v>0</v>
      </c>
      <c r="AA178" s="59" t="n">
        <f aca="false">AA179</f>
        <v>0</v>
      </c>
      <c r="AB178" s="59" t="n">
        <f aca="false">AB179</f>
        <v>0</v>
      </c>
      <c r="AC178" s="59" t="n">
        <f aca="false">AC179</f>
        <v>0</v>
      </c>
      <c r="AD178" s="59" t="n">
        <f aca="false">AD179</f>
        <v>0</v>
      </c>
      <c r="AE178" s="59" t="n">
        <f aca="false">AE179</f>
        <v>751659.72</v>
      </c>
      <c r="AF178" s="47" t="n">
        <v>0</v>
      </c>
      <c r="AG178" s="47" t="n">
        <v>0</v>
      </c>
      <c r="AH178" s="47" t="n">
        <v>18782485</v>
      </c>
      <c r="AI178" s="47" t="n">
        <v>0</v>
      </c>
      <c r="AJ178" s="47" t="n">
        <v>249995</v>
      </c>
      <c r="AK178" s="48" t="n">
        <v>0.986864822661051</v>
      </c>
      <c r="AL178" s="47" t="n">
        <v>0</v>
      </c>
      <c r="AM178" s="48" t="n">
        <v>0</v>
      </c>
      <c r="AN178" s="47" t="n">
        <v>0</v>
      </c>
    </row>
    <row r="179" customFormat="false" ht="28.2" hidden="false" customHeight="false" outlineLevel="4" collapsed="false">
      <c r="A179" s="56" t="s">
        <v>37</v>
      </c>
      <c r="B179" s="57" t="s">
        <v>17</v>
      </c>
      <c r="C179" s="57" t="s">
        <v>153</v>
      </c>
      <c r="D179" s="57" t="s">
        <v>158</v>
      </c>
      <c r="E179" s="57" t="s">
        <v>38</v>
      </c>
      <c r="F179" s="58" t="s">
        <v>18</v>
      </c>
      <c r="G179" s="58"/>
      <c r="H179" s="58"/>
      <c r="I179" s="58"/>
      <c r="J179" s="58"/>
      <c r="K179" s="58"/>
      <c r="L179" s="58"/>
      <c r="M179" s="59" t="n">
        <f aca="false">M180</f>
        <v>830000</v>
      </c>
      <c r="N179" s="59" t="n">
        <f aca="false">N180</f>
        <v>830000</v>
      </c>
      <c r="O179" s="59" t="n">
        <f aca="false">O180</f>
        <v>0</v>
      </c>
      <c r="P179" s="59" t="n">
        <f aca="false">P180</f>
        <v>0</v>
      </c>
      <c r="Q179" s="59" t="n">
        <f aca="false">Q180</f>
        <v>0</v>
      </c>
      <c r="R179" s="59" t="n">
        <f aca="false">R180</f>
        <v>0</v>
      </c>
      <c r="S179" s="59" t="n">
        <f aca="false">S180</f>
        <v>0</v>
      </c>
      <c r="T179" s="59" t="n">
        <f aca="false">T180</f>
        <v>0</v>
      </c>
      <c r="U179" s="59" t="n">
        <f aca="false">U180</f>
        <v>0</v>
      </c>
      <c r="V179" s="59" t="n">
        <f aca="false">V180</f>
        <v>0</v>
      </c>
      <c r="W179" s="59" t="n">
        <f aca="false">W180</f>
        <v>0</v>
      </c>
      <c r="X179" s="59" t="n">
        <f aca="false">X180</f>
        <v>0</v>
      </c>
      <c r="Y179" s="59" t="n">
        <f aca="false">Y180</f>
        <v>0</v>
      </c>
      <c r="Z179" s="59" t="n">
        <f aca="false">Z180</f>
        <v>0</v>
      </c>
      <c r="AA179" s="59" t="n">
        <f aca="false">AA180</f>
        <v>0</v>
      </c>
      <c r="AB179" s="59" t="n">
        <f aca="false">AB180</f>
        <v>0</v>
      </c>
      <c r="AC179" s="59" t="n">
        <f aca="false">AC180</f>
        <v>0</v>
      </c>
      <c r="AD179" s="59" t="n">
        <f aca="false">AD180</f>
        <v>0</v>
      </c>
      <c r="AE179" s="59" t="n">
        <f aca="false">AE180</f>
        <v>751659.72</v>
      </c>
      <c r="AF179" s="47" t="n">
        <v>0</v>
      </c>
      <c r="AG179" s="47" t="n">
        <v>0</v>
      </c>
      <c r="AH179" s="47" t="n">
        <v>18782485</v>
      </c>
      <c r="AI179" s="47" t="n">
        <v>0</v>
      </c>
      <c r="AJ179" s="47" t="n">
        <v>249725</v>
      </c>
      <c r="AK179" s="48" t="n">
        <v>0.986878822795671</v>
      </c>
      <c r="AL179" s="47" t="n">
        <v>0</v>
      </c>
      <c r="AM179" s="48" t="n">
        <v>0</v>
      </c>
      <c r="AN179" s="47" t="n">
        <v>0</v>
      </c>
    </row>
    <row r="180" s="55" customFormat="true" ht="28.2" hidden="false" customHeight="false" outlineLevel="5" collapsed="false">
      <c r="A180" s="56" t="s">
        <v>39</v>
      </c>
      <c r="B180" s="57" t="s">
        <v>17</v>
      </c>
      <c r="C180" s="57" t="s">
        <v>153</v>
      </c>
      <c r="D180" s="57" t="s">
        <v>158</v>
      </c>
      <c r="E180" s="57" t="s">
        <v>40</v>
      </c>
      <c r="F180" s="58" t="s">
        <v>18</v>
      </c>
      <c r="G180" s="58"/>
      <c r="H180" s="58"/>
      <c r="I180" s="58"/>
      <c r="J180" s="58"/>
      <c r="K180" s="58"/>
      <c r="L180" s="58"/>
      <c r="M180" s="59" t="n">
        <v>830000</v>
      </c>
      <c r="N180" s="59" t="n">
        <v>830000</v>
      </c>
      <c r="O180" s="59"/>
      <c r="P180" s="59"/>
      <c r="Q180" s="59"/>
      <c r="R180" s="59"/>
      <c r="S180" s="59"/>
      <c r="T180" s="59"/>
      <c r="U180" s="59"/>
      <c r="V180" s="59"/>
      <c r="W180" s="59"/>
      <c r="X180" s="59"/>
      <c r="Y180" s="59"/>
      <c r="Z180" s="59"/>
      <c r="AA180" s="59"/>
      <c r="AB180" s="59"/>
      <c r="AC180" s="59"/>
      <c r="AD180" s="59"/>
      <c r="AE180" s="59" t="n">
        <v>751659.72</v>
      </c>
      <c r="AF180" s="53" t="n">
        <v>0</v>
      </c>
      <c r="AG180" s="53" t="n">
        <v>0</v>
      </c>
      <c r="AH180" s="53" t="n">
        <v>3112210</v>
      </c>
      <c r="AI180" s="53" t="n">
        <v>0</v>
      </c>
      <c r="AJ180" s="53" t="n">
        <v>0</v>
      </c>
      <c r="AK180" s="54" t="n">
        <v>1</v>
      </c>
      <c r="AL180" s="53" t="n">
        <v>0</v>
      </c>
      <c r="AM180" s="54" t="n">
        <v>0</v>
      </c>
      <c r="AN180" s="53" t="n">
        <v>0</v>
      </c>
    </row>
    <row r="181" customFormat="false" ht="14.4" hidden="false" customHeight="false" outlineLevel="6" collapsed="false">
      <c r="A181" s="43" t="s">
        <v>159</v>
      </c>
      <c r="B181" s="44" t="s">
        <v>17</v>
      </c>
      <c r="C181" s="44" t="s">
        <v>160</v>
      </c>
      <c r="D181" s="44"/>
      <c r="E181" s="44"/>
      <c r="F181" s="45" t="s">
        <v>18</v>
      </c>
      <c r="G181" s="45"/>
      <c r="H181" s="45"/>
      <c r="I181" s="45"/>
      <c r="J181" s="45"/>
      <c r="K181" s="45"/>
      <c r="L181" s="45"/>
      <c r="M181" s="46" t="n">
        <f aca="false">M182+M193+M235</f>
        <v>813240308.36</v>
      </c>
      <c r="N181" s="46" t="n">
        <f aca="false">N182+N193+N235</f>
        <v>803717947.52</v>
      </c>
      <c r="O181" s="46" t="e">
        <f aca="false">NA()</f>
        <v>#N/A</v>
      </c>
      <c r="P181" s="46" t="e">
        <f aca="false">NA()</f>
        <v>#N/A</v>
      </c>
      <c r="Q181" s="46" t="e">
        <f aca="false">NA()</f>
        <v>#N/A</v>
      </c>
      <c r="R181" s="46" t="e">
        <f aca="false">NA()</f>
        <v>#N/A</v>
      </c>
      <c r="S181" s="46" t="e">
        <f aca="false">NA()</f>
        <v>#N/A</v>
      </c>
      <c r="T181" s="46" t="e">
        <f aca="false">NA()</f>
        <v>#N/A</v>
      </c>
      <c r="U181" s="46" t="e">
        <f aca="false">NA()</f>
        <v>#N/A</v>
      </c>
      <c r="V181" s="46" t="e">
        <f aca="false">NA()</f>
        <v>#N/A</v>
      </c>
      <c r="W181" s="46" t="e">
        <f aca="false">NA()</f>
        <v>#N/A</v>
      </c>
      <c r="X181" s="46" t="e">
        <f aca="false">NA()</f>
        <v>#N/A</v>
      </c>
      <c r="Y181" s="46" t="e">
        <f aca="false">NA()</f>
        <v>#N/A</v>
      </c>
      <c r="Z181" s="46" t="e">
        <f aca="false">NA()</f>
        <v>#N/A</v>
      </c>
      <c r="AA181" s="46" t="e">
        <f aca="false">NA()</f>
        <v>#N/A</v>
      </c>
      <c r="AB181" s="46" t="e">
        <f aca="false">NA()</f>
        <v>#N/A</v>
      </c>
      <c r="AC181" s="46" t="e">
        <f aca="false">NA()</f>
        <v>#N/A</v>
      </c>
      <c r="AD181" s="46" t="e">
        <f aca="false">NA()</f>
        <v>#N/A</v>
      </c>
      <c r="AE181" s="46" t="n">
        <f aca="false">AE182+AE193+AE235</f>
        <v>735693969.43</v>
      </c>
      <c r="AF181" s="47" t="n">
        <v>0</v>
      </c>
      <c r="AG181" s="47" t="n">
        <v>0</v>
      </c>
      <c r="AH181" s="47" t="n">
        <v>0</v>
      </c>
      <c r="AI181" s="47" t="n">
        <v>0</v>
      </c>
      <c r="AJ181" s="47" t="n">
        <v>0</v>
      </c>
      <c r="AK181" s="48" t="n">
        <v>0</v>
      </c>
      <c r="AL181" s="47" t="n">
        <v>0</v>
      </c>
      <c r="AM181" s="48" t="n">
        <v>0</v>
      </c>
      <c r="AN181" s="47" t="n">
        <v>0</v>
      </c>
    </row>
    <row r="182" customFormat="false" ht="14.4" hidden="false" customHeight="false" outlineLevel="7" collapsed="false">
      <c r="A182" s="49" t="s">
        <v>161</v>
      </c>
      <c r="B182" s="50" t="s">
        <v>17</v>
      </c>
      <c r="C182" s="50" t="s">
        <v>162</v>
      </c>
      <c r="D182" s="50"/>
      <c r="E182" s="50"/>
      <c r="F182" s="51" t="s">
        <v>18</v>
      </c>
      <c r="G182" s="51"/>
      <c r="H182" s="51"/>
      <c r="I182" s="51"/>
      <c r="J182" s="51"/>
      <c r="K182" s="51"/>
      <c r="L182" s="51"/>
      <c r="M182" s="52" t="n">
        <f aca="false">M183</f>
        <v>80030100</v>
      </c>
      <c r="N182" s="52" t="n">
        <f aca="false">N183</f>
        <v>80030100</v>
      </c>
      <c r="O182" s="52" t="n">
        <f aca="false">O183</f>
        <v>77416457.72</v>
      </c>
      <c r="P182" s="52" t="n">
        <f aca="false">P183</f>
        <v>77416457.72</v>
      </c>
      <c r="Q182" s="52" t="n">
        <f aca="false">Q183</f>
        <v>77416457.72</v>
      </c>
      <c r="R182" s="52" t="n">
        <f aca="false">R183</f>
        <v>77416457.72</v>
      </c>
      <c r="S182" s="52" t="n">
        <f aca="false">S183</f>
        <v>77416457.72</v>
      </c>
      <c r="T182" s="52" t="n">
        <f aca="false">T183</f>
        <v>77416457.72</v>
      </c>
      <c r="U182" s="52" t="n">
        <f aca="false">U183</f>
        <v>77416457.72</v>
      </c>
      <c r="V182" s="52" t="n">
        <f aca="false">V183</f>
        <v>77416457.72</v>
      </c>
      <c r="W182" s="52" t="n">
        <f aca="false">W183</f>
        <v>77416457.72</v>
      </c>
      <c r="X182" s="52" t="n">
        <f aca="false">X183</f>
        <v>77416457.72</v>
      </c>
      <c r="Y182" s="52" t="n">
        <f aca="false">Y183</f>
        <v>77416457.72</v>
      </c>
      <c r="Z182" s="52" t="n">
        <f aca="false">Z183</f>
        <v>77416457.72</v>
      </c>
      <c r="AA182" s="52" t="n">
        <f aca="false">AA183</f>
        <v>77416457.72</v>
      </c>
      <c r="AB182" s="52" t="n">
        <f aca="false">AB183</f>
        <v>77416457.72</v>
      </c>
      <c r="AC182" s="52" t="n">
        <f aca="false">AC183</f>
        <v>77416457.72</v>
      </c>
      <c r="AD182" s="52" t="n">
        <f aca="false">AD183</f>
        <v>77416457.72</v>
      </c>
      <c r="AE182" s="52" t="n">
        <f aca="false">AE183</f>
        <v>80020099.7</v>
      </c>
      <c r="AF182" s="47" t="n">
        <v>0</v>
      </c>
      <c r="AG182" s="47" t="n">
        <v>0</v>
      </c>
      <c r="AH182" s="47" t="n">
        <v>0</v>
      </c>
      <c r="AI182" s="47" t="n">
        <v>0</v>
      </c>
      <c r="AJ182" s="47" t="n">
        <v>0</v>
      </c>
      <c r="AK182" s="48" t="n">
        <v>0</v>
      </c>
      <c r="AL182" s="47" t="n">
        <v>0</v>
      </c>
      <c r="AM182" s="48" t="n">
        <v>0</v>
      </c>
      <c r="AN182" s="47" t="n">
        <v>0</v>
      </c>
    </row>
    <row r="183" customFormat="false" ht="14.4" hidden="false" customHeight="false" outlineLevel="7" collapsed="false">
      <c r="A183" s="56" t="s">
        <v>23</v>
      </c>
      <c r="B183" s="57" t="s">
        <v>17</v>
      </c>
      <c r="C183" s="57" t="s">
        <v>162</v>
      </c>
      <c r="D183" s="57" t="s">
        <v>24</v>
      </c>
      <c r="E183" s="57"/>
      <c r="F183" s="58" t="s">
        <v>18</v>
      </c>
      <c r="G183" s="58"/>
      <c r="H183" s="58"/>
      <c r="I183" s="58"/>
      <c r="J183" s="58"/>
      <c r="K183" s="58"/>
      <c r="L183" s="58"/>
      <c r="M183" s="59" t="n">
        <f aca="false">M184</f>
        <v>80030100</v>
      </c>
      <c r="N183" s="59" t="n">
        <f aca="false">N184</f>
        <v>80030100</v>
      </c>
      <c r="O183" s="59" t="n">
        <f aca="false">O184</f>
        <v>77416457.72</v>
      </c>
      <c r="P183" s="59" t="n">
        <f aca="false">P184</f>
        <v>77416457.72</v>
      </c>
      <c r="Q183" s="59" t="n">
        <f aca="false">Q184</f>
        <v>77416457.72</v>
      </c>
      <c r="R183" s="59" t="n">
        <f aca="false">R184</f>
        <v>77416457.72</v>
      </c>
      <c r="S183" s="59" t="n">
        <f aca="false">S184</f>
        <v>77416457.72</v>
      </c>
      <c r="T183" s="59" t="n">
        <f aca="false">T184</f>
        <v>77416457.72</v>
      </c>
      <c r="U183" s="59" t="n">
        <f aca="false">U184</f>
        <v>77416457.72</v>
      </c>
      <c r="V183" s="59" t="n">
        <f aca="false">V184</f>
        <v>77416457.72</v>
      </c>
      <c r="W183" s="59" t="n">
        <f aca="false">W184</f>
        <v>77416457.72</v>
      </c>
      <c r="X183" s="59" t="n">
        <f aca="false">X184</f>
        <v>77416457.72</v>
      </c>
      <c r="Y183" s="59" t="n">
        <f aca="false">Y184</f>
        <v>77416457.72</v>
      </c>
      <c r="Z183" s="59" t="n">
        <f aca="false">Z184</f>
        <v>77416457.72</v>
      </c>
      <c r="AA183" s="59" t="n">
        <f aca="false">AA184</f>
        <v>77416457.72</v>
      </c>
      <c r="AB183" s="59" t="n">
        <f aca="false">AB184</f>
        <v>77416457.72</v>
      </c>
      <c r="AC183" s="59" t="n">
        <f aca="false">AC184</f>
        <v>77416457.72</v>
      </c>
      <c r="AD183" s="59" t="n">
        <f aca="false">AD184</f>
        <v>77416457.72</v>
      </c>
      <c r="AE183" s="59" t="n">
        <f aca="false">AE184</f>
        <v>80020099.7</v>
      </c>
      <c r="AF183" s="47" t="n">
        <v>0</v>
      </c>
      <c r="AG183" s="47" t="n">
        <v>0</v>
      </c>
      <c r="AH183" s="47" t="n">
        <v>0</v>
      </c>
      <c r="AI183" s="47" t="n">
        <v>0</v>
      </c>
      <c r="AJ183" s="47" t="n">
        <v>0</v>
      </c>
      <c r="AK183" s="48" t="n">
        <v>0</v>
      </c>
      <c r="AL183" s="47" t="n">
        <v>0</v>
      </c>
      <c r="AM183" s="48" t="n">
        <v>0</v>
      </c>
      <c r="AN183" s="47" t="n">
        <v>0</v>
      </c>
    </row>
    <row r="184" customFormat="false" ht="42" hidden="false" customHeight="false" outlineLevel="6" collapsed="false">
      <c r="A184" s="56" t="s">
        <v>61</v>
      </c>
      <c r="B184" s="57" t="s">
        <v>17</v>
      </c>
      <c r="C184" s="57" t="s">
        <v>162</v>
      </c>
      <c r="D184" s="57" t="s">
        <v>62</v>
      </c>
      <c r="E184" s="57"/>
      <c r="F184" s="58" t="s">
        <v>18</v>
      </c>
      <c r="G184" s="58"/>
      <c r="H184" s="58"/>
      <c r="I184" s="58"/>
      <c r="J184" s="58"/>
      <c r="K184" s="58"/>
      <c r="L184" s="58"/>
      <c r="M184" s="59" t="n">
        <f aca="false">SUM(M185,M190)</f>
        <v>80030100</v>
      </c>
      <c r="N184" s="59" t="n">
        <f aca="false">SUM(N185,N190)</f>
        <v>80030100</v>
      </c>
      <c r="O184" s="59" t="n">
        <f aca="false">SUM(O185,O190)</f>
        <v>77416457.72</v>
      </c>
      <c r="P184" s="59" t="n">
        <f aca="false">SUM(P185,P190)</f>
        <v>77416457.72</v>
      </c>
      <c r="Q184" s="59" t="n">
        <f aca="false">SUM(Q185,Q190)</f>
        <v>77416457.72</v>
      </c>
      <c r="R184" s="59" t="n">
        <f aca="false">SUM(R185,R190)</f>
        <v>77416457.72</v>
      </c>
      <c r="S184" s="59" t="n">
        <f aca="false">SUM(S185,S190)</f>
        <v>77416457.72</v>
      </c>
      <c r="T184" s="59" t="n">
        <f aca="false">SUM(T185,T190)</f>
        <v>77416457.72</v>
      </c>
      <c r="U184" s="59" t="n">
        <f aca="false">SUM(U185,U190)</f>
        <v>77416457.72</v>
      </c>
      <c r="V184" s="59" t="n">
        <f aca="false">SUM(V185,V190)</f>
        <v>77416457.72</v>
      </c>
      <c r="W184" s="59" t="n">
        <f aca="false">SUM(W185,W190)</f>
        <v>77416457.72</v>
      </c>
      <c r="X184" s="59" t="n">
        <f aca="false">SUM(X185,X190)</f>
        <v>77416457.72</v>
      </c>
      <c r="Y184" s="59" t="n">
        <f aca="false">SUM(Y185,Y190)</f>
        <v>77416457.72</v>
      </c>
      <c r="Z184" s="59" t="n">
        <f aca="false">SUM(Z185,Z190)</f>
        <v>77416457.72</v>
      </c>
      <c r="AA184" s="59" t="n">
        <f aca="false">SUM(AA185,AA190)</f>
        <v>77416457.72</v>
      </c>
      <c r="AB184" s="59" t="n">
        <f aca="false">SUM(AB185,AB190)</f>
        <v>77416457.72</v>
      </c>
      <c r="AC184" s="59" t="n">
        <f aca="false">SUM(AC185,AC190)</f>
        <v>77416457.72</v>
      </c>
      <c r="AD184" s="59" t="n">
        <f aca="false">SUM(AD185,AD190)</f>
        <v>77416457.72</v>
      </c>
      <c r="AE184" s="59" t="n">
        <f aca="false">SUM(AE185,AE190)</f>
        <v>80020099.7</v>
      </c>
      <c r="AF184" s="47" t="n">
        <v>0</v>
      </c>
      <c r="AG184" s="47" t="n">
        <v>0</v>
      </c>
      <c r="AH184" s="47" t="n">
        <v>1370000</v>
      </c>
      <c r="AI184" s="47" t="n">
        <v>0</v>
      </c>
      <c r="AJ184" s="47" t="n">
        <v>0</v>
      </c>
      <c r="AK184" s="48" t="n">
        <v>1</v>
      </c>
      <c r="AL184" s="47" t="n">
        <v>0</v>
      </c>
      <c r="AM184" s="48" t="n">
        <v>0</v>
      </c>
      <c r="AN184" s="47" t="n">
        <v>0</v>
      </c>
    </row>
    <row r="185" customFormat="false" ht="14.4" hidden="false" customHeight="false" outlineLevel="7" collapsed="false">
      <c r="A185" s="56" t="s">
        <v>163</v>
      </c>
      <c r="B185" s="57" t="s">
        <v>17</v>
      </c>
      <c r="C185" s="57" t="s">
        <v>162</v>
      </c>
      <c r="D185" s="57" t="s">
        <v>164</v>
      </c>
      <c r="E185" s="57"/>
      <c r="F185" s="58" t="s">
        <v>18</v>
      </c>
      <c r="G185" s="58"/>
      <c r="H185" s="58"/>
      <c r="I185" s="58"/>
      <c r="J185" s="58"/>
      <c r="K185" s="58"/>
      <c r="L185" s="58"/>
      <c r="M185" s="59" t="n">
        <f aca="false">M188+M186</f>
        <v>74530100</v>
      </c>
      <c r="N185" s="59" t="n">
        <f aca="false">N188+N186</f>
        <v>74530100</v>
      </c>
      <c r="O185" s="59" t="n">
        <f aca="false">O188</f>
        <v>71916457.72</v>
      </c>
      <c r="P185" s="59" t="n">
        <f aca="false">P188</f>
        <v>71916457.72</v>
      </c>
      <c r="Q185" s="59" t="n">
        <f aca="false">Q188</f>
        <v>71916457.72</v>
      </c>
      <c r="R185" s="59" t="n">
        <f aca="false">R188</f>
        <v>71916457.72</v>
      </c>
      <c r="S185" s="59" t="n">
        <f aca="false">S188</f>
        <v>71916457.72</v>
      </c>
      <c r="T185" s="59" t="n">
        <f aca="false">T188</f>
        <v>71916457.72</v>
      </c>
      <c r="U185" s="59" t="n">
        <f aca="false">U188</f>
        <v>71916457.72</v>
      </c>
      <c r="V185" s="59" t="n">
        <f aca="false">V188</f>
        <v>71916457.72</v>
      </c>
      <c r="W185" s="59" t="n">
        <f aca="false">W188</f>
        <v>71916457.72</v>
      </c>
      <c r="X185" s="59" t="n">
        <f aca="false">X188</f>
        <v>71916457.72</v>
      </c>
      <c r="Y185" s="59" t="n">
        <f aca="false">Y188</f>
        <v>71916457.72</v>
      </c>
      <c r="Z185" s="59" t="n">
        <f aca="false">Z188</f>
        <v>71916457.72</v>
      </c>
      <c r="AA185" s="59" t="n">
        <f aca="false">AA188</f>
        <v>71916457.72</v>
      </c>
      <c r="AB185" s="59" t="n">
        <f aca="false">AB188</f>
        <v>71916457.72</v>
      </c>
      <c r="AC185" s="59" t="n">
        <f aca="false">AC188</f>
        <v>71916457.72</v>
      </c>
      <c r="AD185" s="59" t="n">
        <f aca="false">AD188</f>
        <v>71916457.72</v>
      </c>
      <c r="AE185" s="59" t="n">
        <f aca="false">AE188+AE186</f>
        <v>74520099.7</v>
      </c>
      <c r="AF185" s="47" t="n">
        <v>0</v>
      </c>
      <c r="AG185" s="47" t="n">
        <v>0</v>
      </c>
      <c r="AH185" s="47" t="n">
        <v>1370000</v>
      </c>
      <c r="AI185" s="47" t="n">
        <v>0</v>
      </c>
      <c r="AJ185" s="47" t="n">
        <v>0</v>
      </c>
      <c r="AK185" s="48" t="n">
        <v>1</v>
      </c>
      <c r="AL185" s="47" t="n">
        <v>0</v>
      </c>
      <c r="AM185" s="48" t="n">
        <v>0</v>
      </c>
      <c r="AN185" s="47" t="n">
        <v>0</v>
      </c>
    </row>
    <row r="186" customFormat="false" ht="28.2" hidden="false" customHeight="false" outlineLevel="7" collapsed="false">
      <c r="A186" s="56" t="s">
        <v>37</v>
      </c>
      <c r="B186" s="57" t="s">
        <v>17</v>
      </c>
      <c r="C186" s="57" t="s">
        <v>162</v>
      </c>
      <c r="D186" s="57" t="s">
        <v>164</v>
      </c>
      <c r="E186" s="57" t="n">
        <v>200</v>
      </c>
      <c r="F186" s="58"/>
      <c r="G186" s="58"/>
      <c r="H186" s="58"/>
      <c r="I186" s="58"/>
      <c r="J186" s="58"/>
      <c r="K186" s="58"/>
      <c r="L186" s="58"/>
      <c r="M186" s="59" t="n">
        <f aca="false">M187</f>
        <v>2613642.28</v>
      </c>
      <c r="N186" s="59" t="n">
        <f aca="false">N187</f>
        <v>2613642.28</v>
      </c>
      <c r="O186" s="59"/>
      <c r="P186" s="59"/>
      <c r="Q186" s="59"/>
      <c r="R186" s="59"/>
      <c r="S186" s="59"/>
      <c r="T186" s="59"/>
      <c r="U186" s="59"/>
      <c r="V186" s="59"/>
      <c r="W186" s="59"/>
      <c r="X186" s="59"/>
      <c r="Y186" s="59"/>
      <c r="Z186" s="59"/>
      <c r="AA186" s="59"/>
      <c r="AB186" s="59"/>
      <c r="AC186" s="59"/>
      <c r="AD186" s="59"/>
      <c r="AE186" s="59" t="n">
        <f aca="false">AE187</f>
        <v>2603642.28</v>
      </c>
      <c r="AF186" s="47"/>
      <c r="AG186" s="47"/>
      <c r="AH186" s="47"/>
      <c r="AI186" s="47"/>
      <c r="AJ186" s="47"/>
      <c r="AK186" s="48"/>
      <c r="AL186" s="47"/>
      <c r="AM186" s="48"/>
      <c r="AN186" s="47"/>
    </row>
    <row r="187" customFormat="false" ht="28.2" hidden="false" customHeight="false" outlineLevel="7" collapsed="false">
      <c r="A187" s="56" t="s">
        <v>39</v>
      </c>
      <c r="B187" s="57" t="s">
        <v>17</v>
      </c>
      <c r="C187" s="57" t="s">
        <v>162</v>
      </c>
      <c r="D187" s="57" t="s">
        <v>164</v>
      </c>
      <c r="E187" s="57" t="n">
        <v>240</v>
      </c>
      <c r="F187" s="58"/>
      <c r="G187" s="58"/>
      <c r="H187" s="58"/>
      <c r="I187" s="58"/>
      <c r="J187" s="58"/>
      <c r="K187" s="58"/>
      <c r="L187" s="58"/>
      <c r="M187" s="59" t="n">
        <v>2613642.28</v>
      </c>
      <c r="N187" s="59" t="n">
        <v>2613642.28</v>
      </c>
      <c r="O187" s="59"/>
      <c r="P187" s="59"/>
      <c r="Q187" s="59"/>
      <c r="R187" s="59"/>
      <c r="S187" s="59"/>
      <c r="T187" s="59"/>
      <c r="U187" s="59"/>
      <c r="V187" s="59"/>
      <c r="W187" s="59"/>
      <c r="X187" s="59"/>
      <c r="Y187" s="59"/>
      <c r="Z187" s="59"/>
      <c r="AA187" s="59"/>
      <c r="AB187" s="59"/>
      <c r="AC187" s="59"/>
      <c r="AD187" s="59"/>
      <c r="AE187" s="59" t="n">
        <v>2603642.28</v>
      </c>
      <c r="AF187" s="47"/>
      <c r="AG187" s="47"/>
      <c r="AH187" s="47"/>
      <c r="AI187" s="47"/>
      <c r="AJ187" s="47"/>
      <c r="AK187" s="48"/>
      <c r="AL187" s="47"/>
      <c r="AM187" s="48"/>
      <c r="AN187" s="47"/>
    </row>
    <row r="188" customFormat="false" ht="14.4" hidden="false" customHeight="false" outlineLevel="7" collapsed="false">
      <c r="A188" s="56" t="s">
        <v>46</v>
      </c>
      <c r="B188" s="57" t="s">
        <v>17</v>
      </c>
      <c r="C188" s="57" t="s">
        <v>162</v>
      </c>
      <c r="D188" s="57" t="s">
        <v>164</v>
      </c>
      <c r="E188" s="57" t="s">
        <v>47</v>
      </c>
      <c r="F188" s="58" t="s">
        <v>18</v>
      </c>
      <c r="G188" s="58"/>
      <c r="H188" s="58"/>
      <c r="I188" s="58"/>
      <c r="J188" s="58"/>
      <c r="K188" s="58"/>
      <c r="L188" s="58"/>
      <c r="M188" s="59" t="n">
        <f aca="false">M189</f>
        <v>71916457.72</v>
      </c>
      <c r="N188" s="59" t="n">
        <f aca="false">N189</f>
        <v>71916457.72</v>
      </c>
      <c r="O188" s="59" t="n">
        <f aca="false">O189</f>
        <v>71916457.72</v>
      </c>
      <c r="P188" s="59" t="n">
        <f aca="false">P189</f>
        <v>71916457.72</v>
      </c>
      <c r="Q188" s="59" t="n">
        <f aca="false">Q189</f>
        <v>71916457.72</v>
      </c>
      <c r="R188" s="59" t="n">
        <f aca="false">R189</f>
        <v>71916457.72</v>
      </c>
      <c r="S188" s="59" t="n">
        <f aca="false">S189</f>
        <v>71916457.72</v>
      </c>
      <c r="T188" s="59" t="n">
        <f aca="false">T189</f>
        <v>71916457.72</v>
      </c>
      <c r="U188" s="59" t="n">
        <f aca="false">U189</f>
        <v>71916457.72</v>
      </c>
      <c r="V188" s="59" t="n">
        <f aca="false">V189</f>
        <v>71916457.72</v>
      </c>
      <c r="W188" s="59" t="n">
        <f aca="false">W189</f>
        <v>71916457.72</v>
      </c>
      <c r="X188" s="59" t="n">
        <f aca="false">X189</f>
        <v>71916457.72</v>
      </c>
      <c r="Y188" s="59" t="n">
        <f aca="false">Y189</f>
        <v>71916457.72</v>
      </c>
      <c r="Z188" s="59" t="n">
        <f aca="false">Z189</f>
        <v>71916457.72</v>
      </c>
      <c r="AA188" s="59" t="n">
        <f aca="false">AA189</f>
        <v>71916457.72</v>
      </c>
      <c r="AB188" s="59" t="n">
        <f aca="false">AB189</f>
        <v>71916457.72</v>
      </c>
      <c r="AC188" s="59" t="n">
        <f aca="false">AC189</f>
        <v>71916457.72</v>
      </c>
      <c r="AD188" s="59" t="n">
        <f aca="false">AD189</f>
        <v>71916457.72</v>
      </c>
      <c r="AE188" s="59" t="n">
        <f aca="false">AE189</f>
        <v>71916457.42</v>
      </c>
      <c r="AF188" s="47" t="n">
        <v>0</v>
      </c>
      <c r="AG188" s="47" t="n">
        <v>0</v>
      </c>
      <c r="AH188" s="47" t="n">
        <v>1370000</v>
      </c>
      <c r="AI188" s="47" t="n">
        <v>0</v>
      </c>
      <c r="AJ188" s="47" t="n">
        <v>0</v>
      </c>
      <c r="AK188" s="48" t="n">
        <v>1</v>
      </c>
      <c r="AL188" s="47" t="n">
        <v>0</v>
      </c>
      <c r="AM188" s="48" t="n">
        <v>0</v>
      </c>
      <c r="AN188" s="47" t="n">
        <v>0</v>
      </c>
    </row>
    <row r="189" customFormat="false" ht="55.8" hidden="false" customHeight="false" outlineLevel="6" collapsed="false">
      <c r="A189" s="56" t="s">
        <v>165</v>
      </c>
      <c r="B189" s="57" t="s">
        <v>17</v>
      </c>
      <c r="C189" s="57" t="s">
        <v>162</v>
      </c>
      <c r="D189" s="57" t="s">
        <v>164</v>
      </c>
      <c r="E189" s="57" t="s">
        <v>166</v>
      </c>
      <c r="F189" s="58" t="s">
        <v>18</v>
      </c>
      <c r="G189" s="58"/>
      <c r="H189" s="58"/>
      <c r="I189" s="58"/>
      <c r="J189" s="58"/>
      <c r="K189" s="58"/>
      <c r="L189" s="58"/>
      <c r="M189" s="59" t="n">
        <v>71916457.72</v>
      </c>
      <c r="N189" s="59" t="n">
        <v>71916457.72</v>
      </c>
      <c r="O189" s="59" t="n">
        <v>71916457.72</v>
      </c>
      <c r="P189" s="59" t="n">
        <v>71916457.72</v>
      </c>
      <c r="Q189" s="59" t="n">
        <v>71916457.72</v>
      </c>
      <c r="R189" s="59" t="n">
        <v>71916457.72</v>
      </c>
      <c r="S189" s="59" t="n">
        <v>71916457.72</v>
      </c>
      <c r="T189" s="59" t="n">
        <v>71916457.72</v>
      </c>
      <c r="U189" s="59" t="n">
        <v>71916457.72</v>
      </c>
      <c r="V189" s="59" t="n">
        <v>71916457.72</v>
      </c>
      <c r="W189" s="59" t="n">
        <v>71916457.72</v>
      </c>
      <c r="X189" s="59" t="n">
        <v>71916457.72</v>
      </c>
      <c r="Y189" s="59" t="n">
        <v>71916457.72</v>
      </c>
      <c r="Z189" s="59" t="n">
        <v>71916457.72</v>
      </c>
      <c r="AA189" s="59" t="n">
        <v>71916457.72</v>
      </c>
      <c r="AB189" s="59" t="n">
        <v>71916457.72</v>
      </c>
      <c r="AC189" s="59" t="n">
        <v>71916457.72</v>
      </c>
      <c r="AD189" s="59" t="n">
        <v>71916457.72</v>
      </c>
      <c r="AE189" s="59" t="n">
        <v>71916457.42</v>
      </c>
      <c r="AF189" s="47" t="n">
        <v>0</v>
      </c>
      <c r="AG189" s="47" t="n">
        <v>0</v>
      </c>
      <c r="AH189" s="47" t="n">
        <v>1742210</v>
      </c>
      <c r="AI189" s="47" t="n">
        <v>0</v>
      </c>
      <c r="AJ189" s="47" t="n">
        <v>0</v>
      </c>
      <c r="AK189" s="48" t="n">
        <v>1</v>
      </c>
      <c r="AL189" s="47" t="n">
        <v>0</v>
      </c>
      <c r="AM189" s="48" t="n">
        <v>0</v>
      </c>
      <c r="AN189" s="47" t="n">
        <v>0</v>
      </c>
    </row>
    <row r="190" customFormat="false" ht="55.8" hidden="false" customHeight="false" outlineLevel="6" collapsed="false">
      <c r="A190" s="56" t="s">
        <v>167</v>
      </c>
      <c r="B190" s="57" t="s">
        <v>17</v>
      </c>
      <c r="C190" s="57" t="s">
        <v>162</v>
      </c>
      <c r="D190" s="57" t="s">
        <v>168</v>
      </c>
      <c r="E190" s="57"/>
      <c r="F190" s="58"/>
      <c r="G190" s="58"/>
      <c r="H190" s="58"/>
      <c r="I190" s="58"/>
      <c r="J190" s="58"/>
      <c r="K190" s="58"/>
      <c r="L190" s="58"/>
      <c r="M190" s="59" t="n">
        <f aca="false">M191</f>
        <v>5500000</v>
      </c>
      <c r="N190" s="59" t="n">
        <f aca="false">N191</f>
        <v>5500000</v>
      </c>
      <c r="O190" s="59" t="n">
        <f aca="false">O191</f>
        <v>5500000</v>
      </c>
      <c r="P190" s="59" t="n">
        <f aca="false">P191</f>
        <v>5500000</v>
      </c>
      <c r="Q190" s="59" t="n">
        <f aca="false">Q191</f>
        <v>5500000</v>
      </c>
      <c r="R190" s="59" t="n">
        <f aca="false">R191</f>
        <v>5500000</v>
      </c>
      <c r="S190" s="59" t="n">
        <f aca="false">S191</f>
        <v>5500000</v>
      </c>
      <c r="T190" s="59" t="n">
        <f aca="false">T191</f>
        <v>5500000</v>
      </c>
      <c r="U190" s="59" t="n">
        <f aca="false">U191</f>
        <v>5500000</v>
      </c>
      <c r="V190" s="59" t="n">
        <f aca="false">V191</f>
        <v>5500000</v>
      </c>
      <c r="W190" s="59" t="n">
        <f aca="false">W191</f>
        <v>5500000</v>
      </c>
      <c r="X190" s="59" t="n">
        <f aca="false">X191</f>
        <v>5500000</v>
      </c>
      <c r="Y190" s="59" t="n">
        <f aca="false">Y191</f>
        <v>5500000</v>
      </c>
      <c r="Z190" s="59" t="n">
        <f aca="false">Z191</f>
        <v>5500000</v>
      </c>
      <c r="AA190" s="59" t="n">
        <f aca="false">AA191</f>
        <v>5500000</v>
      </c>
      <c r="AB190" s="59" t="n">
        <f aca="false">AB191</f>
        <v>5500000</v>
      </c>
      <c r="AC190" s="59" t="n">
        <f aca="false">AC191</f>
        <v>5500000</v>
      </c>
      <c r="AD190" s="59" t="n">
        <f aca="false">AD191</f>
        <v>5500000</v>
      </c>
      <c r="AE190" s="59" t="n">
        <f aca="false">AE191</f>
        <v>5500000</v>
      </c>
      <c r="AF190" s="47"/>
      <c r="AG190" s="47"/>
      <c r="AH190" s="47"/>
      <c r="AI190" s="47"/>
      <c r="AJ190" s="47"/>
      <c r="AK190" s="48"/>
      <c r="AL190" s="47"/>
      <c r="AM190" s="48"/>
      <c r="AN190" s="47"/>
    </row>
    <row r="191" customFormat="false" ht="14.4" hidden="false" customHeight="false" outlineLevel="6" collapsed="false">
      <c r="A191" s="56" t="s">
        <v>46</v>
      </c>
      <c r="B191" s="57" t="s">
        <v>17</v>
      </c>
      <c r="C191" s="57" t="s">
        <v>162</v>
      </c>
      <c r="D191" s="57" t="s">
        <v>168</v>
      </c>
      <c r="E191" s="57" t="s">
        <v>47</v>
      </c>
      <c r="F191" s="58"/>
      <c r="G191" s="58"/>
      <c r="H191" s="58"/>
      <c r="I191" s="58"/>
      <c r="J191" s="58"/>
      <c r="K191" s="58"/>
      <c r="L191" s="58"/>
      <c r="M191" s="59" t="n">
        <f aca="false">M192</f>
        <v>5500000</v>
      </c>
      <c r="N191" s="59" t="n">
        <f aca="false">N192</f>
        <v>5500000</v>
      </c>
      <c r="O191" s="59" t="n">
        <f aca="false">O192</f>
        <v>5500000</v>
      </c>
      <c r="P191" s="59" t="n">
        <f aca="false">P192</f>
        <v>5500000</v>
      </c>
      <c r="Q191" s="59" t="n">
        <f aca="false">Q192</f>
        <v>5500000</v>
      </c>
      <c r="R191" s="59" t="n">
        <f aca="false">R192</f>
        <v>5500000</v>
      </c>
      <c r="S191" s="59" t="n">
        <f aca="false">S192</f>
        <v>5500000</v>
      </c>
      <c r="T191" s="59" t="n">
        <f aca="false">T192</f>
        <v>5500000</v>
      </c>
      <c r="U191" s="59" t="n">
        <f aca="false">U192</f>
        <v>5500000</v>
      </c>
      <c r="V191" s="59" t="n">
        <f aca="false">V192</f>
        <v>5500000</v>
      </c>
      <c r="W191" s="59" t="n">
        <f aca="false">W192</f>
        <v>5500000</v>
      </c>
      <c r="X191" s="59" t="n">
        <f aca="false">X192</f>
        <v>5500000</v>
      </c>
      <c r="Y191" s="59" t="n">
        <f aca="false">Y192</f>
        <v>5500000</v>
      </c>
      <c r="Z191" s="59" t="n">
        <f aca="false">Z192</f>
        <v>5500000</v>
      </c>
      <c r="AA191" s="59" t="n">
        <f aca="false">AA192</f>
        <v>5500000</v>
      </c>
      <c r="AB191" s="59" t="n">
        <f aca="false">AB192</f>
        <v>5500000</v>
      </c>
      <c r="AC191" s="59" t="n">
        <f aca="false">AC192</f>
        <v>5500000</v>
      </c>
      <c r="AD191" s="59" t="n">
        <f aca="false">AD192</f>
        <v>5500000</v>
      </c>
      <c r="AE191" s="59" t="n">
        <f aca="false">AE192</f>
        <v>5500000</v>
      </c>
      <c r="AF191" s="47"/>
      <c r="AG191" s="47"/>
      <c r="AH191" s="47"/>
      <c r="AI191" s="47"/>
      <c r="AJ191" s="47"/>
      <c r="AK191" s="48"/>
      <c r="AL191" s="47"/>
      <c r="AM191" s="48"/>
      <c r="AN191" s="47"/>
    </row>
    <row r="192" customFormat="false" ht="55.8" hidden="false" customHeight="false" outlineLevel="6" collapsed="false">
      <c r="A192" s="56" t="s">
        <v>165</v>
      </c>
      <c r="B192" s="57" t="s">
        <v>17</v>
      </c>
      <c r="C192" s="57" t="s">
        <v>162</v>
      </c>
      <c r="D192" s="57" t="s">
        <v>168</v>
      </c>
      <c r="E192" s="57" t="s">
        <v>166</v>
      </c>
      <c r="F192" s="58"/>
      <c r="G192" s="58"/>
      <c r="H192" s="58"/>
      <c r="I192" s="58"/>
      <c r="J192" s="58"/>
      <c r="K192" s="58"/>
      <c r="L192" s="58"/>
      <c r="M192" s="59" t="n">
        <v>5500000</v>
      </c>
      <c r="N192" s="59" t="n">
        <v>5500000</v>
      </c>
      <c r="O192" s="59" t="n">
        <v>5500000</v>
      </c>
      <c r="P192" s="59" t="n">
        <v>5500000</v>
      </c>
      <c r="Q192" s="59" t="n">
        <v>5500000</v>
      </c>
      <c r="R192" s="59" t="n">
        <v>5500000</v>
      </c>
      <c r="S192" s="59" t="n">
        <v>5500000</v>
      </c>
      <c r="T192" s="59" t="n">
        <v>5500000</v>
      </c>
      <c r="U192" s="59" t="n">
        <v>5500000</v>
      </c>
      <c r="V192" s="59" t="n">
        <v>5500000</v>
      </c>
      <c r="W192" s="59" t="n">
        <v>5500000</v>
      </c>
      <c r="X192" s="59" t="n">
        <v>5500000</v>
      </c>
      <c r="Y192" s="59" t="n">
        <v>5500000</v>
      </c>
      <c r="Z192" s="59" t="n">
        <v>5500000</v>
      </c>
      <c r="AA192" s="59" t="n">
        <v>5500000</v>
      </c>
      <c r="AB192" s="59" t="n">
        <v>5500000</v>
      </c>
      <c r="AC192" s="59" t="n">
        <v>5500000</v>
      </c>
      <c r="AD192" s="59" t="n">
        <v>5500000</v>
      </c>
      <c r="AE192" s="59" t="n">
        <v>5500000</v>
      </c>
      <c r="AF192" s="47"/>
      <c r="AG192" s="47"/>
      <c r="AH192" s="47"/>
      <c r="AI192" s="47"/>
      <c r="AJ192" s="47"/>
      <c r="AK192" s="48"/>
      <c r="AL192" s="47"/>
      <c r="AM192" s="48"/>
      <c r="AN192" s="47"/>
    </row>
    <row r="193" s="55" customFormat="true" ht="14.4" hidden="false" customHeight="false" outlineLevel="6" collapsed="false">
      <c r="A193" s="49" t="s">
        <v>169</v>
      </c>
      <c r="B193" s="50" t="s">
        <v>17</v>
      </c>
      <c r="C193" s="50" t="s">
        <v>170</v>
      </c>
      <c r="D193" s="50"/>
      <c r="E193" s="50"/>
      <c r="F193" s="51" t="s">
        <v>18</v>
      </c>
      <c r="G193" s="51"/>
      <c r="H193" s="51"/>
      <c r="I193" s="51"/>
      <c r="J193" s="51"/>
      <c r="K193" s="51"/>
      <c r="L193" s="51"/>
      <c r="M193" s="52" t="n">
        <f aca="false">M194</f>
        <v>708257627.72</v>
      </c>
      <c r="N193" s="52" t="n">
        <f aca="false">N194</f>
        <v>698837222.3</v>
      </c>
      <c r="O193" s="52" t="e">
        <f aca="false">O194</f>
        <v>#N/A</v>
      </c>
      <c r="P193" s="52" t="e">
        <f aca="false">P194</f>
        <v>#N/A</v>
      </c>
      <c r="Q193" s="52" t="e">
        <f aca="false">Q194</f>
        <v>#N/A</v>
      </c>
      <c r="R193" s="52" t="e">
        <f aca="false">R194</f>
        <v>#N/A</v>
      </c>
      <c r="S193" s="52" t="e">
        <f aca="false">S194</f>
        <v>#N/A</v>
      </c>
      <c r="T193" s="52" t="e">
        <f aca="false">T194</f>
        <v>#N/A</v>
      </c>
      <c r="U193" s="52" t="e">
        <f aca="false">U194</f>
        <v>#N/A</v>
      </c>
      <c r="V193" s="52" t="e">
        <f aca="false">V194</f>
        <v>#N/A</v>
      </c>
      <c r="W193" s="52" t="e">
        <f aca="false">W194</f>
        <v>#N/A</v>
      </c>
      <c r="X193" s="52" t="e">
        <f aca="false">X194</f>
        <v>#N/A</v>
      </c>
      <c r="Y193" s="52" t="e">
        <f aca="false">Y194</f>
        <v>#N/A</v>
      </c>
      <c r="Z193" s="52" t="e">
        <f aca="false">Z194</f>
        <v>#N/A</v>
      </c>
      <c r="AA193" s="52" t="e">
        <f aca="false">AA194</f>
        <v>#N/A</v>
      </c>
      <c r="AB193" s="52" t="e">
        <f aca="false">AB194</f>
        <v>#N/A</v>
      </c>
      <c r="AC193" s="52" t="e">
        <f aca="false">AC194</f>
        <v>#N/A</v>
      </c>
      <c r="AD193" s="52" t="e">
        <f aca="false">AD194</f>
        <v>#N/A</v>
      </c>
      <c r="AE193" s="52" t="n">
        <f aca="false">AE194</f>
        <v>630920092.02</v>
      </c>
      <c r="AF193" s="53" t="n">
        <v>0</v>
      </c>
      <c r="AG193" s="53" t="n">
        <v>0</v>
      </c>
      <c r="AH193" s="53" t="n">
        <v>0</v>
      </c>
      <c r="AI193" s="53" t="n">
        <v>0</v>
      </c>
      <c r="AJ193" s="53" t="n">
        <v>0</v>
      </c>
      <c r="AK193" s="54" t="n">
        <v>0</v>
      </c>
      <c r="AL193" s="53" t="n">
        <v>0</v>
      </c>
      <c r="AM193" s="54" t="n">
        <v>0</v>
      </c>
      <c r="AN193" s="53" t="n">
        <v>0</v>
      </c>
    </row>
    <row r="194" s="42" customFormat="true" ht="28.2" hidden="false" customHeight="false" outlineLevel="7" collapsed="false">
      <c r="A194" s="56" t="s">
        <v>171</v>
      </c>
      <c r="B194" s="57" t="s">
        <v>17</v>
      </c>
      <c r="C194" s="57" t="s">
        <v>170</v>
      </c>
      <c r="D194" s="57" t="s">
        <v>172</v>
      </c>
      <c r="E194" s="57"/>
      <c r="F194" s="58" t="s">
        <v>18</v>
      </c>
      <c r="G194" s="58"/>
      <c r="H194" s="58"/>
      <c r="I194" s="58"/>
      <c r="J194" s="58"/>
      <c r="K194" s="58"/>
      <c r="L194" s="58"/>
      <c r="M194" s="59" t="n">
        <f aca="false">M195+M200+M203+M206+M211+M217+M223+M229+M232+M214+M226+M220</f>
        <v>708257627.72</v>
      </c>
      <c r="N194" s="59" t="n">
        <f aca="false">N195+N200+N203+N206+N211+N217+N223+N229+N232+N214+N226+N220</f>
        <v>698837222.3</v>
      </c>
      <c r="O194" s="59" t="e">
        <f aca="false">NA()</f>
        <v>#N/A</v>
      </c>
      <c r="P194" s="59" t="e">
        <f aca="false">NA()</f>
        <v>#N/A</v>
      </c>
      <c r="Q194" s="59" t="e">
        <f aca="false">NA()</f>
        <v>#N/A</v>
      </c>
      <c r="R194" s="59" t="e">
        <f aca="false">NA()</f>
        <v>#N/A</v>
      </c>
      <c r="S194" s="59" t="e">
        <f aca="false">NA()</f>
        <v>#N/A</v>
      </c>
      <c r="T194" s="59" t="e">
        <f aca="false">NA()</f>
        <v>#N/A</v>
      </c>
      <c r="U194" s="59" t="e">
        <f aca="false">NA()</f>
        <v>#N/A</v>
      </c>
      <c r="V194" s="59" t="e">
        <f aca="false">NA()</f>
        <v>#N/A</v>
      </c>
      <c r="W194" s="59" t="e">
        <f aca="false">NA()</f>
        <v>#N/A</v>
      </c>
      <c r="X194" s="59" t="e">
        <f aca="false">NA()</f>
        <v>#N/A</v>
      </c>
      <c r="Y194" s="59" t="e">
        <f aca="false">NA()</f>
        <v>#N/A</v>
      </c>
      <c r="Z194" s="59" t="e">
        <f aca="false">NA()</f>
        <v>#N/A</v>
      </c>
      <c r="AA194" s="59" t="e">
        <f aca="false">NA()</f>
        <v>#N/A</v>
      </c>
      <c r="AB194" s="59" t="e">
        <f aca="false">NA()</f>
        <v>#N/A</v>
      </c>
      <c r="AC194" s="59" t="e">
        <f aca="false">NA()</f>
        <v>#N/A</v>
      </c>
      <c r="AD194" s="59" t="e">
        <f aca="false">NA()</f>
        <v>#N/A</v>
      </c>
      <c r="AE194" s="59" t="n">
        <f aca="false">AE195+AE200+AE203+AE206+AE211+AE217+AE223+AE229+AE232+AE214+AE226+AE220</f>
        <v>630920092.02</v>
      </c>
      <c r="AF194" s="47" t="n">
        <v>0</v>
      </c>
      <c r="AG194" s="47" t="n">
        <v>0</v>
      </c>
      <c r="AH194" s="47" t="n">
        <v>0</v>
      </c>
      <c r="AI194" s="47" t="n">
        <v>0</v>
      </c>
      <c r="AJ194" s="47" t="n">
        <v>0</v>
      </c>
      <c r="AK194" s="48" t="n">
        <v>0</v>
      </c>
      <c r="AL194" s="47" t="n">
        <v>0</v>
      </c>
      <c r="AM194" s="48" t="n">
        <v>0</v>
      </c>
      <c r="AN194" s="47" t="n">
        <v>0</v>
      </c>
    </row>
    <row r="195" s="55" customFormat="true" ht="28.2" hidden="false" customHeight="false" outlineLevel="6" collapsed="false">
      <c r="A195" s="56" t="s">
        <v>173</v>
      </c>
      <c r="B195" s="57" t="s">
        <v>17</v>
      </c>
      <c r="C195" s="57" t="s">
        <v>170</v>
      </c>
      <c r="D195" s="57" t="s">
        <v>174</v>
      </c>
      <c r="E195" s="57"/>
      <c r="F195" s="58" t="s">
        <v>18</v>
      </c>
      <c r="G195" s="58"/>
      <c r="H195" s="58"/>
      <c r="I195" s="58"/>
      <c r="J195" s="58"/>
      <c r="K195" s="58"/>
      <c r="L195" s="58"/>
      <c r="M195" s="59" t="n">
        <f aca="false">M198+M196</f>
        <v>37145256.33</v>
      </c>
      <c r="N195" s="59" t="n">
        <f aca="false">N198+N196</f>
        <v>37198617.12</v>
      </c>
      <c r="O195" s="59" t="e">
        <f aca="false">O198+O196</f>
        <v>#N/A</v>
      </c>
      <c r="P195" s="59" t="e">
        <f aca="false">P198+P196</f>
        <v>#N/A</v>
      </c>
      <c r="Q195" s="59" t="e">
        <f aca="false">Q198+Q196</f>
        <v>#N/A</v>
      </c>
      <c r="R195" s="59" t="e">
        <f aca="false">R198+R196</f>
        <v>#N/A</v>
      </c>
      <c r="S195" s="59" t="e">
        <f aca="false">S198+S196</f>
        <v>#N/A</v>
      </c>
      <c r="T195" s="59" t="e">
        <f aca="false">T198+T196</f>
        <v>#N/A</v>
      </c>
      <c r="U195" s="59" t="e">
        <f aca="false">U198+U196</f>
        <v>#N/A</v>
      </c>
      <c r="V195" s="59" t="e">
        <f aca="false">V198+V196</f>
        <v>#N/A</v>
      </c>
      <c r="W195" s="59" t="e">
        <f aca="false">W198+W196</f>
        <v>#N/A</v>
      </c>
      <c r="X195" s="59" t="e">
        <f aca="false">X198+X196</f>
        <v>#N/A</v>
      </c>
      <c r="Y195" s="59" t="e">
        <f aca="false">Y198+Y196</f>
        <v>#N/A</v>
      </c>
      <c r="Z195" s="59" t="e">
        <f aca="false">Z198+Z196</f>
        <v>#N/A</v>
      </c>
      <c r="AA195" s="59" t="e">
        <f aca="false">AA198+AA196</f>
        <v>#N/A</v>
      </c>
      <c r="AB195" s="59" t="e">
        <f aca="false">AB198+AB196</f>
        <v>#N/A</v>
      </c>
      <c r="AC195" s="59" t="e">
        <f aca="false">AC198+AC196</f>
        <v>#N/A</v>
      </c>
      <c r="AD195" s="59" t="e">
        <f aca="false">AD198+AD196</f>
        <v>#N/A</v>
      </c>
      <c r="AE195" s="59" t="n">
        <f aca="false">AE198+AE196</f>
        <v>25770692.38</v>
      </c>
      <c r="AF195" s="53" t="n">
        <v>0</v>
      </c>
      <c r="AG195" s="53" t="n">
        <v>0</v>
      </c>
      <c r="AH195" s="53" t="n">
        <v>1500275</v>
      </c>
      <c r="AI195" s="53" t="n">
        <v>0</v>
      </c>
      <c r="AJ195" s="53" t="n">
        <v>249725</v>
      </c>
      <c r="AK195" s="54" t="n">
        <v>0.8573</v>
      </c>
      <c r="AL195" s="53" t="n">
        <v>0</v>
      </c>
      <c r="AM195" s="54" t="n">
        <v>0</v>
      </c>
      <c r="AN195" s="53" t="n">
        <v>0</v>
      </c>
    </row>
    <row r="196" s="55" customFormat="true" ht="28.2" hidden="false" customHeight="false" outlineLevel="6" collapsed="false">
      <c r="A196" s="56" t="s">
        <v>37</v>
      </c>
      <c r="B196" s="57" t="s">
        <v>17</v>
      </c>
      <c r="C196" s="57" t="s">
        <v>170</v>
      </c>
      <c r="D196" s="57" t="s">
        <v>174</v>
      </c>
      <c r="E196" s="57" t="n">
        <v>200</v>
      </c>
      <c r="F196" s="58"/>
      <c r="G196" s="58"/>
      <c r="H196" s="58"/>
      <c r="I196" s="58"/>
      <c r="J196" s="58"/>
      <c r="K196" s="58"/>
      <c r="L196" s="58"/>
      <c r="M196" s="59" t="n">
        <f aca="false">M197</f>
        <v>26145256.33</v>
      </c>
      <c r="N196" s="59" t="n">
        <f aca="false">N197</f>
        <v>25841027.02</v>
      </c>
      <c r="O196" s="59" t="n">
        <f aca="false">O197</f>
        <v>0</v>
      </c>
      <c r="P196" s="59" t="n">
        <f aca="false">P197</f>
        <v>0</v>
      </c>
      <c r="Q196" s="59" t="n">
        <f aca="false">Q197</f>
        <v>0</v>
      </c>
      <c r="R196" s="59" t="n">
        <f aca="false">R197</f>
        <v>0</v>
      </c>
      <c r="S196" s="59" t="n">
        <f aca="false">S197</f>
        <v>0</v>
      </c>
      <c r="T196" s="59" t="n">
        <f aca="false">T197</f>
        <v>0</v>
      </c>
      <c r="U196" s="59" t="n">
        <f aca="false">U197</f>
        <v>0</v>
      </c>
      <c r="V196" s="59" t="n">
        <f aca="false">V197</f>
        <v>0</v>
      </c>
      <c r="W196" s="59" t="n">
        <f aca="false">W197</f>
        <v>0</v>
      </c>
      <c r="X196" s="59" t="n">
        <f aca="false">X197</f>
        <v>0</v>
      </c>
      <c r="Y196" s="59" t="n">
        <f aca="false">Y197</f>
        <v>0</v>
      </c>
      <c r="Z196" s="59" t="n">
        <f aca="false">Z197</f>
        <v>0</v>
      </c>
      <c r="AA196" s="59" t="n">
        <f aca="false">AA197</f>
        <v>0</v>
      </c>
      <c r="AB196" s="59" t="n">
        <f aca="false">AB197</f>
        <v>0</v>
      </c>
      <c r="AC196" s="59" t="n">
        <f aca="false">AC197</f>
        <v>0</v>
      </c>
      <c r="AD196" s="59" t="n">
        <f aca="false">AD197</f>
        <v>0</v>
      </c>
      <c r="AE196" s="59" t="n">
        <f aca="false">AE197</f>
        <v>14413102.28</v>
      </c>
      <c r="AF196" s="53"/>
      <c r="AG196" s="53"/>
      <c r="AH196" s="53"/>
      <c r="AI196" s="53"/>
      <c r="AJ196" s="53"/>
      <c r="AK196" s="54"/>
      <c r="AL196" s="53"/>
      <c r="AM196" s="54"/>
      <c r="AN196" s="53"/>
    </row>
    <row r="197" s="55" customFormat="true" ht="28.2" hidden="false" customHeight="false" outlineLevel="6" collapsed="false">
      <c r="A197" s="56" t="s">
        <v>39</v>
      </c>
      <c r="B197" s="57" t="s">
        <v>17</v>
      </c>
      <c r="C197" s="57" t="s">
        <v>170</v>
      </c>
      <c r="D197" s="57" t="s">
        <v>174</v>
      </c>
      <c r="E197" s="57" t="n">
        <v>240</v>
      </c>
      <c r="F197" s="58"/>
      <c r="G197" s="58"/>
      <c r="H197" s="58"/>
      <c r="I197" s="58"/>
      <c r="J197" s="58"/>
      <c r="K197" s="58"/>
      <c r="L197" s="58"/>
      <c r="M197" s="59" t="n">
        <v>26145256.33</v>
      </c>
      <c r="N197" s="59" t="n">
        <v>25841027.02</v>
      </c>
      <c r="O197" s="59"/>
      <c r="P197" s="59"/>
      <c r="Q197" s="59"/>
      <c r="R197" s="59"/>
      <c r="S197" s="59"/>
      <c r="T197" s="59"/>
      <c r="U197" s="59"/>
      <c r="V197" s="59"/>
      <c r="W197" s="59"/>
      <c r="X197" s="59"/>
      <c r="Y197" s="59"/>
      <c r="Z197" s="59"/>
      <c r="AA197" s="59"/>
      <c r="AB197" s="59"/>
      <c r="AC197" s="59"/>
      <c r="AD197" s="59"/>
      <c r="AE197" s="59" t="n">
        <v>14413102.28</v>
      </c>
      <c r="AF197" s="53"/>
      <c r="AG197" s="53"/>
      <c r="AH197" s="53"/>
      <c r="AI197" s="53"/>
      <c r="AJ197" s="53"/>
      <c r="AK197" s="54"/>
      <c r="AL197" s="53"/>
      <c r="AM197" s="54"/>
      <c r="AN197" s="53"/>
    </row>
    <row r="198" customFormat="false" ht="14.4" hidden="false" customHeight="false" outlineLevel="7" collapsed="false">
      <c r="A198" s="56" t="s">
        <v>46</v>
      </c>
      <c r="B198" s="57" t="s">
        <v>17</v>
      </c>
      <c r="C198" s="57" t="s">
        <v>170</v>
      </c>
      <c r="D198" s="57" t="s">
        <v>174</v>
      </c>
      <c r="E198" s="57" t="s">
        <v>47</v>
      </c>
      <c r="F198" s="58" t="s">
        <v>18</v>
      </c>
      <c r="G198" s="58"/>
      <c r="H198" s="58"/>
      <c r="I198" s="58"/>
      <c r="J198" s="58"/>
      <c r="K198" s="58"/>
      <c r="L198" s="58"/>
      <c r="M198" s="59" t="n">
        <f aca="false">M199</f>
        <v>11000000</v>
      </c>
      <c r="N198" s="59" t="n">
        <f aca="false">N199</f>
        <v>11357590.1</v>
      </c>
      <c r="O198" s="59" t="e">
        <f aca="false">NA()</f>
        <v>#N/A</v>
      </c>
      <c r="P198" s="59" t="e">
        <f aca="false">NA()</f>
        <v>#N/A</v>
      </c>
      <c r="Q198" s="59" t="e">
        <f aca="false">NA()</f>
        <v>#N/A</v>
      </c>
      <c r="R198" s="59" t="e">
        <f aca="false">NA()</f>
        <v>#N/A</v>
      </c>
      <c r="S198" s="59" t="e">
        <f aca="false">NA()</f>
        <v>#N/A</v>
      </c>
      <c r="T198" s="59" t="e">
        <f aca="false">NA()</f>
        <v>#N/A</v>
      </c>
      <c r="U198" s="59" t="e">
        <f aca="false">NA()</f>
        <v>#N/A</v>
      </c>
      <c r="V198" s="59" t="e">
        <f aca="false">NA()</f>
        <v>#N/A</v>
      </c>
      <c r="W198" s="59" t="e">
        <f aca="false">NA()</f>
        <v>#N/A</v>
      </c>
      <c r="X198" s="59" t="e">
        <f aca="false">NA()</f>
        <v>#N/A</v>
      </c>
      <c r="Y198" s="59" t="e">
        <f aca="false">NA()</f>
        <v>#N/A</v>
      </c>
      <c r="Z198" s="59" t="e">
        <f aca="false">NA()</f>
        <v>#N/A</v>
      </c>
      <c r="AA198" s="59" t="e">
        <f aca="false">NA()</f>
        <v>#N/A</v>
      </c>
      <c r="AB198" s="59" t="e">
        <f aca="false">NA()</f>
        <v>#N/A</v>
      </c>
      <c r="AC198" s="59" t="e">
        <f aca="false">NA()</f>
        <v>#N/A</v>
      </c>
      <c r="AD198" s="59" t="e">
        <f aca="false">NA()</f>
        <v>#N/A</v>
      </c>
      <c r="AE198" s="59" t="n">
        <f aca="false">AE199</f>
        <v>11357590.1</v>
      </c>
      <c r="AF198" s="47" t="n">
        <v>0</v>
      </c>
      <c r="AG198" s="47" t="n">
        <v>0</v>
      </c>
      <c r="AH198" s="47" t="n">
        <v>1500275</v>
      </c>
      <c r="AI198" s="47" t="n">
        <v>0</v>
      </c>
      <c r="AJ198" s="47" t="n">
        <v>249725</v>
      </c>
      <c r="AK198" s="48" t="n">
        <v>0.8573</v>
      </c>
      <c r="AL198" s="47" t="n">
        <v>0</v>
      </c>
      <c r="AM198" s="48" t="n">
        <v>0</v>
      </c>
      <c r="AN198" s="47" t="n">
        <v>0</v>
      </c>
    </row>
    <row r="199" customFormat="false" ht="55.8" hidden="false" customHeight="false" outlineLevel="7" collapsed="false">
      <c r="A199" s="56" t="s">
        <v>165</v>
      </c>
      <c r="B199" s="57" t="s">
        <v>17</v>
      </c>
      <c r="C199" s="57" t="s">
        <v>170</v>
      </c>
      <c r="D199" s="57" t="s">
        <v>174</v>
      </c>
      <c r="E199" s="57" t="s">
        <v>166</v>
      </c>
      <c r="F199" s="58" t="s">
        <v>18</v>
      </c>
      <c r="G199" s="58"/>
      <c r="H199" s="58"/>
      <c r="I199" s="58"/>
      <c r="J199" s="58"/>
      <c r="K199" s="58"/>
      <c r="L199" s="58"/>
      <c r="M199" s="59" t="n">
        <v>11000000</v>
      </c>
      <c r="N199" s="59" t="n">
        <v>11357590.1</v>
      </c>
      <c r="O199" s="59"/>
      <c r="P199" s="59"/>
      <c r="Q199" s="59"/>
      <c r="R199" s="59"/>
      <c r="S199" s="59"/>
      <c r="T199" s="59"/>
      <c r="U199" s="59"/>
      <c r="V199" s="59"/>
      <c r="W199" s="59"/>
      <c r="X199" s="59"/>
      <c r="Y199" s="59"/>
      <c r="Z199" s="59"/>
      <c r="AA199" s="59"/>
      <c r="AB199" s="59"/>
      <c r="AC199" s="59"/>
      <c r="AD199" s="59"/>
      <c r="AE199" s="59" t="n">
        <v>11357590.1</v>
      </c>
      <c r="AF199" s="47" t="n">
        <v>0</v>
      </c>
      <c r="AG199" s="47" t="n">
        <v>0</v>
      </c>
      <c r="AH199" s="47" t="n">
        <v>1500275</v>
      </c>
      <c r="AI199" s="47" t="n">
        <v>0</v>
      </c>
      <c r="AJ199" s="47" t="n">
        <v>249725</v>
      </c>
      <c r="AK199" s="48" t="n">
        <v>0.8573</v>
      </c>
      <c r="AL199" s="47" t="n">
        <v>0</v>
      </c>
      <c r="AM199" s="48" t="n">
        <v>0</v>
      </c>
      <c r="AN199" s="47" t="n">
        <v>0</v>
      </c>
    </row>
    <row r="200" customFormat="false" ht="28.2" hidden="false" customHeight="false" outlineLevel="6" collapsed="false">
      <c r="A200" s="56" t="s">
        <v>175</v>
      </c>
      <c r="B200" s="57" t="s">
        <v>17</v>
      </c>
      <c r="C200" s="57" t="s">
        <v>170</v>
      </c>
      <c r="D200" s="57" t="s">
        <v>176</v>
      </c>
      <c r="E200" s="57"/>
      <c r="F200" s="58" t="s">
        <v>18</v>
      </c>
      <c r="G200" s="58"/>
      <c r="H200" s="58"/>
      <c r="I200" s="58"/>
      <c r="J200" s="58"/>
      <c r="K200" s="58"/>
      <c r="L200" s="58"/>
      <c r="M200" s="59" t="n">
        <f aca="false">M201</f>
        <v>10000000</v>
      </c>
      <c r="N200" s="59" t="n">
        <f aca="false">N201</f>
        <v>9642409.9</v>
      </c>
      <c r="O200" s="59" t="n">
        <f aca="false">O201</f>
        <v>0</v>
      </c>
      <c r="P200" s="59" t="n">
        <f aca="false">P201</f>
        <v>0</v>
      </c>
      <c r="Q200" s="59" t="n">
        <f aca="false">Q201</f>
        <v>0</v>
      </c>
      <c r="R200" s="59" t="n">
        <f aca="false">R201</f>
        <v>0</v>
      </c>
      <c r="S200" s="59" t="n">
        <f aca="false">S201</f>
        <v>0</v>
      </c>
      <c r="T200" s="59" t="n">
        <f aca="false">T201</f>
        <v>0</v>
      </c>
      <c r="U200" s="59" t="n">
        <f aca="false">U201</f>
        <v>0</v>
      </c>
      <c r="V200" s="59" t="n">
        <f aca="false">V201</f>
        <v>0</v>
      </c>
      <c r="W200" s="59" t="n">
        <f aca="false">W201</f>
        <v>0</v>
      </c>
      <c r="X200" s="59" t="n">
        <f aca="false">X201</f>
        <v>0</v>
      </c>
      <c r="Y200" s="59" t="n">
        <f aca="false">Y201</f>
        <v>0</v>
      </c>
      <c r="Z200" s="59" t="n">
        <f aca="false">Z201</f>
        <v>0</v>
      </c>
      <c r="AA200" s="59" t="n">
        <f aca="false">AA201</f>
        <v>0</v>
      </c>
      <c r="AB200" s="59" t="n">
        <f aca="false">AB201</f>
        <v>0</v>
      </c>
      <c r="AC200" s="59" t="n">
        <f aca="false">AC201</f>
        <v>0</v>
      </c>
      <c r="AD200" s="59" t="n">
        <f aca="false">AD201</f>
        <v>0</v>
      </c>
      <c r="AE200" s="59" t="n">
        <f aca="false">AE201</f>
        <v>9112760.27</v>
      </c>
      <c r="AF200" s="47" t="n">
        <v>0</v>
      </c>
      <c r="AG200" s="47" t="n">
        <v>0</v>
      </c>
      <c r="AH200" s="47" t="n">
        <v>10900000</v>
      </c>
      <c r="AI200" s="47" t="n">
        <v>0</v>
      </c>
      <c r="AJ200" s="47" t="n">
        <v>0</v>
      </c>
      <c r="AK200" s="48" t="n">
        <v>1</v>
      </c>
      <c r="AL200" s="47" t="n">
        <v>0</v>
      </c>
      <c r="AM200" s="48" t="n">
        <v>0</v>
      </c>
      <c r="AN200" s="47" t="n">
        <v>0</v>
      </c>
    </row>
    <row r="201" customFormat="false" ht="14.4" hidden="false" customHeight="false" outlineLevel="7" collapsed="false">
      <c r="A201" s="56" t="s">
        <v>46</v>
      </c>
      <c r="B201" s="57" t="s">
        <v>17</v>
      </c>
      <c r="C201" s="57" t="s">
        <v>170</v>
      </c>
      <c r="D201" s="57" t="s">
        <v>176</v>
      </c>
      <c r="E201" s="57" t="s">
        <v>47</v>
      </c>
      <c r="F201" s="58" t="s">
        <v>18</v>
      </c>
      <c r="G201" s="58"/>
      <c r="H201" s="58"/>
      <c r="I201" s="58"/>
      <c r="J201" s="58"/>
      <c r="K201" s="58"/>
      <c r="L201" s="58"/>
      <c r="M201" s="59" t="n">
        <f aca="false">M202</f>
        <v>10000000</v>
      </c>
      <c r="N201" s="59" t="n">
        <f aca="false">N202</f>
        <v>9642409.9</v>
      </c>
      <c r="O201" s="59" t="n">
        <f aca="false">O202</f>
        <v>0</v>
      </c>
      <c r="P201" s="59" t="n">
        <f aca="false">P202</f>
        <v>0</v>
      </c>
      <c r="Q201" s="59" t="n">
        <f aca="false">Q202</f>
        <v>0</v>
      </c>
      <c r="R201" s="59" t="n">
        <f aca="false">R202</f>
        <v>0</v>
      </c>
      <c r="S201" s="59" t="n">
        <f aca="false">S202</f>
        <v>0</v>
      </c>
      <c r="T201" s="59" t="n">
        <f aca="false">T202</f>
        <v>0</v>
      </c>
      <c r="U201" s="59" t="n">
        <f aca="false">U202</f>
        <v>0</v>
      </c>
      <c r="V201" s="59" t="n">
        <f aca="false">V202</f>
        <v>0</v>
      </c>
      <c r="W201" s="59" t="n">
        <f aca="false">W202</f>
        <v>0</v>
      </c>
      <c r="X201" s="59" t="n">
        <f aca="false">X202</f>
        <v>0</v>
      </c>
      <c r="Y201" s="59" t="n">
        <f aca="false">Y202</f>
        <v>0</v>
      </c>
      <c r="Z201" s="59" t="n">
        <f aca="false">Z202</f>
        <v>0</v>
      </c>
      <c r="AA201" s="59" t="n">
        <f aca="false">AA202</f>
        <v>0</v>
      </c>
      <c r="AB201" s="59" t="n">
        <f aca="false">AB202</f>
        <v>0</v>
      </c>
      <c r="AC201" s="59" t="n">
        <f aca="false">AC202</f>
        <v>0</v>
      </c>
      <c r="AD201" s="59" t="n">
        <f aca="false">AD202</f>
        <v>0</v>
      </c>
      <c r="AE201" s="59" t="n">
        <f aca="false">AE202</f>
        <v>9112760.27</v>
      </c>
      <c r="AF201" s="47" t="n">
        <v>0</v>
      </c>
      <c r="AG201" s="47" t="n">
        <v>0</v>
      </c>
      <c r="AH201" s="47" t="n">
        <v>10900000</v>
      </c>
      <c r="AI201" s="47" t="n">
        <v>0</v>
      </c>
      <c r="AJ201" s="47" t="n">
        <v>0</v>
      </c>
      <c r="AK201" s="48" t="n">
        <v>1</v>
      </c>
      <c r="AL201" s="47" t="n">
        <v>0</v>
      </c>
      <c r="AM201" s="48" t="n">
        <v>0</v>
      </c>
      <c r="AN201" s="47" t="n">
        <v>0</v>
      </c>
    </row>
    <row r="202" customFormat="false" ht="55.8" hidden="false" customHeight="false" outlineLevel="7" collapsed="false">
      <c r="A202" s="56" t="s">
        <v>165</v>
      </c>
      <c r="B202" s="57" t="s">
        <v>17</v>
      </c>
      <c r="C202" s="57" t="s">
        <v>170</v>
      </c>
      <c r="D202" s="57" t="s">
        <v>176</v>
      </c>
      <c r="E202" s="57" t="s">
        <v>166</v>
      </c>
      <c r="F202" s="58" t="s">
        <v>18</v>
      </c>
      <c r="G202" s="58"/>
      <c r="H202" s="58"/>
      <c r="I202" s="58"/>
      <c r="J202" s="58"/>
      <c r="K202" s="58"/>
      <c r="L202" s="58"/>
      <c r="M202" s="59" t="n">
        <v>10000000</v>
      </c>
      <c r="N202" s="59" t="n">
        <v>9642409.9</v>
      </c>
      <c r="O202" s="59"/>
      <c r="P202" s="59"/>
      <c r="Q202" s="59"/>
      <c r="R202" s="59"/>
      <c r="S202" s="59"/>
      <c r="T202" s="59"/>
      <c r="U202" s="59"/>
      <c r="V202" s="59"/>
      <c r="W202" s="59"/>
      <c r="X202" s="59"/>
      <c r="Y202" s="59"/>
      <c r="Z202" s="59"/>
      <c r="AA202" s="59"/>
      <c r="AB202" s="59"/>
      <c r="AC202" s="59"/>
      <c r="AD202" s="59"/>
      <c r="AE202" s="59" t="n">
        <v>9112760.27</v>
      </c>
      <c r="AF202" s="47" t="n">
        <v>0</v>
      </c>
      <c r="AG202" s="47" t="n">
        <v>0</v>
      </c>
      <c r="AH202" s="47" t="n">
        <v>10900000</v>
      </c>
      <c r="AI202" s="47" t="n">
        <v>0</v>
      </c>
      <c r="AJ202" s="47" t="n">
        <v>0</v>
      </c>
      <c r="AK202" s="48" t="n">
        <v>1</v>
      </c>
      <c r="AL202" s="47" t="n">
        <v>0</v>
      </c>
      <c r="AM202" s="48" t="n">
        <v>0</v>
      </c>
      <c r="AN202" s="47" t="n">
        <v>0</v>
      </c>
    </row>
    <row r="203" s="55" customFormat="true" ht="42" hidden="false" customHeight="false" outlineLevel="6" collapsed="false">
      <c r="A203" s="56" t="s">
        <v>177</v>
      </c>
      <c r="B203" s="57" t="s">
        <v>17</v>
      </c>
      <c r="C203" s="57" t="s">
        <v>170</v>
      </c>
      <c r="D203" s="57" t="s">
        <v>178</v>
      </c>
      <c r="E203" s="57"/>
      <c r="F203" s="58" t="s">
        <v>18</v>
      </c>
      <c r="G203" s="58"/>
      <c r="H203" s="58"/>
      <c r="I203" s="58"/>
      <c r="J203" s="58"/>
      <c r="K203" s="58"/>
      <c r="L203" s="58"/>
      <c r="M203" s="59" t="n">
        <f aca="false">M204</f>
        <v>26800000</v>
      </c>
      <c r="N203" s="59" t="n">
        <f aca="false">N204</f>
        <v>26800000</v>
      </c>
      <c r="O203" s="59" t="n">
        <f aca="false">O204</f>
        <v>0</v>
      </c>
      <c r="P203" s="59" t="n">
        <f aca="false">P204</f>
        <v>0</v>
      </c>
      <c r="Q203" s="59" t="n">
        <f aca="false">Q204</f>
        <v>0</v>
      </c>
      <c r="R203" s="59" t="n">
        <f aca="false">R204</f>
        <v>0</v>
      </c>
      <c r="S203" s="59" t="n">
        <f aca="false">S204</f>
        <v>0</v>
      </c>
      <c r="T203" s="59" t="n">
        <f aca="false">T204</f>
        <v>0</v>
      </c>
      <c r="U203" s="59" t="n">
        <f aca="false">U204</f>
        <v>0</v>
      </c>
      <c r="V203" s="59" t="n">
        <f aca="false">V204</f>
        <v>0</v>
      </c>
      <c r="W203" s="59" t="n">
        <f aca="false">W204</f>
        <v>0</v>
      </c>
      <c r="X203" s="59" t="n">
        <f aca="false">X204</f>
        <v>0</v>
      </c>
      <c r="Y203" s="59" t="n">
        <f aca="false">Y204</f>
        <v>0</v>
      </c>
      <c r="Z203" s="59" t="n">
        <f aca="false">Z204</f>
        <v>0</v>
      </c>
      <c r="AA203" s="59" t="n">
        <f aca="false">AA204</f>
        <v>0</v>
      </c>
      <c r="AB203" s="59" t="n">
        <f aca="false">AB204</f>
        <v>0</v>
      </c>
      <c r="AC203" s="59" t="n">
        <f aca="false">AC204</f>
        <v>0</v>
      </c>
      <c r="AD203" s="59" t="n">
        <f aca="false">AD204</f>
        <v>0</v>
      </c>
      <c r="AE203" s="59" t="n">
        <f aca="false">AE204</f>
        <v>22863148.71</v>
      </c>
      <c r="AF203" s="53" t="n">
        <v>0</v>
      </c>
      <c r="AG203" s="53" t="n">
        <v>0</v>
      </c>
      <c r="AH203" s="53" t="n">
        <v>3270000</v>
      </c>
      <c r="AI203" s="53" t="n">
        <v>0</v>
      </c>
      <c r="AJ203" s="53" t="n">
        <v>0</v>
      </c>
      <c r="AK203" s="54" t="n">
        <v>1</v>
      </c>
      <c r="AL203" s="53" t="n">
        <v>0</v>
      </c>
      <c r="AM203" s="54" t="n">
        <v>0</v>
      </c>
      <c r="AN203" s="53" t="n">
        <v>0</v>
      </c>
    </row>
    <row r="204" customFormat="false" ht="14.4" hidden="false" customHeight="false" outlineLevel="7" collapsed="false">
      <c r="A204" s="56" t="s">
        <v>46</v>
      </c>
      <c r="B204" s="57" t="s">
        <v>17</v>
      </c>
      <c r="C204" s="57" t="s">
        <v>170</v>
      </c>
      <c r="D204" s="57" t="s">
        <v>178</v>
      </c>
      <c r="E204" s="57" t="s">
        <v>47</v>
      </c>
      <c r="F204" s="58" t="s">
        <v>18</v>
      </c>
      <c r="G204" s="58"/>
      <c r="H204" s="58"/>
      <c r="I204" s="58"/>
      <c r="J204" s="58"/>
      <c r="K204" s="58"/>
      <c r="L204" s="58"/>
      <c r="M204" s="59" t="n">
        <f aca="false">M205</f>
        <v>26800000</v>
      </c>
      <c r="N204" s="59" t="n">
        <f aca="false">N205</f>
        <v>26800000</v>
      </c>
      <c r="O204" s="59" t="n">
        <f aca="false">O205</f>
        <v>0</v>
      </c>
      <c r="P204" s="59" t="n">
        <f aca="false">P205</f>
        <v>0</v>
      </c>
      <c r="Q204" s="59" t="n">
        <f aca="false">Q205</f>
        <v>0</v>
      </c>
      <c r="R204" s="59" t="n">
        <f aca="false">R205</f>
        <v>0</v>
      </c>
      <c r="S204" s="59" t="n">
        <f aca="false">S205</f>
        <v>0</v>
      </c>
      <c r="T204" s="59" t="n">
        <f aca="false">T205</f>
        <v>0</v>
      </c>
      <c r="U204" s="59" t="n">
        <f aca="false">U205</f>
        <v>0</v>
      </c>
      <c r="V204" s="59" t="n">
        <f aca="false">V205</f>
        <v>0</v>
      </c>
      <c r="W204" s="59" t="n">
        <f aca="false">W205</f>
        <v>0</v>
      </c>
      <c r="X204" s="59" t="n">
        <f aca="false">X205</f>
        <v>0</v>
      </c>
      <c r="Y204" s="59" t="n">
        <f aca="false">Y205</f>
        <v>0</v>
      </c>
      <c r="Z204" s="59" t="n">
        <f aca="false">Z205</f>
        <v>0</v>
      </c>
      <c r="AA204" s="59" t="n">
        <f aca="false">AA205</f>
        <v>0</v>
      </c>
      <c r="AB204" s="59" t="n">
        <f aca="false">AB205</f>
        <v>0</v>
      </c>
      <c r="AC204" s="59" t="n">
        <f aca="false">AC205</f>
        <v>0</v>
      </c>
      <c r="AD204" s="59" t="n">
        <f aca="false">AD205</f>
        <v>0</v>
      </c>
      <c r="AE204" s="59" t="n">
        <f aca="false">AE205</f>
        <v>22863148.71</v>
      </c>
      <c r="AF204" s="47" t="n">
        <v>0</v>
      </c>
      <c r="AG204" s="47" t="n">
        <v>0</v>
      </c>
      <c r="AH204" s="47" t="n">
        <v>3270000</v>
      </c>
      <c r="AI204" s="47" t="n">
        <v>0</v>
      </c>
      <c r="AJ204" s="47" t="n">
        <v>0</v>
      </c>
      <c r="AK204" s="48" t="n">
        <v>1</v>
      </c>
      <c r="AL204" s="47" t="n">
        <v>0</v>
      </c>
      <c r="AM204" s="48" t="n">
        <v>0</v>
      </c>
      <c r="AN204" s="47" t="n">
        <v>0</v>
      </c>
    </row>
    <row r="205" customFormat="false" ht="55.8" hidden="false" customHeight="false" outlineLevel="7" collapsed="false">
      <c r="A205" s="56" t="s">
        <v>165</v>
      </c>
      <c r="B205" s="57" t="s">
        <v>17</v>
      </c>
      <c r="C205" s="57" t="s">
        <v>170</v>
      </c>
      <c r="D205" s="57" t="s">
        <v>178</v>
      </c>
      <c r="E205" s="57" t="s">
        <v>166</v>
      </c>
      <c r="F205" s="58" t="s">
        <v>18</v>
      </c>
      <c r="G205" s="58"/>
      <c r="H205" s="58"/>
      <c r="I205" s="58"/>
      <c r="J205" s="58"/>
      <c r="K205" s="58"/>
      <c r="L205" s="58"/>
      <c r="M205" s="59" t="n">
        <v>26800000</v>
      </c>
      <c r="N205" s="59" t="n">
        <v>26800000</v>
      </c>
      <c r="O205" s="59"/>
      <c r="P205" s="59"/>
      <c r="Q205" s="59"/>
      <c r="R205" s="59"/>
      <c r="S205" s="59"/>
      <c r="T205" s="59"/>
      <c r="U205" s="59"/>
      <c r="V205" s="59"/>
      <c r="W205" s="59"/>
      <c r="X205" s="59"/>
      <c r="Y205" s="59"/>
      <c r="Z205" s="59"/>
      <c r="AA205" s="59"/>
      <c r="AB205" s="59"/>
      <c r="AC205" s="59"/>
      <c r="AD205" s="59"/>
      <c r="AE205" s="59" t="n">
        <v>22863148.71</v>
      </c>
      <c r="AF205" s="59" t="n">
        <v>0</v>
      </c>
      <c r="AG205" s="59" t="n">
        <v>0</v>
      </c>
      <c r="AH205" s="59" t="n">
        <v>3270000</v>
      </c>
      <c r="AI205" s="59" t="n">
        <v>0</v>
      </c>
      <c r="AJ205" s="59" t="n">
        <v>0</v>
      </c>
      <c r="AK205" s="59" t="n">
        <v>1</v>
      </c>
      <c r="AL205" s="59" t="n">
        <v>0</v>
      </c>
      <c r="AM205" s="59" t="n">
        <v>0</v>
      </c>
      <c r="AN205" s="59" t="n">
        <v>0</v>
      </c>
    </row>
    <row r="206" customFormat="false" ht="42" hidden="false" customHeight="false" outlineLevel="4" collapsed="false">
      <c r="A206" s="56" t="s">
        <v>179</v>
      </c>
      <c r="B206" s="57" t="s">
        <v>17</v>
      </c>
      <c r="C206" s="57" t="s">
        <v>170</v>
      </c>
      <c r="D206" s="57" t="s">
        <v>180</v>
      </c>
      <c r="E206" s="57"/>
      <c r="F206" s="58" t="s">
        <v>18</v>
      </c>
      <c r="G206" s="58"/>
      <c r="H206" s="58"/>
      <c r="I206" s="58"/>
      <c r="J206" s="58"/>
      <c r="K206" s="58"/>
      <c r="L206" s="58"/>
      <c r="M206" s="59" t="n">
        <f aca="false">M207+M209</f>
        <v>249304698</v>
      </c>
      <c r="N206" s="59" t="n">
        <f aca="false">N207+N209</f>
        <v>249304698</v>
      </c>
      <c r="O206" s="59" t="n">
        <f aca="false">O207+O209</f>
        <v>0</v>
      </c>
      <c r="P206" s="59" t="n">
        <f aca="false">P207+P209</f>
        <v>0</v>
      </c>
      <c r="Q206" s="59" t="n">
        <f aca="false">Q207+Q209</f>
        <v>0</v>
      </c>
      <c r="R206" s="59" t="n">
        <f aca="false">R207+R209</f>
        <v>0</v>
      </c>
      <c r="S206" s="59" t="n">
        <f aca="false">S207+S209</f>
        <v>0</v>
      </c>
      <c r="T206" s="59" t="n">
        <f aca="false">T207+T209</f>
        <v>0</v>
      </c>
      <c r="U206" s="59" t="n">
        <f aca="false">U207+U209</f>
        <v>0</v>
      </c>
      <c r="V206" s="59" t="n">
        <f aca="false">V207+V209</f>
        <v>0</v>
      </c>
      <c r="W206" s="59" t="n">
        <f aca="false">W207+W209</f>
        <v>0</v>
      </c>
      <c r="X206" s="59" t="n">
        <f aca="false">X207+X209</f>
        <v>0</v>
      </c>
      <c r="Y206" s="59" t="n">
        <f aca="false">Y207+Y209</f>
        <v>0</v>
      </c>
      <c r="Z206" s="59" t="n">
        <f aca="false">Z207+Z209</f>
        <v>0</v>
      </c>
      <c r="AA206" s="59" t="n">
        <f aca="false">AA207+AA209</f>
        <v>0</v>
      </c>
      <c r="AB206" s="59" t="n">
        <f aca="false">AB207+AB209</f>
        <v>0</v>
      </c>
      <c r="AC206" s="59" t="n">
        <f aca="false">AC207+AC209</f>
        <v>0</v>
      </c>
      <c r="AD206" s="59" t="n">
        <f aca="false">AD207+AD209</f>
        <v>0</v>
      </c>
      <c r="AE206" s="59" t="n">
        <f aca="false">AE207+AE209</f>
        <v>248774415.68</v>
      </c>
      <c r="AF206" s="47" t="n">
        <v>0</v>
      </c>
      <c r="AG206" s="47" t="n">
        <v>0</v>
      </c>
      <c r="AH206" s="47" t="n">
        <v>0</v>
      </c>
      <c r="AI206" s="47" t="n">
        <v>0</v>
      </c>
      <c r="AJ206" s="47" t="n">
        <v>270</v>
      </c>
      <c r="AK206" s="48" t="n">
        <v>0</v>
      </c>
      <c r="AL206" s="47" t="n">
        <v>0</v>
      </c>
      <c r="AM206" s="48" t="n">
        <v>0</v>
      </c>
      <c r="AN206" s="47" t="n">
        <v>0</v>
      </c>
    </row>
    <row r="207" customFormat="false" ht="28.2" hidden="false" customHeight="false" outlineLevel="5" collapsed="false">
      <c r="A207" s="56" t="s">
        <v>37</v>
      </c>
      <c r="B207" s="57" t="s">
        <v>17</v>
      </c>
      <c r="C207" s="57" t="s">
        <v>170</v>
      </c>
      <c r="D207" s="57" t="s">
        <v>180</v>
      </c>
      <c r="E207" s="57" t="s">
        <v>38</v>
      </c>
      <c r="F207" s="58" t="s">
        <v>18</v>
      </c>
      <c r="G207" s="58"/>
      <c r="H207" s="58"/>
      <c r="I207" s="58"/>
      <c r="J207" s="58"/>
      <c r="K207" s="58"/>
      <c r="L207" s="58"/>
      <c r="M207" s="59" t="n">
        <f aca="false">M208</f>
        <v>1256970</v>
      </c>
      <c r="N207" s="59" t="n">
        <f aca="false">N208</f>
        <v>1256970</v>
      </c>
      <c r="O207" s="59" t="n">
        <f aca="false">O208</f>
        <v>0</v>
      </c>
      <c r="P207" s="59" t="n">
        <f aca="false">P208</f>
        <v>0</v>
      </c>
      <c r="Q207" s="59" t="n">
        <f aca="false">Q208</f>
        <v>0</v>
      </c>
      <c r="R207" s="59" t="n">
        <f aca="false">R208</f>
        <v>0</v>
      </c>
      <c r="S207" s="59" t="n">
        <f aca="false">S208</f>
        <v>0</v>
      </c>
      <c r="T207" s="59" t="n">
        <f aca="false">T208</f>
        <v>0</v>
      </c>
      <c r="U207" s="59" t="n">
        <f aca="false">U208</f>
        <v>0</v>
      </c>
      <c r="V207" s="59" t="n">
        <f aca="false">V208</f>
        <v>0</v>
      </c>
      <c r="W207" s="59" t="n">
        <f aca="false">W208</f>
        <v>0</v>
      </c>
      <c r="X207" s="59" t="n">
        <f aca="false">X208</f>
        <v>0</v>
      </c>
      <c r="Y207" s="59" t="n">
        <f aca="false">Y208</f>
        <v>0</v>
      </c>
      <c r="Z207" s="59" t="n">
        <f aca="false">Z208</f>
        <v>0</v>
      </c>
      <c r="AA207" s="59" t="n">
        <f aca="false">AA208</f>
        <v>0</v>
      </c>
      <c r="AB207" s="59" t="n">
        <f aca="false">AB208</f>
        <v>0</v>
      </c>
      <c r="AC207" s="59" t="n">
        <f aca="false">AC208</f>
        <v>0</v>
      </c>
      <c r="AD207" s="59" t="n">
        <f aca="false">AD208</f>
        <v>0</v>
      </c>
      <c r="AE207" s="59" t="n">
        <f aca="false">AE208</f>
        <v>726687.68</v>
      </c>
      <c r="AF207" s="47" t="n">
        <v>0</v>
      </c>
      <c r="AG207" s="47" t="n">
        <v>0</v>
      </c>
      <c r="AH207" s="47" t="n">
        <v>0</v>
      </c>
      <c r="AI207" s="47" t="n">
        <v>0</v>
      </c>
      <c r="AJ207" s="47" t="n">
        <v>270</v>
      </c>
      <c r="AK207" s="48" t="n">
        <v>0</v>
      </c>
      <c r="AL207" s="47" t="n">
        <v>0</v>
      </c>
      <c r="AM207" s="48" t="n">
        <v>0</v>
      </c>
      <c r="AN207" s="47" t="n">
        <v>0</v>
      </c>
    </row>
    <row r="208" customFormat="false" ht="28.2" hidden="false" customHeight="false" outlineLevel="6" collapsed="false">
      <c r="A208" s="56" t="s">
        <v>39</v>
      </c>
      <c r="B208" s="57" t="s">
        <v>17</v>
      </c>
      <c r="C208" s="57" t="s">
        <v>170</v>
      </c>
      <c r="D208" s="57" t="s">
        <v>180</v>
      </c>
      <c r="E208" s="57" t="s">
        <v>40</v>
      </c>
      <c r="F208" s="58" t="s">
        <v>18</v>
      </c>
      <c r="G208" s="58"/>
      <c r="H208" s="58"/>
      <c r="I208" s="58"/>
      <c r="J208" s="58"/>
      <c r="K208" s="58"/>
      <c r="L208" s="58"/>
      <c r="M208" s="59" t="n">
        <v>1256970</v>
      </c>
      <c r="N208" s="59" t="n">
        <v>1256970</v>
      </c>
      <c r="O208" s="59"/>
      <c r="P208" s="59"/>
      <c r="Q208" s="59"/>
      <c r="R208" s="59"/>
      <c r="S208" s="59"/>
      <c r="T208" s="59"/>
      <c r="U208" s="59"/>
      <c r="V208" s="59"/>
      <c r="W208" s="59"/>
      <c r="X208" s="59"/>
      <c r="Y208" s="59"/>
      <c r="Z208" s="59"/>
      <c r="AA208" s="59"/>
      <c r="AB208" s="59"/>
      <c r="AC208" s="59"/>
      <c r="AD208" s="59"/>
      <c r="AE208" s="59" t="n">
        <v>726687.68</v>
      </c>
      <c r="AF208" s="47" t="n">
        <v>0</v>
      </c>
      <c r="AG208" s="47" t="n">
        <v>0</v>
      </c>
      <c r="AH208" s="47" t="n">
        <v>0</v>
      </c>
      <c r="AI208" s="47" t="n">
        <v>0</v>
      </c>
      <c r="AJ208" s="47" t="n">
        <v>270</v>
      </c>
      <c r="AK208" s="48" t="n">
        <v>0</v>
      </c>
      <c r="AL208" s="47" t="n">
        <v>0</v>
      </c>
      <c r="AM208" s="48" t="n">
        <v>0</v>
      </c>
      <c r="AN208" s="47" t="n">
        <v>0</v>
      </c>
    </row>
    <row r="209" customFormat="false" ht="14.4" hidden="false" customHeight="false" outlineLevel="7" collapsed="false">
      <c r="A209" s="56" t="s">
        <v>46</v>
      </c>
      <c r="B209" s="57" t="s">
        <v>17</v>
      </c>
      <c r="C209" s="57" t="s">
        <v>170</v>
      </c>
      <c r="D209" s="57" t="s">
        <v>180</v>
      </c>
      <c r="E209" s="57" t="s">
        <v>47</v>
      </c>
      <c r="F209" s="58" t="s">
        <v>18</v>
      </c>
      <c r="G209" s="58"/>
      <c r="H209" s="58"/>
      <c r="I209" s="58"/>
      <c r="J209" s="58"/>
      <c r="K209" s="58"/>
      <c r="L209" s="58"/>
      <c r="M209" s="59" t="n">
        <f aca="false">M210</f>
        <v>248047728</v>
      </c>
      <c r="N209" s="59" t="n">
        <f aca="false">N210</f>
        <v>248047728</v>
      </c>
      <c r="O209" s="59" t="n">
        <f aca="false">O210</f>
        <v>0</v>
      </c>
      <c r="P209" s="59" t="n">
        <f aca="false">P210</f>
        <v>0</v>
      </c>
      <c r="Q209" s="59" t="n">
        <f aca="false">Q210</f>
        <v>0</v>
      </c>
      <c r="R209" s="59" t="n">
        <f aca="false">R210</f>
        <v>0</v>
      </c>
      <c r="S209" s="59" t="n">
        <f aca="false">S210</f>
        <v>0</v>
      </c>
      <c r="T209" s="59" t="n">
        <f aca="false">T210</f>
        <v>0</v>
      </c>
      <c r="U209" s="59" t="n">
        <f aca="false">U210</f>
        <v>0</v>
      </c>
      <c r="V209" s="59" t="n">
        <f aca="false">V210</f>
        <v>0</v>
      </c>
      <c r="W209" s="59" t="n">
        <f aca="false">W210</f>
        <v>0</v>
      </c>
      <c r="X209" s="59" t="n">
        <f aca="false">X210</f>
        <v>0</v>
      </c>
      <c r="Y209" s="59" t="n">
        <f aca="false">Y210</f>
        <v>0</v>
      </c>
      <c r="Z209" s="59" t="n">
        <f aca="false">Z210</f>
        <v>0</v>
      </c>
      <c r="AA209" s="59" t="n">
        <f aca="false">AA210</f>
        <v>0</v>
      </c>
      <c r="AB209" s="59" t="n">
        <f aca="false">AB210</f>
        <v>0</v>
      </c>
      <c r="AC209" s="59" t="n">
        <f aca="false">AC210</f>
        <v>0</v>
      </c>
      <c r="AD209" s="59" t="n">
        <f aca="false">AD210</f>
        <v>0</v>
      </c>
      <c r="AE209" s="59" t="n">
        <f aca="false">AE210</f>
        <v>248047728</v>
      </c>
      <c r="AF209" s="47" t="n">
        <v>0</v>
      </c>
      <c r="AG209" s="47" t="n">
        <v>0</v>
      </c>
      <c r="AH209" s="47" t="n">
        <v>0</v>
      </c>
      <c r="AI209" s="47" t="n">
        <v>0</v>
      </c>
      <c r="AJ209" s="47" t="n">
        <v>270</v>
      </c>
      <c r="AK209" s="48" t="n">
        <v>0</v>
      </c>
      <c r="AL209" s="47" t="n">
        <v>0</v>
      </c>
      <c r="AM209" s="48" t="n">
        <v>0</v>
      </c>
      <c r="AN209" s="47" t="n">
        <v>0</v>
      </c>
    </row>
    <row r="210" customFormat="false" ht="55.8" hidden="false" customHeight="false" outlineLevel="7" collapsed="false">
      <c r="A210" s="56" t="s">
        <v>165</v>
      </c>
      <c r="B210" s="57" t="s">
        <v>17</v>
      </c>
      <c r="C210" s="57" t="s">
        <v>170</v>
      </c>
      <c r="D210" s="57" t="s">
        <v>180</v>
      </c>
      <c r="E210" s="57" t="s">
        <v>166</v>
      </c>
      <c r="F210" s="58" t="s">
        <v>18</v>
      </c>
      <c r="G210" s="58"/>
      <c r="H210" s="58"/>
      <c r="I210" s="58"/>
      <c r="J210" s="58"/>
      <c r="K210" s="58"/>
      <c r="L210" s="58"/>
      <c r="M210" s="59" t="n">
        <v>248047728</v>
      </c>
      <c r="N210" s="59" t="n">
        <v>248047728</v>
      </c>
      <c r="O210" s="59"/>
      <c r="P210" s="59"/>
      <c r="Q210" s="59"/>
      <c r="R210" s="59"/>
      <c r="S210" s="59"/>
      <c r="T210" s="59"/>
      <c r="U210" s="59"/>
      <c r="V210" s="59"/>
      <c r="W210" s="59"/>
      <c r="X210" s="59"/>
      <c r="Y210" s="59"/>
      <c r="Z210" s="59"/>
      <c r="AA210" s="59"/>
      <c r="AB210" s="59"/>
      <c r="AC210" s="59"/>
      <c r="AD210" s="59"/>
      <c r="AE210" s="59" t="n">
        <v>248047728</v>
      </c>
      <c r="AF210" s="47" t="n">
        <v>0</v>
      </c>
      <c r="AG210" s="47" t="n">
        <v>0</v>
      </c>
      <c r="AH210" s="47" t="n">
        <v>0</v>
      </c>
      <c r="AI210" s="47" t="n">
        <v>0</v>
      </c>
      <c r="AJ210" s="47" t="n">
        <v>270</v>
      </c>
      <c r="AK210" s="48" t="n">
        <v>0</v>
      </c>
      <c r="AL210" s="47" t="n">
        <v>0</v>
      </c>
      <c r="AM210" s="48" t="n">
        <v>0</v>
      </c>
      <c r="AN210" s="47" t="n">
        <v>0</v>
      </c>
    </row>
    <row r="211" customFormat="false" ht="42" hidden="false" customHeight="false" outlineLevel="2" collapsed="false">
      <c r="A211" s="56" t="s">
        <v>181</v>
      </c>
      <c r="B211" s="57" t="s">
        <v>17</v>
      </c>
      <c r="C211" s="57" t="s">
        <v>170</v>
      </c>
      <c r="D211" s="57" t="s">
        <v>182</v>
      </c>
      <c r="E211" s="57"/>
      <c r="F211" s="58" t="s">
        <v>18</v>
      </c>
      <c r="G211" s="58"/>
      <c r="H211" s="58"/>
      <c r="I211" s="58"/>
      <c r="J211" s="58"/>
      <c r="K211" s="58"/>
      <c r="L211" s="58"/>
      <c r="M211" s="59" t="n">
        <f aca="false">M212</f>
        <v>26695576.8</v>
      </c>
      <c r="N211" s="59" t="n">
        <f aca="false">N212</f>
        <v>26695576.8</v>
      </c>
      <c r="O211" s="59" t="n">
        <f aca="false">O212</f>
        <v>0</v>
      </c>
      <c r="P211" s="59" t="n">
        <f aca="false">P212</f>
        <v>0</v>
      </c>
      <c r="Q211" s="59" t="n">
        <f aca="false">Q212</f>
        <v>0</v>
      </c>
      <c r="R211" s="59" t="n">
        <f aca="false">R212</f>
        <v>0</v>
      </c>
      <c r="S211" s="59" t="n">
        <f aca="false">S212</f>
        <v>0</v>
      </c>
      <c r="T211" s="59" t="n">
        <f aca="false">T212</f>
        <v>0</v>
      </c>
      <c r="U211" s="59" t="n">
        <f aca="false">U212</f>
        <v>0</v>
      </c>
      <c r="V211" s="59" t="n">
        <f aca="false">V212</f>
        <v>0</v>
      </c>
      <c r="W211" s="59" t="n">
        <f aca="false">W212</f>
        <v>0</v>
      </c>
      <c r="X211" s="59" t="n">
        <f aca="false">X212</f>
        <v>0</v>
      </c>
      <c r="Y211" s="59" t="n">
        <f aca="false">Y212</f>
        <v>0</v>
      </c>
      <c r="Z211" s="59" t="n">
        <f aca="false">Z212</f>
        <v>0</v>
      </c>
      <c r="AA211" s="59" t="n">
        <f aca="false">AA212</f>
        <v>0</v>
      </c>
      <c r="AB211" s="59" t="n">
        <f aca="false">AB212</f>
        <v>0</v>
      </c>
      <c r="AC211" s="59" t="n">
        <f aca="false">AC212</f>
        <v>0</v>
      </c>
      <c r="AD211" s="59" t="n">
        <f aca="false">AD212</f>
        <v>0</v>
      </c>
      <c r="AE211" s="59" t="n">
        <f aca="false">AE212</f>
        <v>17742857.8</v>
      </c>
      <c r="AF211" s="47" t="n">
        <v>0</v>
      </c>
      <c r="AG211" s="47" t="n">
        <v>0</v>
      </c>
      <c r="AH211" s="47" t="n">
        <v>263625111.46</v>
      </c>
      <c r="AI211" s="47" t="n">
        <v>0.27</v>
      </c>
      <c r="AJ211" s="47" t="n">
        <v>1375492.98</v>
      </c>
      <c r="AK211" s="48" t="n">
        <v>0.994809472297223</v>
      </c>
      <c r="AL211" s="47" t="n">
        <v>0</v>
      </c>
      <c r="AM211" s="48" t="n">
        <v>0</v>
      </c>
      <c r="AN211" s="47" t="n">
        <v>0</v>
      </c>
    </row>
    <row r="212" customFormat="false" ht="14.4" hidden="false" customHeight="false" outlineLevel="3" collapsed="false">
      <c r="A212" s="56" t="s">
        <v>46</v>
      </c>
      <c r="B212" s="57" t="s">
        <v>17</v>
      </c>
      <c r="C212" s="57" t="s">
        <v>170</v>
      </c>
      <c r="D212" s="57" t="s">
        <v>182</v>
      </c>
      <c r="E212" s="57" t="s">
        <v>47</v>
      </c>
      <c r="F212" s="58" t="s">
        <v>18</v>
      </c>
      <c r="G212" s="58"/>
      <c r="H212" s="58"/>
      <c r="I212" s="58"/>
      <c r="J212" s="58"/>
      <c r="K212" s="58"/>
      <c r="L212" s="58"/>
      <c r="M212" s="59" t="n">
        <f aca="false">M213</f>
        <v>26695576.8</v>
      </c>
      <c r="N212" s="59" t="n">
        <f aca="false">N213</f>
        <v>26695576.8</v>
      </c>
      <c r="O212" s="59" t="n">
        <f aca="false">O213</f>
        <v>0</v>
      </c>
      <c r="P212" s="59" t="n">
        <f aca="false">P213</f>
        <v>0</v>
      </c>
      <c r="Q212" s="59" t="n">
        <f aca="false">Q213</f>
        <v>0</v>
      </c>
      <c r="R212" s="59" t="n">
        <f aca="false">R213</f>
        <v>0</v>
      </c>
      <c r="S212" s="59" t="n">
        <f aca="false">S213</f>
        <v>0</v>
      </c>
      <c r="T212" s="59" t="n">
        <f aca="false">T213</f>
        <v>0</v>
      </c>
      <c r="U212" s="59" t="n">
        <f aca="false">U213</f>
        <v>0</v>
      </c>
      <c r="V212" s="59" t="n">
        <f aca="false">V213</f>
        <v>0</v>
      </c>
      <c r="W212" s="59" t="n">
        <f aca="false">W213</f>
        <v>0</v>
      </c>
      <c r="X212" s="59" t="n">
        <f aca="false">X213</f>
        <v>0</v>
      </c>
      <c r="Y212" s="59" t="n">
        <f aca="false">Y213</f>
        <v>0</v>
      </c>
      <c r="Z212" s="59" t="n">
        <f aca="false">Z213</f>
        <v>0</v>
      </c>
      <c r="AA212" s="59" t="n">
        <f aca="false">AA213</f>
        <v>0</v>
      </c>
      <c r="AB212" s="59" t="n">
        <f aca="false">AB213</f>
        <v>0</v>
      </c>
      <c r="AC212" s="59" t="n">
        <f aca="false">AC213</f>
        <v>0</v>
      </c>
      <c r="AD212" s="59" t="n">
        <f aca="false">AD213</f>
        <v>0</v>
      </c>
      <c r="AE212" s="59" t="n">
        <f aca="false">AE213</f>
        <v>17742857.8</v>
      </c>
      <c r="AF212" s="47" t="n">
        <v>0</v>
      </c>
      <c r="AG212" s="47" t="n">
        <v>0</v>
      </c>
      <c r="AH212" s="47" t="n">
        <v>66690664.22</v>
      </c>
      <c r="AI212" s="47" t="n">
        <v>0.27</v>
      </c>
      <c r="AJ212" s="47" t="n">
        <v>276510.48</v>
      </c>
      <c r="AK212" s="48" t="n">
        <v>0.995870954984679</v>
      </c>
      <c r="AL212" s="47" t="n">
        <v>0</v>
      </c>
      <c r="AM212" s="48" t="n">
        <v>0</v>
      </c>
      <c r="AN212" s="47" t="n">
        <v>0</v>
      </c>
    </row>
    <row r="213" customFormat="false" ht="55.8" hidden="false" customHeight="false" outlineLevel="4" collapsed="false">
      <c r="A213" s="56" t="s">
        <v>165</v>
      </c>
      <c r="B213" s="57" t="s">
        <v>17</v>
      </c>
      <c r="C213" s="57" t="s">
        <v>170</v>
      </c>
      <c r="D213" s="57" t="s">
        <v>182</v>
      </c>
      <c r="E213" s="57" t="s">
        <v>166</v>
      </c>
      <c r="F213" s="58" t="s">
        <v>18</v>
      </c>
      <c r="G213" s="58"/>
      <c r="H213" s="58"/>
      <c r="I213" s="58"/>
      <c r="J213" s="58"/>
      <c r="K213" s="58"/>
      <c r="L213" s="58"/>
      <c r="M213" s="59" t="n">
        <v>26695576.8</v>
      </c>
      <c r="N213" s="59" t="n">
        <v>26695576.8</v>
      </c>
      <c r="O213" s="59"/>
      <c r="P213" s="59"/>
      <c r="Q213" s="59"/>
      <c r="R213" s="59"/>
      <c r="S213" s="59"/>
      <c r="T213" s="59"/>
      <c r="U213" s="59"/>
      <c r="V213" s="59"/>
      <c r="W213" s="59"/>
      <c r="X213" s="59"/>
      <c r="Y213" s="59"/>
      <c r="Z213" s="59"/>
      <c r="AA213" s="59"/>
      <c r="AB213" s="59"/>
      <c r="AC213" s="59"/>
      <c r="AD213" s="59"/>
      <c r="AE213" s="59" t="n">
        <v>17742857.8</v>
      </c>
      <c r="AF213" s="47" t="n">
        <v>0</v>
      </c>
      <c r="AG213" s="47" t="n">
        <v>0</v>
      </c>
      <c r="AH213" s="47" t="n">
        <v>64465933.09</v>
      </c>
      <c r="AI213" s="47" t="n">
        <v>0.27</v>
      </c>
      <c r="AJ213" s="47" t="n">
        <v>1241.61</v>
      </c>
      <c r="AK213" s="48" t="n">
        <v>0.999980740431071</v>
      </c>
      <c r="AL213" s="47" t="n">
        <v>0</v>
      </c>
      <c r="AM213" s="48" t="n">
        <v>0</v>
      </c>
      <c r="AN213" s="47" t="n">
        <v>0</v>
      </c>
    </row>
    <row r="214" customFormat="false" ht="55.8" hidden="false" customHeight="false" outlineLevel="4" collapsed="false">
      <c r="A214" s="56" t="s">
        <v>183</v>
      </c>
      <c r="B214" s="57" t="s">
        <v>17</v>
      </c>
      <c r="C214" s="57" t="s">
        <v>170</v>
      </c>
      <c r="D214" s="57" t="s">
        <v>184</v>
      </c>
      <c r="E214" s="57"/>
      <c r="F214" s="58"/>
      <c r="G214" s="58"/>
      <c r="H214" s="58"/>
      <c r="I214" s="58"/>
      <c r="J214" s="58"/>
      <c r="K214" s="58"/>
      <c r="L214" s="58"/>
      <c r="M214" s="59" t="n">
        <f aca="false">M215</f>
        <v>10239350</v>
      </c>
      <c r="N214" s="59" t="n">
        <f aca="false">N215</f>
        <v>9626302.86</v>
      </c>
      <c r="O214" s="59" t="n">
        <f aca="false">O215</f>
        <v>0</v>
      </c>
      <c r="P214" s="59" t="n">
        <f aca="false">P215</f>
        <v>0</v>
      </c>
      <c r="Q214" s="59" t="n">
        <f aca="false">Q215</f>
        <v>0</v>
      </c>
      <c r="R214" s="59" t="n">
        <f aca="false">R215</f>
        <v>0</v>
      </c>
      <c r="S214" s="59" t="n">
        <f aca="false">S215</f>
        <v>0</v>
      </c>
      <c r="T214" s="59" t="n">
        <f aca="false">T215</f>
        <v>0</v>
      </c>
      <c r="U214" s="59" t="n">
        <f aca="false">U215</f>
        <v>0</v>
      </c>
      <c r="V214" s="59" t="n">
        <f aca="false">V215</f>
        <v>0</v>
      </c>
      <c r="W214" s="59" t="n">
        <f aca="false">W215</f>
        <v>0</v>
      </c>
      <c r="X214" s="59" t="n">
        <f aca="false">X215</f>
        <v>0</v>
      </c>
      <c r="Y214" s="59" t="n">
        <f aca="false">Y215</f>
        <v>0</v>
      </c>
      <c r="Z214" s="59" t="n">
        <f aca="false">Z215</f>
        <v>0</v>
      </c>
      <c r="AA214" s="59" t="n">
        <f aca="false">AA215</f>
        <v>0</v>
      </c>
      <c r="AB214" s="59" t="n">
        <f aca="false">AB215</f>
        <v>0</v>
      </c>
      <c r="AC214" s="59" t="n">
        <f aca="false">AC215</f>
        <v>0</v>
      </c>
      <c r="AD214" s="59" t="n">
        <f aca="false">AD215</f>
        <v>0</v>
      </c>
      <c r="AE214" s="59" t="n">
        <f aca="false">AE215</f>
        <v>8337532.81</v>
      </c>
      <c r="AF214" s="47"/>
      <c r="AG214" s="47"/>
      <c r="AH214" s="47"/>
      <c r="AI214" s="47"/>
      <c r="AJ214" s="47"/>
      <c r="AK214" s="48"/>
      <c r="AL214" s="47"/>
      <c r="AM214" s="48"/>
      <c r="AN214" s="47"/>
    </row>
    <row r="215" customFormat="false" ht="28.2" hidden="false" customHeight="false" outlineLevel="4" collapsed="false">
      <c r="A215" s="56" t="s">
        <v>37</v>
      </c>
      <c r="B215" s="57" t="s">
        <v>17</v>
      </c>
      <c r="C215" s="57" t="s">
        <v>170</v>
      </c>
      <c r="D215" s="57" t="s">
        <v>184</v>
      </c>
      <c r="E215" s="57" t="s">
        <v>38</v>
      </c>
      <c r="F215" s="58"/>
      <c r="G215" s="58"/>
      <c r="H215" s="58"/>
      <c r="I215" s="58"/>
      <c r="J215" s="58"/>
      <c r="K215" s="58"/>
      <c r="L215" s="58"/>
      <c r="M215" s="59" t="n">
        <f aca="false">M216</f>
        <v>10239350</v>
      </c>
      <c r="N215" s="59" t="n">
        <f aca="false">N216</f>
        <v>9626302.86</v>
      </c>
      <c r="O215" s="59" t="n">
        <f aca="false">O216</f>
        <v>0</v>
      </c>
      <c r="P215" s="59" t="n">
        <f aca="false">P216</f>
        <v>0</v>
      </c>
      <c r="Q215" s="59" t="n">
        <f aca="false">Q216</f>
        <v>0</v>
      </c>
      <c r="R215" s="59" t="n">
        <f aca="false">R216</f>
        <v>0</v>
      </c>
      <c r="S215" s="59" t="n">
        <f aca="false">S216</f>
        <v>0</v>
      </c>
      <c r="T215" s="59" t="n">
        <f aca="false">T216</f>
        <v>0</v>
      </c>
      <c r="U215" s="59" t="n">
        <f aca="false">U216</f>
        <v>0</v>
      </c>
      <c r="V215" s="59" t="n">
        <f aca="false">V216</f>
        <v>0</v>
      </c>
      <c r="W215" s="59" t="n">
        <f aca="false">W216</f>
        <v>0</v>
      </c>
      <c r="X215" s="59" t="n">
        <f aca="false">X216</f>
        <v>0</v>
      </c>
      <c r="Y215" s="59" t="n">
        <f aca="false">Y216</f>
        <v>0</v>
      </c>
      <c r="Z215" s="59" t="n">
        <f aca="false">Z216</f>
        <v>0</v>
      </c>
      <c r="AA215" s="59" t="n">
        <f aca="false">AA216</f>
        <v>0</v>
      </c>
      <c r="AB215" s="59" t="n">
        <f aca="false">AB216</f>
        <v>0</v>
      </c>
      <c r="AC215" s="59" t="n">
        <f aca="false">AC216</f>
        <v>0</v>
      </c>
      <c r="AD215" s="59" t="n">
        <f aca="false">AD216</f>
        <v>0</v>
      </c>
      <c r="AE215" s="59" t="n">
        <f aca="false">AE216</f>
        <v>8337532.81</v>
      </c>
      <c r="AF215" s="47"/>
      <c r="AG215" s="47"/>
      <c r="AH215" s="47"/>
      <c r="AI215" s="47"/>
      <c r="AJ215" s="47"/>
      <c r="AK215" s="48"/>
      <c r="AL215" s="47"/>
      <c r="AM215" s="48"/>
      <c r="AN215" s="47"/>
    </row>
    <row r="216" customFormat="false" ht="28.2" hidden="false" customHeight="false" outlineLevel="4" collapsed="false">
      <c r="A216" s="56" t="s">
        <v>39</v>
      </c>
      <c r="B216" s="57" t="s">
        <v>17</v>
      </c>
      <c r="C216" s="57" t="s">
        <v>170</v>
      </c>
      <c r="D216" s="57" t="s">
        <v>184</v>
      </c>
      <c r="E216" s="57" t="s">
        <v>40</v>
      </c>
      <c r="F216" s="58"/>
      <c r="G216" s="58"/>
      <c r="H216" s="58"/>
      <c r="I216" s="58"/>
      <c r="J216" s="58"/>
      <c r="K216" s="58"/>
      <c r="L216" s="58"/>
      <c r="M216" s="59" t="n">
        <v>10239350</v>
      </c>
      <c r="N216" s="59" t="n">
        <v>9626302.86</v>
      </c>
      <c r="O216" s="59"/>
      <c r="P216" s="59"/>
      <c r="Q216" s="59"/>
      <c r="R216" s="59"/>
      <c r="S216" s="59"/>
      <c r="T216" s="59"/>
      <c r="U216" s="59"/>
      <c r="V216" s="59"/>
      <c r="W216" s="59"/>
      <c r="X216" s="59"/>
      <c r="Y216" s="59"/>
      <c r="Z216" s="59"/>
      <c r="AA216" s="59"/>
      <c r="AB216" s="59"/>
      <c r="AC216" s="59"/>
      <c r="AD216" s="59"/>
      <c r="AE216" s="59" t="n">
        <v>8337532.81</v>
      </c>
      <c r="AF216" s="47"/>
      <c r="AG216" s="47"/>
      <c r="AH216" s="47"/>
      <c r="AI216" s="47"/>
      <c r="AJ216" s="47"/>
      <c r="AK216" s="48"/>
      <c r="AL216" s="47"/>
      <c r="AM216" s="48"/>
      <c r="AN216" s="47"/>
    </row>
    <row r="217" customFormat="false" ht="28.2" hidden="false" customHeight="false" outlineLevel="6" collapsed="false">
      <c r="A217" s="56" t="s">
        <v>185</v>
      </c>
      <c r="B217" s="57" t="s">
        <v>17</v>
      </c>
      <c r="C217" s="57" t="s">
        <v>170</v>
      </c>
      <c r="D217" s="57" t="s">
        <v>186</v>
      </c>
      <c r="E217" s="57"/>
      <c r="F217" s="58" t="s">
        <v>18</v>
      </c>
      <c r="G217" s="58"/>
      <c r="H217" s="58"/>
      <c r="I217" s="58"/>
      <c r="J217" s="58"/>
      <c r="K217" s="58"/>
      <c r="L217" s="58"/>
      <c r="M217" s="59" t="n">
        <f aca="false">M218</f>
        <v>27493737.23</v>
      </c>
      <c r="N217" s="59" t="n">
        <f aca="false">N218</f>
        <v>26838231.45</v>
      </c>
      <c r="O217" s="59" t="n">
        <f aca="false">O218</f>
        <v>0</v>
      </c>
      <c r="P217" s="59" t="n">
        <f aca="false">P218</f>
        <v>0</v>
      </c>
      <c r="Q217" s="59" t="n">
        <f aca="false">Q218</f>
        <v>0</v>
      </c>
      <c r="R217" s="59" t="n">
        <f aca="false">R218</f>
        <v>0</v>
      </c>
      <c r="S217" s="59" t="n">
        <f aca="false">S218</f>
        <v>0</v>
      </c>
      <c r="T217" s="59" t="n">
        <f aca="false">T218</f>
        <v>0</v>
      </c>
      <c r="U217" s="59" t="n">
        <f aca="false">U218</f>
        <v>0</v>
      </c>
      <c r="V217" s="59" t="n">
        <f aca="false">V218</f>
        <v>0</v>
      </c>
      <c r="W217" s="59" t="n">
        <f aca="false">W218</f>
        <v>0</v>
      </c>
      <c r="X217" s="59" t="n">
        <f aca="false">X218</f>
        <v>0</v>
      </c>
      <c r="Y217" s="59" t="n">
        <f aca="false">Y218</f>
        <v>0</v>
      </c>
      <c r="Z217" s="59" t="n">
        <f aca="false">Z218</f>
        <v>0</v>
      </c>
      <c r="AA217" s="59" t="n">
        <f aca="false">AA218</f>
        <v>0</v>
      </c>
      <c r="AB217" s="59" t="n">
        <f aca="false">AB218</f>
        <v>0</v>
      </c>
      <c r="AC217" s="59" t="n">
        <f aca="false">AC218</f>
        <v>0</v>
      </c>
      <c r="AD217" s="59" t="n">
        <f aca="false">AD218</f>
        <v>0</v>
      </c>
      <c r="AE217" s="59" t="n">
        <f aca="false">AE218</f>
        <v>19026895.57</v>
      </c>
      <c r="AF217" s="47" t="n">
        <v>0</v>
      </c>
      <c r="AG217" s="47" t="n">
        <v>0</v>
      </c>
      <c r="AH217" s="47" t="n">
        <v>695175.96</v>
      </c>
      <c r="AI217" s="47" t="n">
        <v>0.27</v>
      </c>
      <c r="AJ217" s="47" t="n">
        <v>1241.61</v>
      </c>
      <c r="AK217" s="48" t="n">
        <v>0.998217147912236</v>
      </c>
      <c r="AL217" s="47" t="n">
        <v>0</v>
      </c>
      <c r="AM217" s="48" t="n">
        <v>0</v>
      </c>
      <c r="AN217" s="47" t="n">
        <v>0</v>
      </c>
    </row>
    <row r="218" customFormat="false" ht="28.2" hidden="false" customHeight="false" outlineLevel="7" collapsed="false">
      <c r="A218" s="56" t="s">
        <v>187</v>
      </c>
      <c r="B218" s="57" t="s">
        <v>17</v>
      </c>
      <c r="C218" s="57" t="s">
        <v>170</v>
      </c>
      <c r="D218" s="57" t="s">
        <v>186</v>
      </c>
      <c r="E218" s="57" t="s">
        <v>188</v>
      </c>
      <c r="F218" s="58" t="s">
        <v>18</v>
      </c>
      <c r="G218" s="58"/>
      <c r="H218" s="58"/>
      <c r="I218" s="58"/>
      <c r="J218" s="58"/>
      <c r="K218" s="58"/>
      <c r="L218" s="58"/>
      <c r="M218" s="59" t="n">
        <f aca="false">M219</f>
        <v>27493737.23</v>
      </c>
      <c r="N218" s="59" t="n">
        <f aca="false">N219</f>
        <v>26838231.45</v>
      </c>
      <c r="O218" s="59" t="n">
        <f aca="false">O219</f>
        <v>0</v>
      </c>
      <c r="P218" s="59" t="n">
        <f aca="false">P219</f>
        <v>0</v>
      </c>
      <c r="Q218" s="59" t="n">
        <f aca="false">Q219</f>
        <v>0</v>
      </c>
      <c r="R218" s="59" t="n">
        <f aca="false">R219</f>
        <v>0</v>
      </c>
      <c r="S218" s="59" t="n">
        <f aca="false">S219</f>
        <v>0</v>
      </c>
      <c r="T218" s="59" t="n">
        <f aca="false">T219</f>
        <v>0</v>
      </c>
      <c r="U218" s="59" t="n">
        <f aca="false">U219</f>
        <v>0</v>
      </c>
      <c r="V218" s="59" t="n">
        <f aca="false">V219</f>
        <v>0</v>
      </c>
      <c r="W218" s="59" t="n">
        <f aca="false">W219</f>
        <v>0</v>
      </c>
      <c r="X218" s="59" t="n">
        <f aca="false">X219</f>
        <v>0</v>
      </c>
      <c r="Y218" s="59" t="n">
        <f aca="false">Y219</f>
        <v>0</v>
      </c>
      <c r="Z218" s="59" t="n">
        <f aca="false">Z219</f>
        <v>0</v>
      </c>
      <c r="AA218" s="59" t="n">
        <f aca="false">AA219</f>
        <v>0</v>
      </c>
      <c r="AB218" s="59" t="n">
        <f aca="false">AB219</f>
        <v>0</v>
      </c>
      <c r="AC218" s="59" t="n">
        <f aca="false">AC219</f>
        <v>0</v>
      </c>
      <c r="AD218" s="59" t="n">
        <f aca="false">AD219</f>
        <v>0</v>
      </c>
      <c r="AE218" s="59" t="n">
        <f aca="false">AE219</f>
        <v>19026895.57</v>
      </c>
      <c r="AF218" s="47" t="n">
        <v>0</v>
      </c>
      <c r="AG218" s="47" t="n">
        <v>0</v>
      </c>
      <c r="AH218" s="47" t="n">
        <v>695175.96</v>
      </c>
      <c r="AI218" s="47" t="n">
        <v>0.27</v>
      </c>
      <c r="AJ218" s="47" t="n">
        <v>1241.61</v>
      </c>
      <c r="AK218" s="48" t="n">
        <v>0.998217147912236</v>
      </c>
      <c r="AL218" s="47" t="n">
        <v>0</v>
      </c>
      <c r="AM218" s="48" t="n">
        <v>0</v>
      </c>
      <c r="AN218" s="47" t="n">
        <v>0</v>
      </c>
    </row>
    <row r="219" customFormat="false" ht="14.4" hidden="false" customHeight="false" outlineLevel="7" collapsed="false">
      <c r="A219" s="56" t="s">
        <v>189</v>
      </c>
      <c r="B219" s="57" t="s">
        <v>17</v>
      </c>
      <c r="C219" s="57" t="s">
        <v>170</v>
      </c>
      <c r="D219" s="57" t="s">
        <v>186</v>
      </c>
      <c r="E219" s="57" t="s">
        <v>190</v>
      </c>
      <c r="F219" s="58" t="s">
        <v>18</v>
      </c>
      <c r="G219" s="58"/>
      <c r="H219" s="58"/>
      <c r="I219" s="58"/>
      <c r="J219" s="58"/>
      <c r="K219" s="58"/>
      <c r="L219" s="58"/>
      <c r="M219" s="59" t="n">
        <v>27493737.23</v>
      </c>
      <c r="N219" s="59" t="n">
        <v>26838231.45</v>
      </c>
      <c r="O219" s="59"/>
      <c r="P219" s="59"/>
      <c r="Q219" s="59"/>
      <c r="R219" s="59"/>
      <c r="S219" s="59"/>
      <c r="T219" s="59"/>
      <c r="U219" s="59"/>
      <c r="V219" s="59"/>
      <c r="W219" s="59"/>
      <c r="X219" s="59"/>
      <c r="Y219" s="59"/>
      <c r="Z219" s="59"/>
      <c r="AA219" s="59"/>
      <c r="AB219" s="59"/>
      <c r="AC219" s="59"/>
      <c r="AD219" s="59"/>
      <c r="AE219" s="59" t="n">
        <v>19026895.57</v>
      </c>
      <c r="AF219" s="47" t="n">
        <v>0</v>
      </c>
      <c r="AG219" s="47" t="n">
        <v>0</v>
      </c>
      <c r="AH219" s="47" t="n">
        <v>695175.96</v>
      </c>
      <c r="AI219" s="47" t="n">
        <v>0.27</v>
      </c>
      <c r="AJ219" s="47" t="n">
        <v>1241.61</v>
      </c>
      <c r="AK219" s="48" t="n">
        <v>0.998217147912236</v>
      </c>
      <c r="AL219" s="47" t="n">
        <v>0</v>
      </c>
      <c r="AM219" s="48" t="n">
        <v>0</v>
      </c>
      <c r="AN219" s="47" t="n">
        <v>0</v>
      </c>
    </row>
    <row r="220" customFormat="false" ht="42" hidden="false" customHeight="false" outlineLevel="7" collapsed="false">
      <c r="A220" s="56" t="s">
        <v>191</v>
      </c>
      <c r="B220" s="57" t="s">
        <v>17</v>
      </c>
      <c r="C220" s="57" t="s">
        <v>170</v>
      </c>
      <c r="D220" s="57" t="s">
        <v>192</v>
      </c>
      <c r="E220" s="57"/>
      <c r="F220" s="58"/>
      <c r="G220" s="58"/>
      <c r="H220" s="58"/>
      <c r="I220" s="58"/>
      <c r="J220" s="58"/>
      <c r="K220" s="58"/>
      <c r="L220" s="58"/>
      <c r="M220" s="59" t="n">
        <f aca="false">M221</f>
        <v>68649885.72</v>
      </c>
      <c r="N220" s="59" t="n">
        <f aca="false">N221</f>
        <v>68649885.72</v>
      </c>
      <c r="O220" s="59"/>
      <c r="P220" s="59"/>
      <c r="Q220" s="59"/>
      <c r="R220" s="59"/>
      <c r="S220" s="59"/>
      <c r="T220" s="59"/>
      <c r="U220" s="59"/>
      <c r="V220" s="59"/>
      <c r="W220" s="59"/>
      <c r="X220" s="59"/>
      <c r="Y220" s="59"/>
      <c r="Z220" s="59"/>
      <c r="AA220" s="59"/>
      <c r="AB220" s="59"/>
      <c r="AC220" s="59"/>
      <c r="AD220" s="59"/>
      <c r="AE220" s="59" t="n">
        <f aca="false">AE221</f>
        <v>35683688.34</v>
      </c>
      <c r="AF220" s="47"/>
      <c r="AG220" s="47"/>
      <c r="AH220" s="47"/>
      <c r="AI220" s="47"/>
      <c r="AJ220" s="47"/>
      <c r="AK220" s="48"/>
      <c r="AL220" s="47"/>
      <c r="AM220" s="48"/>
      <c r="AN220" s="47"/>
    </row>
    <row r="221" customFormat="false" ht="28.2" hidden="false" customHeight="false" outlineLevel="7" collapsed="false">
      <c r="A221" s="56" t="s">
        <v>187</v>
      </c>
      <c r="B221" s="57" t="s">
        <v>17</v>
      </c>
      <c r="C221" s="57" t="s">
        <v>170</v>
      </c>
      <c r="D221" s="57" t="s">
        <v>192</v>
      </c>
      <c r="E221" s="57" t="n">
        <v>400</v>
      </c>
      <c r="F221" s="58"/>
      <c r="G221" s="58"/>
      <c r="H221" s="58"/>
      <c r="I221" s="58"/>
      <c r="J221" s="58"/>
      <c r="K221" s="58"/>
      <c r="L221" s="58"/>
      <c r="M221" s="59" t="n">
        <f aca="false">M222</f>
        <v>68649885.72</v>
      </c>
      <c r="N221" s="59" t="n">
        <f aca="false">N222</f>
        <v>68649885.72</v>
      </c>
      <c r="O221" s="59"/>
      <c r="P221" s="59"/>
      <c r="Q221" s="59"/>
      <c r="R221" s="59"/>
      <c r="S221" s="59"/>
      <c r="T221" s="59"/>
      <c r="U221" s="59"/>
      <c r="V221" s="59"/>
      <c r="W221" s="59"/>
      <c r="X221" s="59"/>
      <c r="Y221" s="59"/>
      <c r="Z221" s="59"/>
      <c r="AA221" s="59"/>
      <c r="AB221" s="59"/>
      <c r="AC221" s="59"/>
      <c r="AD221" s="59"/>
      <c r="AE221" s="59" t="n">
        <f aca="false">AE222</f>
        <v>35683688.34</v>
      </c>
      <c r="AF221" s="47"/>
      <c r="AG221" s="47"/>
      <c r="AH221" s="47"/>
      <c r="AI221" s="47"/>
      <c r="AJ221" s="47"/>
      <c r="AK221" s="48"/>
      <c r="AL221" s="47"/>
      <c r="AM221" s="48"/>
      <c r="AN221" s="47"/>
    </row>
    <row r="222" customFormat="false" ht="14.4" hidden="false" customHeight="false" outlineLevel="7" collapsed="false">
      <c r="A222" s="56" t="s">
        <v>189</v>
      </c>
      <c r="B222" s="57" t="s">
        <v>17</v>
      </c>
      <c r="C222" s="57" t="s">
        <v>170</v>
      </c>
      <c r="D222" s="57" t="s">
        <v>192</v>
      </c>
      <c r="E222" s="57" t="n">
        <v>410</v>
      </c>
      <c r="F222" s="58"/>
      <c r="G222" s="58"/>
      <c r="H222" s="58"/>
      <c r="I222" s="58"/>
      <c r="J222" s="58"/>
      <c r="K222" s="58"/>
      <c r="L222" s="58"/>
      <c r="M222" s="59" t="n">
        <v>68649885.72</v>
      </c>
      <c r="N222" s="59" t="n">
        <v>68649885.72</v>
      </c>
      <c r="O222" s="59"/>
      <c r="P222" s="59"/>
      <c r="Q222" s="59"/>
      <c r="R222" s="59"/>
      <c r="S222" s="59"/>
      <c r="T222" s="59"/>
      <c r="U222" s="59"/>
      <c r="V222" s="59"/>
      <c r="W222" s="59"/>
      <c r="X222" s="59"/>
      <c r="Y222" s="59"/>
      <c r="Z222" s="59"/>
      <c r="AA222" s="59"/>
      <c r="AB222" s="59"/>
      <c r="AC222" s="59"/>
      <c r="AD222" s="59"/>
      <c r="AE222" s="59" t="n">
        <v>35683688.34</v>
      </c>
      <c r="AF222" s="47"/>
      <c r="AG222" s="47"/>
      <c r="AH222" s="47"/>
      <c r="AI222" s="47"/>
      <c r="AJ222" s="47"/>
      <c r="AK222" s="48"/>
      <c r="AL222" s="47"/>
      <c r="AM222" s="48"/>
      <c r="AN222" s="47"/>
    </row>
    <row r="223" customFormat="false" ht="55.8" hidden="false" customHeight="false" outlineLevel="6" collapsed="false">
      <c r="A223" s="56" t="s">
        <v>193</v>
      </c>
      <c r="B223" s="57" t="s">
        <v>17</v>
      </c>
      <c r="C223" s="57" t="s">
        <v>170</v>
      </c>
      <c r="D223" s="57" t="s">
        <v>194</v>
      </c>
      <c r="E223" s="57"/>
      <c r="F223" s="58" t="s">
        <v>18</v>
      </c>
      <c r="G223" s="58"/>
      <c r="H223" s="58"/>
      <c r="I223" s="58"/>
      <c r="J223" s="58"/>
      <c r="K223" s="58"/>
      <c r="L223" s="58"/>
      <c r="M223" s="59" t="n">
        <f aca="false">M224</f>
        <v>24312070</v>
      </c>
      <c r="N223" s="59" t="n">
        <f aca="false">N224</f>
        <v>22394064.08</v>
      </c>
      <c r="O223" s="59" t="n">
        <f aca="false">O224</f>
        <v>0</v>
      </c>
      <c r="P223" s="59" t="n">
        <f aca="false">P224</f>
        <v>0</v>
      </c>
      <c r="Q223" s="59" t="n">
        <f aca="false">Q224</f>
        <v>0</v>
      </c>
      <c r="R223" s="59" t="n">
        <f aca="false">R224</f>
        <v>0</v>
      </c>
      <c r="S223" s="59" t="n">
        <f aca="false">S224</f>
        <v>0</v>
      </c>
      <c r="T223" s="59" t="n">
        <f aca="false">T224</f>
        <v>0</v>
      </c>
      <c r="U223" s="59" t="n">
        <f aca="false">U224</f>
        <v>0</v>
      </c>
      <c r="V223" s="59" t="n">
        <f aca="false">V224</f>
        <v>0</v>
      </c>
      <c r="W223" s="59" t="n">
        <f aca="false">W224</f>
        <v>0</v>
      </c>
      <c r="X223" s="59" t="n">
        <f aca="false">X224</f>
        <v>0</v>
      </c>
      <c r="Y223" s="59" t="n">
        <f aca="false">Y224</f>
        <v>0</v>
      </c>
      <c r="Z223" s="59" t="n">
        <f aca="false">Z224</f>
        <v>0</v>
      </c>
      <c r="AA223" s="59" t="n">
        <f aca="false">AA224</f>
        <v>0</v>
      </c>
      <c r="AB223" s="59" t="n">
        <f aca="false">AB224</f>
        <v>0</v>
      </c>
      <c r="AC223" s="59" t="n">
        <f aca="false">AC224</f>
        <v>0</v>
      </c>
      <c r="AD223" s="59" t="n">
        <f aca="false">AD224</f>
        <v>0</v>
      </c>
      <c r="AE223" s="59" t="n">
        <f aca="false">AE224</f>
        <v>22394061.17</v>
      </c>
      <c r="AF223" s="47" t="n">
        <v>0</v>
      </c>
      <c r="AG223" s="47" t="n">
        <v>0</v>
      </c>
      <c r="AH223" s="47" t="n">
        <v>57000000</v>
      </c>
      <c r="AI223" s="47" t="n">
        <v>0</v>
      </c>
      <c r="AJ223" s="47" t="n">
        <v>0</v>
      </c>
      <c r="AK223" s="48" t="n">
        <v>1</v>
      </c>
      <c r="AL223" s="47" t="n">
        <v>0</v>
      </c>
      <c r="AM223" s="48" t="n">
        <v>0</v>
      </c>
      <c r="AN223" s="47" t="n">
        <v>0</v>
      </c>
    </row>
    <row r="224" customFormat="false" ht="28.2" hidden="false" customHeight="false" outlineLevel="7" collapsed="false">
      <c r="A224" s="56" t="s">
        <v>187</v>
      </c>
      <c r="B224" s="57" t="s">
        <v>17</v>
      </c>
      <c r="C224" s="57" t="s">
        <v>170</v>
      </c>
      <c r="D224" s="57" t="s">
        <v>194</v>
      </c>
      <c r="E224" s="57" t="s">
        <v>188</v>
      </c>
      <c r="F224" s="58" t="s">
        <v>18</v>
      </c>
      <c r="G224" s="58"/>
      <c r="H224" s="58"/>
      <c r="I224" s="58"/>
      <c r="J224" s="58"/>
      <c r="K224" s="58"/>
      <c r="L224" s="58"/>
      <c r="M224" s="59" t="n">
        <f aca="false">M225</f>
        <v>24312070</v>
      </c>
      <c r="N224" s="59" t="n">
        <f aca="false">N225</f>
        <v>22394064.08</v>
      </c>
      <c r="O224" s="59" t="n">
        <f aca="false">O225</f>
        <v>0</v>
      </c>
      <c r="P224" s="59" t="n">
        <f aca="false">P225</f>
        <v>0</v>
      </c>
      <c r="Q224" s="59" t="n">
        <f aca="false">Q225</f>
        <v>0</v>
      </c>
      <c r="R224" s="59" t="n">
        <f aca="false">R225</f>
        <v>0</v>
      </c>
      <c r="S224" s="59" t="n">
        <f aca="false">S225</f>
        <v>0</v>
      </c>
      <c r="T224" s="59" t="n">
        <f aca="false">T225</f>
        <v>0</v>
      </c>
      <c r="U224" s="59" t="n">
        <f aca="false">U225</f>
        <v>0</v>
      </c>
      <c r="V224" s="59" t="n">
        <f aca="false">V225</f>
        <v>0</v>
      </c>
      <c r="W224" s="59" t="n">
        <f aca="false">W225</f>
        <v>0</v>
      </c>
      <c r="X224" s="59" t="n">
        <f aca="false">X225</f>
        <v>0</v>
      </c>
      <c r="Y224" s="59" t="n">
        <f aca="false">Y225</f>
        <v>0</v>
      </c>
      <c r="Z224" s="59" t="n">
        <f aca="false">Z225</f>
        <v>0</v>
      </c>
      <c r="AA224" s="59" t="n">
        <f aca="false">AA225</f>
        <v>0</v>
      </c>
      <c r="AB224" s="59" t="n">
        <f aca="false">AB225</f>
        <v>0</v>
      </c>
      <c r="AC224" s="59" t="n">
        <f aca="false">AC225</f>
        <v>0</v>
      </c>
      <c r="AD224" s="59" t="n">
        <f aca="false">AD225</f>
        <v>0</v>
      </c>
      <c r="AE224" s="59" t="n">
        <f aca="false">AE225</f>
        <v>22394061.17</v>
      </c>
      <c r="AF224" s="47" t="n">
        <v>0</v>
      </c>
      <c r="AG224" s="47" t="n">
        <v>0</v>
      </c>
      <c r="AH224" s="47" t="n">
        <v>57000000</v>
      </c>
      <c r="AI224" s="47" t="n">
        <v>0</v>
      </c>
      <c r="AJ224" s="47" t="n">
        <v>0</v>
      </c>
      <c r="AK224" s="48" t="n">
        <v>1</v>
      </c>
      <c r="AL224" s="47" t="n">
        <v>0</v>
      </c>
      <c r="AM224" s="48" t="n">
        <v>0</v>
      </c>
      <c r="AN224" s="47" t="n">
        <v>0</v>
      </c>
    </row>
    <row r="225" customFormat="false" ht="14.4" hidden="false" customHeight="false" outlineLevel="7" collapsed="false">
      <c r="A225" s="56" t="s">
        <v>189</v>
      </c>
      <c r="B225" s="57" t="s">
        <v>17</v>
      </c>
      <c r="C225" s="57" t="s">
        <v>170</v>
      </c>
      <c r="D225" s="57" t="s">
        <v>194</v>
      </c>
      <c r="E225" s="57" t="s">
        <v>190</v>
      </c>
      <c r="F225" s="58" t="s">
        <v>18</v>
      </c>
      <c r="G225" s="58"/>
      <c r="H225" s="58"/>
      <c r="I225" s="58"/>
      <c r="J225" s="58"/>
      <c r="K225" s="58"/>
      <c r="L225" s="58"/>
      <c r="M225" s="59" t="n">
        <v>24312070</v>
      </c>
      <c r="N225" s="59" t="n">
        <v>22394064.08</v>
      </c>
      <c r="O225" s="59"/>
      <c r="P225" s="59"/>
      <c r="Q225" s="59"/>
      <c r="R225" s="59"/>
      <c r="S225" s="59"/>
      <c r="T225" s="59"/>
      <c r="U225" s="59"/>
      <c r="V225" s="59"/>
      <c r="W225" s="59"/>
      <c r="X225" s="59"/>
      <c r="Y225" s="59"/>
      <c r="Z225" s="59"/>
      <c r="AA225" s="59"/>
      <c r="AB225" s="59"/>
      <c r="AC225" s="59"/>
      <c r="AD225" s="59"/>
      <c r="AE225" s="59" t="n">
        <v>22394061.17</v>
      </c>
      <c r="AF225" s="47" t="n">
        <v>0</v>
      </c>
      <c r="AG225" s="47" t="n">
        <v>0</v>
      </c>
      <c r="AH225" s="47" t="n">
        <v>57000000</v>
      </c>
      <c r="AI225" s="47" t="n">
        <v>0</v>
      </c>
      <c r="AJ225" s="47" t="n">
        <v>0</v>
      </c>
      <c r="AK225" s="48" t="n">
        <v>1</v>
      </c>
      <c r="AL225" s="47" t="n">
        <v>0</v>
      </c>
      <c r="AM225" s="48" t="n">
        <v>0</v>
      </c>
      <c r="AN225" s="47" t="n">
        <v>0</v>
      </c>
    </row>
    <row r="226" customFormat="false" ht="111" hidden="false" customHeight="false" outlineLevel="7" collapsed="false">
      <c r="A226" s="56" t="s">
        <v>195</v>
      </c>
      <c r="B226" s="57" t="s">
        <v>17</v>
      </c>
      <c r="C226" s="57" t="s">
        <v>170</v>
      </c>
      <c r="D226" s="57" t="s">
        <v>196</v>
      </c>
      <c r="E226" s="57"/>
      <c r="F226" s="58"/>
      <c r="G226" s="58"/>
      <c r="H226" s="58"/>
      <c r="I226" s="58"/>
      <c r="J226" s="58"/>
      <c r="K226" s="58"/>
      <c r="L226" s="58"/>
      <c r="M226" s="59" t="n">
        <f aca="false">M227</f>
        <v>120308377.6</v>
      </c>
      <c r="N226" s="59" t="n">
        <f aca="false">N227</f>
        <v>114074531.02</v>
      </c>
      <c r="O226" s="59" t="n">
        <f aca="false">O227</f>
        <v>0</v>
      </c>
      <c r="P226" s="59" t="n">
        <f aca="false">P227</f>
        <v>0</v>
      </c>
      <c r="Q226" s="59" t="n">
        <f aca="false">Q227</f>
        <v>0</v>
      </c>
      <c r="R226" s="59" t="n">
        <f aca="false">R227</f>
        <v>0</v>
      </c>
      <c r="S226" s="59" t="n">
        <f aca="false">S227</f>
        <v>0</v>
      </c>
      <c r="T226" s="59" t="n">
        <f aca="false">T227</f>
        <v>0</v>
      </c>
      <c r="U226" s="59" t="n">
        <f aca="false">U227</f>
        <v>0</v>
      </c>
      <c r="V226" s="59" t="n">
        <f aca="false">V227</f>
        <v>0</v>
      </c>
      <c r="W226" s="59" t="n">
        <f aca="false">W227</f>
        <v>0</v>
      </c>
      <c r="X226" s="59" t="n">
        <f aca="false">X227</f>
        <v>0</v>
      </c>
      <c r="Y226" s="59" t="n">
        <f aca="false">Y227</f>
        <v>0</v>
      </c>
      <c r="Z226" s="59" t="n">
        <f aca="false">Z227</f>
        <v>0</v>
      </c>
      <c r="AA226" s="59" t="n">
        <f aca="false">AA227</f>
        <v>0</v>
      </c>
      <c r="AB226" s="59" t="n">
        <f aca="false">AB227</f>
        <v>0</v>
      </c>
      <c r="AC226" s="59" t="n">
        <f aca="false">AC227</f>
        <v>0</v>
      </c>
      <c r="AD226" s="59" t="n">
        <f aca="false">AD227</f>
        <v>0</v>
      </c>
      <c r="AE226" s="59" t="n">
        <f aca="false">AE227</f>
        <v>114074531.02</v>
      </c>
      <c r="AF226" s="47"/>
      <c r="AG226" s="47"/>
      <c r="AH226" s="47"/>
      <c r="AI226" s="47"/>
      <c r="AJ226" s="47"/>
      <c r="AK226" s="48"/>
      <c r="AL226" s="47"/>
      <c r="AM226" s="48"/>
      <c r="AN226" s="47"/>
    </row>
    <row r="227" customFormat="false" ht="28.2" hidden="false" customHeight="false" outlineLevel="7" collapsed="false">
      <c r="A227" s="56" t="s">
        <v>187</v>
      </c>
      <c r="B227" s="57" t="s">
        <v>17</v>
      </c>
      <c r="C227" s="57" t="s">
        <v>170</v>
      </c>
      <c r="D227" s="57" t="s">
        <v>196</v>
      </c>
      <c r="E227" s="57" t="s">
        <v>188</v>
      </c>
      <c r="F227" s="58"/>
      <c r="G227" s="58"/>
      <c r="H227" s="58"/>
      <c r="I227" s="58"/>
      <c r="J227" s="58"/>
      <c r="K227" s="58"/>
      <c r="L227" s="58"/>
      <c r="M227" s="59" t="n">
        <f aca="false">M228</f>
        <v>120308377.6</v>
      </c>
      <c r="N227" s="59" t="n">
        <f aca="false">N228</f>
        <v>114074531.02</v>
      </c>
      <c r="O227" s="59" t="n">
        <f aca="false">O228</f>
        <v>0</v>
      </c>
      <c r="P227" s="59" t="n">
        <f aca="false">P228</f>
        <v>0</v>
      </c>
      <c r="Q227" s="59" t="n">
        <f aca="false">Q228</f>
        <v>0</v>
      </c>
      <c r="R227" s="59" t="n">
        <f aca="false">R228</f>
        <v>0</v>
      </c>
      <c r="S227" s="59" t="n">
        <f aca="false">S228</f>
        <v>0</v>
      </c>
      <c r="T227" s="59" t="n">
        <f aca="false">T228</f>
        <v>0</v>
      </c>
      <c r="U227" s="59" t="n">
        <f aca="false">U228</f>
        <v>0</v>
      </c>
      <c r="V227" s="59" t="n">
        <f aca="false">V228</f>
        <v>0</v>
      </c>
      <c r="W227" s="59" t="n">
        <f aca="false">W228</f>
        <v>0</v>
      </c>
      <c r="X227" s="59" t="n">
        <f aca="false">X228</f>
        <v>0</v>
      </c>
      <c r="Y227" s="59" t="n">
        <f aca="false">Y228</f>
        <v>0</v>
      </c>
      <c r="Z227" s="59" t="n">
        <f aca="false">Z228</f>
        <v>0</v>
      </c>
      <c r="AA227" s="59" t="n">
        <f aca="false">AA228</f>
        <v>0</v>
      </c>
      <c r="AB227" s="59" t="n">
        <f aca="false">AB228</f>
        <v>0</v>
      </c>
      <c r="AC227" s="59" t="n">
        <f aca="false">AC228</f>
        <v>0</v>
      </c>
      <c r="AD227" s="59" t="n">
        <f aca="false">AD228</f>
        <v>0</v>
      </c>
      <c r="AE227" s="59" t="n">
        <f aca="false">AE228</f>
        <v>114074531.02</v>
      </c>
      <c r="AF227" s="47"/>
      <c r="AG227" s="47"/>
      <c r="AH227" s="47"/>
      <c r="AI227" s="47"/>
      <c r="AJ227" s="47"/>
      <c r="AK227" s="48"/>
      <c r="AL227" s="47"/>
      <c r="AM227" s="48"/>
      <c r="AN227" s="47"/>
    </row>
    <row r="228" customFormat="false" ht="14.4" hidden="false" customHeight="false" outlineLevel="7" collapsed="false">
      <c r="A228" s="56" t="s">
        <v>189</v>
      </c>
      <c r="B228" s="57" t="s">
        <v>17</v>
      </c>
      <c r="C228" s="57" t="s">
        <v>170</v>
      </c>
      <c r="D228" s="57" t="s">
        <v>196</v>
      </c>
      <c r="E228" s="57" t="s">
        <v>190</v>
      </c>
      <c r="F228" s="58"/>
      <c r="G228" s="58"/>
      <c r="H228" s="58"/>
      <c r="I228" s="58"/>
      <c r="J228" s="58"/>
      <c r="K228" s="58"/>
      <c r="L228" s="58"/>
      <c r="M228" s="59" t="n">
        <v>120308377.6</v>
      </c>
      <c r="N228" s="59" t="n">
        <v>114074531.02</v>
      </c>
      <c r="O228" s="59"/>
      <c r="P228" s="59"/>
      <c r="Q228" s="59"/>
      <c r="R228" s="59"/>
      <c r="S228" s="59"/>
      <c r="T228" s="59"/>
      <c r="U228" s="59"/>
      <c r="V228" s="59"/>
      <c r="W228" s="59"/>
      <c r="X228" s="59"/>
      <c r="Y228" s="59"/>
      <c r="Z228" s="59"/>
      <c r="AA228" s="59"/>
      <c r="AB228" s="59"/>
      <c r="AC228" s="59"/>
      <c r="AD228" s="59"/>
      <c r="AE228" s="59" t="n">
        <v>114074531.02</v>
      </c>
      <c r="AF228" s="47"/>
      <c r="AG228" s="47"/>
      <c r="AH228" s="47"/>
      <c r="AI228" s="47"/>
      <c r="AJ228" s="47"/>
      <c r="AK228" s="48"/>
      <c r="AL228" s="47"/>
      <c r="AM228" s="48"/>
      <c r="AN228" s="47"/>
    </row>
    <row r="229" customFormat="false" ht="69.6" hidden="false" customHeight="false" outlineLevel="6" collapsed="false">
      <c r="A229" s="56" t="s">
        <v>197</v>
      </c>
      <c r="B229" s="57" t="s">
        <v>17</v>
      </c>
      <c r="C229" s="57" t="s">
        <v>170</v>
      </c>
      <c r="D229" s="57" t="s">
        <v>198</v>
      </c>
      <c r="E229" s="57"/>
      <c r="F229" s="58" t="s">
        <v>18</v>
      </c>
      <c r="G229" s="58"/>
      <c r="H229" s="58"/>
      <c r="I229" s="58"/>
      <c r="J229" s="58"/>
      <c r="K229" s="58"/>
      <c r="L229" s="58"/>
      <c r="M229" s="59" t="n">
        <f aca="false">M230</f>
        <v>60000000</v>
      </c>
      <c r="N229" s="59" t="n">
        <f aca="false">N230</f>
        <v>60000000</v>
      </c>
      <c r="O229" s="59" t="n">
        <f aca="false">O230</f>
        <v>0</v>
      </c>
      <c r="P229" s="59" t="n">
        <f aca="false">P230</f>
        <v>0</v>
      </c>
      <c r="Q229" s="59" t="n">
        <f aca="false">Q230</f>
        <v>0</v>
      </c>
      <c r="R229" s="59" t="n">
        <f aca="false">R230</f>
        <v>0</v>
      </c>
      <c r="S229" s="59" t="n">
        <f aca="false">S230</f>
        <v>0</v>
      </c>
      <c r="T229" s="59" t="n">
        <f aca="false">T230</f>
        <v>0</v>
      </c>
      <c r="U229" s="59" t="n">
        <f aca="false">U230</f>
        <v>0</v>
      </c>
      <c r="V229" s="59" t="n">
        <f aca="false">V230</f>
        <v>0</v>
      </c>
      <c r="W229" s="59" t="n">
        <f aca="false">W230</f>
        <v>0</v>
      </c>
      <c r="X229" s="59" t="n">
        <f aca="false">X230</f>
        <v>0</v>
      </c>
      <c r="Y229" s="59" t="n">
        <f aca="false">Y230</f>
        <v>0</v>
      </c>
      <c r="Z229" s="59" t="n">
        <f aca="false">Z230</f>
        <v>0</v>
      </c>
      <c r="AA229" s="59" t="n">
        <f aca="false">AA230</f>
        <v>0</v>
      </c>
      <c r="AB229" s="59" t="n">
        <f aca="false">AB230</f>
        <v>0</v>
      </c>
      <c r="AC229" s="59" t="n">
        <f aca="false">AC230</f>
        <v>0</v>
      </c>
      <c r="AD229" s="59" t="n">
        <f aca="false">AD230</f>
        <v>0</v>
      </c>
      <c r="AE229" s="59" t="n">
        <f aca="false">AE230</f>
        <v>60000000</v>
      </c>
      <c r="AF229" s="47" t="n">
        <v>0</v>
      </c>
      <c r="AG229" s="47" t="n">
        <v>0</v>
      </c>
      <c r="AH229" s="47" t="n">
        <v>6000000</v>
      </c>
      <c r="AI229" s="47" t="n">
        <v>0</v>
      </c>
      <c r="AJ229" s="47" t="n">
        <v>0</v>
      </c>
      <c r="AK229" s="48" t="n">
        <v>1</v>
      </c>
      <c r="AL229" s="47" t="n">
        <v>0</v>
      </c>
      <c r="AM229" s="48" t="n">
        <v>0</v>
      </c>
      <c r="AN229" s="47" t="n">
        <v>0</v>
      </c>
    </row>
    <row r="230" customFormat="false" ht="28.2" hidden="false" customHeight="false" outlineLevel="7" collapsed="false">
      <c r="A230" s="56" t="s">
        <v>37</v>
      </c>
      <c r="B230" s="57" t="s">
        <v>17</v>
      </c>
      <c r="C230" s="57" t="s">
        <v>170</v>
      </c>
      <c r="D230" s="57" t="s">
        <v>198</v>
      </c>
      <c r="E230" s="57" t="s">
        <v>38</v>
      </c>
      <c r="F230" s="58" t="s">
        <v>18</v>
      </c>
      <c r="G230" s="58"/>
      <c r="H230" s="58"/>
      <c r="I230" s="58"/>
      <c r="J230" s="58"/>
      <c r="K230" s="58"/>
      <c r="L230" s="58"/>
      <c r="M230" s="59" t="n">
        <f aca="false">M231</f>
        <v>60000000</v>
      </c>
      <c r="N230" s="59" t="n">
        <f aca="false">N231</f>
        <v>60000000</v>
      </c>
      <c r="O230" s="59" t="n">
        <f aca="false">O231</f>
        <v>0</v>
      </c>
      <c r="P230" s="59" t="n">
        <f aca="false">P231</f>
        <v>0</v>
      </c>
      <c r="Q230" s="59" t="n">
        <f aca="false">Q231</f>
        <v>0</v>
      </c>
      <c r="R230" s="59" t="n">
        <f aca="false">R231</f>
        <v>0</v>
      </c>
      <c r="S230" s="59" t="n">
        <f aca="false">S231</f>
        <v>0</v>
      </c>
      <c r="T230" s="59" t="n">
        <f aca="false">T231</f>
        <v>0</v>
      </c>
      <c r="U230" s="59" t="n">
        <f aca="false">U231</f>
        <v>0</v>
      </c>
      <c r="V230" s="59" t="n">
        <f aca="false">V231</f>
        <v>0</v>
      </c>
      <c r="W230" s="59" t="n">
        <f aca="false">W231</f>
        <v>0</v>
      </c>
      <c r="X230" s="59" t="n">
        <f aca="false">X231</f>
        <v>0</v>
      </c>
      <c r="Y230" s="59" t="n">
        <f aca="false">Y231</f>
        <v>0</v>
      </c>
      <c r="Z230" s="59" t="n">
        <f aca="false">Z231</f>
        <v>0</v>
      </c>
      <c r="AA230" s="59" t="n">
        <f aca="false">AA231</f>
        <v>0</v>
      </c>
      <c r="AB230" s="59" t="n">
        <f aca="false">AB231</f>
        <v>0</v>
      </c>
      <c r="AC230" s="59" t="n">
        <f aca="false">AC231</f>
        <v>0</v>
      </c>
      <c r="AD230" s="59" t="n">
        <f aca="false">AD231</f>
        <v>0</v>
      </c>
      <c r="AE230" s="59" t="n">
        <f aca="false">AE231</f>
        <v>60000000</v>
      </c>
      <c r="AF230" s="47" t="n">
        <v>0</v>
      </c>
      <c r="AG230" s="47" t="n">
        <v>0</v>
      </c>
      <c r="AH230" s="47" t="n">
        <v>6000000</v>
      </c>
      <c r="AI230" s="47" t="n">
        <v>0</v>
      </c>
      <c r="AJ230" s="47" t="n">
        <v>0</v>
      </c>
      <c r="AK230" s="48" t="n">
        <v>1</v>
      </c>
      <c r="AL230" s="47" t="n">
        <v>0</v>
      </c>
      <c r="AM230" s="48" t="n">
        <v>0</v>
      </c>
      <c r="AN230" s="47" t="n">
        <v>0</v>
      </c>
    </row>
    <row r="231" customFormat="false" ht="28.2" hidden="false" customHeight="false" outlineLevel="7" collapsed="false">
      <c r="A231" s="56" t="s">
        <v>39</v>
      </c>
      <c r="B231" s="57" t="s">
        <v>17</v>
      </c>
      <c r="C231" s="57" t="s">
        <v>170</v>
      </c>
      <c r="D231" s="57" t="s">
        <v>198</v>
      </c>
      <c r="E231" s="57" t="s">
        <v>40</v>
      </c>
      <c r="F231" s="58" t="s">
        <v>18</v>
      </c>
      <c r="G231" s="58"/>
      <c r="H231" s="58"/>
      <c r="I231" s="58"/>
      <c r="J231" s="58"/>
      <c r="K231" s="58"/>
      <c r="L231" s="58"/>
      <c r="M231" s="59" t="n">
        <v>60000000</v>
      </c>
      <c r="N231" s="59" t="n">
        <v>60000000</v>
      </c>
      <c r="O231" s="59"/>
      <c r="P231" s="59"/>
      <c r="Q231" s="59"/>
      <c r="R231" s="59"/>
      <c r="S231" s="59"/>
      <c r="T231" s="59"/>
      <c r="U231" s="59"/>
      <c r="V231" s="59"/>
      <c r="W231" s="59"/>
      <c r="X231" s="59"/>
      <c r="Y231" s="59"/>
      <c r="Z231" s="59"/>
      <c r="AA231" s="59"/>
      <c r="AB231" s="59"/>
      <c r="AC231" s="59"/>
      <c r="AD231" s="59"/>
      <c r="AE231" s="59" t="n">
        <v>60000000</v>
      </c>
      <c r="AF231" s="47" t="n">
        <v>0</v>
      </c>
      <c r="AG231" s="47" t="n">
        <v>0</v>
      </c>
      <c r="AH231" s="47" t="n">
        <v>6000000</v>
      </c>
      <c r="AI231" s="47" t="n">
        <v>0</v>
      </c>
      <c r="AJ231" s="47" t="n">
        <v>0</v>
      </c>
      <c r="AK231" s="48" t="n">
        <v>1</v>
      </c>
      <c r="AL231" s="47" t="n">
        <v>0</v>
      </c>
      <c r="AM231" s="48" t="n">
        <v>0</v>
      </c>
      <c r="AN231" s="47" t="n">
        <v>0</v>
      </c>
    </row>
    <row r="232" customFormat="false" ht="83.4" hidden="false" customHeight="false" outlineLevel="6" collapsed="false">
      <c r="A232" s="56" t="s">
        <v>199</v>
      </c>
      <c r="B232" s="57" t="s">
        <v>17</v>
      </c>
      <c r="C232" s="57" t="s">
        <v>170</v>
      </c>
      <c r="D232" s="57" t="s">
        <v>200</v>
      </c>
      <c r="E232" s="57"/>
      <c r="F232" s="58" t="s">
        <v>18</v>
      </c>
      <c r="G232" s="58"/>
      <c r="H232" s="58"/>
      <c r="I232" s="58"/>
      <c r="J232" s="58"/>
      <c r="K232" s="58"/>
      <c r="L232" s="58"/>
      <c r="M232" s="59" t="n">
        <f aca="false">M233</f>
        <v>47308676.04</v>
      </c>
      <c r="N232" s="59" t="n">
        <f aca="false">N233</f>
        <v>47612905.35</v>
      </c>
      <c r="O232" s="59" t="n">
        <f aca="false">O233</f>
        <v>0</v>
      </c>
      <c r="P232" s="59" t="n">
        <f aca="false">P233</f>
        <v>0</v>
      </c>
      <c r="Q232" s="59" t="n">
        <f aca="false">Q233</f>
        <v>0</v>
      </c>
      <c r="R232" s="59" t="n">
        <f aca="false">R233</f>
        <v>0</v>
      </c>
      <c r="S232" s="59" t="n">
        <f aca="false">S233</f>
        <v>0</v>
      </c>
      <c r="T232" s="59" t="n">
        <f aca="false">T233</f>
        <v>0</v>
      </c>
      <c r="U232" s="59" t="n">
        <f aca="false">U233</f>
        <v>0</v>
      </c>
      <c r="V232" s="59" t="n">
        <f aca="false">V233</f>
        <v>0</v>
      </c>
      <c r="W232" s="59" t="n">
        <f aca="false">W233</f>
        <v>0</v>
      </c>
      <c r="X232" s="59" t="n">
        <f aca="false">X233</f>
        <v>0</v>
      </c>
      <c r="Y232" s="59" t="n">
        <f aca="false">Y233</f>
        <v>0</v>
      </c>
      <c r="Z232" s="59" t="n">
        <f aca="false">Z233</f>
        <v>0</v>
      </c>
      <c r="AA232" s="59" t="n">
        <f aca="false">AA233</f>
        <v>0</v>
      </c>
      <c r="AB232" s="59" t="n">
        <f aca="false">AB233</f>
        <v>0</v>
      </c>
      <c r="AC232" s="59" t="n">
        <f aca="false">AC233</f>
        <v>0</v>
      </c>
      <c r="AD232" s="59" t="n">
        <f aca="false">AD233</f>
        <v>0</v>
      </c>
      <c r="AE232" s="59" t="n">
        <f aca="false">AE233</f>
        <v>47139508.27</v>
      </c>
      <c r="AF232" s="47" t="n">
        <v>0</v>
      </c>
      <c r="AG232" s="47" t="n">
        <v>0</v>
      </c>
      <c r="AH232" s="47" t="n">
        <v>770757.13</v>
      </c>
      <c r="AI232" s="47" t="n">
        <v>0</v>
      </c>
      <c r="AJ232" s="47" t="n">
        <v>0</v>
      </c>
      <c r="AK232" s="48" t="n">
        <v>1</v>
      </c>
      <c r="AL232" s="47" t="n">
        <v>0</v>
      </c>
      <c r="AM232" s="48" t="n">
        <v>0</v>
      </c>
      <c r="AN232" s="47" t="n">
        <v>0</v>
      </c>
    </row>
    <row r="233" customFormat="false" ht="28.2" hidden="false" customHeight="false" outlineLevel="7" collapsed="false">
      <c r="A233" s="56" t="s">
        <v>37</v>
      </c>
      <c r="B233" s="57" t="s">
        <v>17</v>
      </c>
      <c r="C233" s="57" t="s">
        <v>170</v>
      </c>
      <c r="D233" s="57" t="s">
        <v>200</v>
      </c>
      <c r="E233" s="57" t="s">
        <v>38</v>
      </c>
      <c r="F233" s="58" t="s">
        <v>18</v>
      </c>
      <c r="G233" s="58"/>
      <c r="H233" s="58"/>
      <c r="I233" s="58"/>
      <c r="J233" s="58"/>
      <c r="K233" s="58"/>
      <c r="L233" s="58"/>
      <c r="M233" s="59" t="n">
        <f aca="false">M234</f>
        <v>47308676.04</v>
      </c>
      <c r="N233" s="59" t="n">
        <f aca="false">N234</f>
        <v>47612905.35</v>
      </c>
      <c r="O233" s="59" t="n">
        <f aca="false">O234</f>
        <v>0</v>
      </c>
      <c r="P233" s="59" t="n">
        <f aca="false">P234</f>
        <v>0</v>
      </c>
      <c r="Q233" s="59" t="n">
        <f aca="false">Q234</f>
        <v>0</v>
      </c>
      <c r="R233" s="59" t="n">
        <f aca="false">R234</f>
        <v>0</v>
      </c>
      <c r="S233" s="59" t="n">
        <f aca="false">S234</f>
        <v>0</v>
      </c>
      <c r="T233" s="59" t="n">
        <f aca="false">T234</f>
        <v>0</v>
      </c>
      <c r="U233" s="59" t="n">
        <f aca="false">U234</f>
        <v>0</v>
      </c>
      <c r="V233" s="59" t="n">
        <f aca="false">V234</f>
        <v>0</v>
      </c>
      <c r="W233" s="59" t="n">
        <f aca="false">W234</f>
        <v>0</v>
      </c>
      <c r="X233" s="59" t="n">
        <f aca="false">X234</f>
        <v>0</v>
      </c>
      <c r="Y233" s="59" t="n">
        <f aca="false">Y234</f>
        <v>0</v>
      </c>
      <c r="Z233" s="59" t="n">
        <f aca="false">Z234</f>
        <v>0</v>
      </c>
      <c r="AA233" s="59" t="n">
        <f aca="false">AA234</f>
        <v>0</v>
      </c>
      <c r="AB233" s="59" t="n">
        <f aca="false">AB234</f>
        <v>0</v>
      </c>
      <c r="AC233" s="59" t="n">
        <f aca="false">AC234</f>
        <v>0</v>
      </c>
      <c r="AD233" s="59" t="n">
        <f aca="false">AD234</f>
        <v>0</v>
      </c>
      <c r="AE233" s="59" t="n">
        <f aca="false">AE234</f>
        <v>47139508.27</v>
      </c>
      <c r="AF233" s="47" t="n">
        <v>0</v>
      </c>
      <c r="AG233" s="47" t="n">
        <v>0</v>
      </c>
      <c r="AH233" s="47" t="n">
        <v>770757.13</v>
      </c>
      <c r="AI233" s="47" t="n">
        <v>0</v>
      </c>
      <c r="AJ233" s="47" t="n">
        <v>0</v>
      </c>
      <c r="AK233" s="48" t="n">
        <v>1</v>
      </c>
      <c r="AL233" s="47" t="n">
        <v>0</v>
      </c>
      <c r="AM233" s="48" t="n">
        <v>0</v>
      </c>
      <c r="AN233" s="47" t="n">
        <v>0</v>
      </c>
    </row>
    <row r="234" customFormat="false" ht="28.2" hidden="false" customHeight="false" outlineLevel="7" collapsed="false">
      <c r="A234" s="56" t="s">
        <v>39</v>
      </c>
      <c r="B234" s="57" t="s">
        <v>17</v>
      </c>
      <c r="C234" s="57" t="s">
        <v>170</v>
      </c>
      <c r="D234" s="57" t="s">
        <v>200</v>
      </c>
      <c r="E234" s="57" t="s">
        <v>40</v>
      </c>
      <c r="F234" s="58" t="s">
        <v>18</v>
      </c>
      <c r="G234" s="58"/>
      <c r="H234" s="58"/>
      <c r="I234" s="58"/>
      <c r="J234" s="58"/>
      <c r="K234" s="58"/>
      <c r="L234" s="58"/>
      <c r="M234" s="59" t="n">
        <v>47308676.04</v>
      </c>
      <c r="N234" s="59" t="n">
        <v>47612905.35</v>
      </c>
      <c r="O234" s="59"/>
      <c r="P234" s="59"/>
      <c r="Q234" s="59"/>
      <c r="R234" s="59"/>
      <c r="S234" s="59"/>
      <c r="T234" s="59"/>
      <c r="U234" s="59"/>
      <c r="V234" s="59"/>
      <c r="W234" s="59"/>
      <c r="X234" s="59"/>
      <c r="Y234" s="59"/>
      <c r="Z234" s="59"/>
      <c r="AA234" s="59"/>
      <c r="AB234" s="59"/>
      <c r="AC234" s="59"/>
      <c r="AD234" s="59"/>
      <c r="AE234" s="59" t="n">
        <v>47139508.27</v>
      </c>
      <c r="AF234" s="47" t="n">
        <v>0</v>
      </c>
      <c r="AG234" s="47" t="n">
        <v>0</v>
      </c>
      <c r="AH234" s="47" t="n">
        <v>770757.13</v>
      </c>
      <c r="AI234" s="47" t="n">
        <v>0</v>
      </c>
      <c r="AJ234" s="47" t="n">
        <v>0</v>
      </c>
      <c r="AK234" s="48" t="n">
        <v>1</v>
      </c>
      <c r="AL234" s="47" t="n">
        <v>0</v>
      </c>
      <c r="AM234" s="48" t="n">
        <v>0</v>
      </c>
      <c r="AN234" s="47" t="n">
        <v>0</v>
      </c>
    </row>
    <row r="235" customFormat="false" ht="14.4" hidden="false" customHeight="false" outlineLevel="4" collapsed="false">
      <c r="A235" s="49" t="s">
        <v>201</v>
      </c>
      <c r="B235" s="50" t="s">
        <v>17</v>
      </c>
      <c r="C235" s="50" t="s">
        <v>202</v>
      </c>
      <c r="D235" s="50"/>
      <c r="E235" s="50"/>
      <c r="F235" s="51" t="s">
        <v>18</v>
      </c>
      <c r="G235" s="51"/>
      <c r="H235" s="51"/>
      <c r="I235" s="51"/>
      <c r="J235" s="51"/>
      <c r="K235" s="51"/>
      <c r="L235" s="51"/>
      <c r="M235" s="52" t="n">
        <f aca="false">M236+M257+M265</f>
        <v>24952580.64</v>
      </c>
      <c r="N235" s="52" t="n">
        <f aca="false">N236+N257+N265</f>
        <v>24850625.22</v>
      </c>
      <c r="O235" s="52" t="e">
        <f aca="false">O236+O257+O265</f>
        <v>#N/A</v>
      </c>
      <c r="P235" s="52" t="e">
        <f aca="false">P236+P257+P265</f>
        <v>#N/A</v>
      </c>
      <c r="Q235" s="52" t="e">
        <f aca="false">Q236+Q257+Q265</f>
        <v>#N/A</v>
      </c>
      <c r="R235" s="52" t="e">
        <f aca="false">R236+R257+R265</f>
        <v>#N/A</v>
      </c>
      <c r="S235" s="52" t="e">
        <f aca="false">S236+S257+S265</f>
        <v>#N/A</v>
      </c>
      <c r="T235" s="52" t="e">
        <f aca="false">T236+T257+T265</f>
        <v>#N/A</v>
      </c>
      <c r="U235" s="52" t="e">
        <f aca="false">U236+U257+U265</f>
        <v>#N/A</v>
      </c>
      <c r="V235" s="52" t="e">
        <f aca="false">V236+V257+V265</f>
        <v>#N/A</v>
      </c>
      <c r="W235" s="52" t="e">
        <f aca="false">W236+W257+W265</f>
        <v>#N/A</v>
      </c>
      <c r="X235" s="52" t="e">
        <f aca="false">X236+X257+X265</f>
        <v>#N/A</v>
      </c>
      <c r="Y235" s="52" t="e">
        <f aca="false">Y236+Y257+Y265</f>
        <v>#N/A</v>
      </c>
      <c r="Z235" s="52" t="e">
        <f aca="false">Z236+Z257+Z265</f>
        <v>#N/A</v>
      </c>
      <c r="AA235" s="52" t="e">
        <f aca="false">AA236+AA257+AA265</f>
        <v>#N/A</v>
      </c>
      <c r="AB235" s="52" t="e">
        <f aca="false">AB236+AB257+AB265</f>
        <v>#N/A</v>
      </c>
      <c r="AC235" s="52" t="e">
        <f aca="false">AC236+AC257+AC265</f>
        <v>#N/A</v>
      </c>
      <c r="AD235" s="52" t="e">
        <f aca="false">AD236+AD257+AD265</f>
        <v>#N/A</v>
      </c>
      <c r="AE235" s="52" t="n">
        <f aca="false">AE236+AE257+AE265</f>
        <v>24753777.71</v>
      </c>
      <c r="AF235" s="47" t="n">
        <v>0</v>
      </c>
      <c r="AG235" s="47" t="n">
        <v>0</v>
      </c>
      <c r="AH235" s="47" t="n">
        <v>2224731.13</v>
      </c>
      <c r="AI235" s="47" t="n">
        <v>0</v>
      </c>
      <c r="AJ235" s="47" t="n">
        <v>275268.87</v>
      </c>
      <c r="AK235" s="48" t="n">
        <v>0.889892452</v>
      </c>
      <c r="AL235" s="47" t="n">
        <v>0</v>
      </c>
      <c r="AM235" s="48" t="n">
        <v>0</v>
      </c>
      <c r="AN235" s="47" t="n">
        <v>0</v>
      </c>
    </row>
    <row r="236" customFormat="false" ht="42" hidden="false" customHeight="false" outlineLevel="6" collapsed="false">
      <c r="A236" s="56" t="s">
        <v>203</v>
      </c>
      <c r="B236" s="57" t="s">
        <v>17</v>
      </c>
      <c r="C236" s="57" t="s">
        <v>202</v>
      </c>
      <c r="D236" s="57" t="s">
        <v>204</v>
      </c>
      <c r="E236" s="57"/>
      <c r="F236" s="58" t="s">
        <v>18</v>
      </c>
      <c r="G236" s="58"/>
      <c r="H236" s="58"/>
      <c r="I236" s="58"/>
      <c r="J236" s="58"/>
      <c r="K236" s="58"/>
      <c r="L236" s="58"/>
      <c r="M236" s="59" t="n">
        <f aca="false">M237+M247</f>
        <v>23558627.09</v>
      </c>
      <c r="N236" s="59" t="n">
        <f aca="false">N237+N247</f>
        <v>23558627.09</v>
      </c>
      <c r="O236" s="59" t="e">
        <f aca="false">O237+O247</f>
        <v>#N/A</v>
      </c>
      <c r="P236" s="59" t="e">
        <f aca="false">P237+P247</f>
        <v>#N/A</v>
      </c>
      <c r="Q236" s="59" t="e">
        <f aca="false">Q237+Q247</f>
        <v>#N/A</v>
      </c>
      <c r="R236" s="59" t="e">
        <f aca="false">R237+R247</f>
        <v>#N/A</v>
      </c>
      <c r="S236" s="59" t="e">
        <f aca="false">S237+S247</f>
        <v>#N/A</v>
      </c>
      <c r="T236" s="59" t="e">
        <f aca="false">T237+T247</f>
        <v>#N/A</v>
      </c>
      <c r="U236" s="59" t="e">
        <f aca="false">U237+U247</f>
        <v>#N/A</v>
      </c>
      <c r="V236" s="59" t="e">
        <f aca="false">V237+V247</f>
        <v>#N/A</v>
      </c>
      <c r="W236" s="59" t="e">
        <f aca="false">W237+W247</f>
        <v>#N/A</v>
      </c>
      <c r="X236" s="59" t="e">
        <f aca="false">X237+X247</f>
        <v>#N/A</v>
      </c>
      <c r="Y236" s="59" t="e">
        <f aca="false">Y237+Y247</f>
        <v>#N/A</v>
      </c>
      <c r="Z236" s="59" t="e">
        <f aca="false">Z237+Z247</f>
        <v>#N/A</v>
      </c>
      <c r="AA236" s="59" t="e">
        <f aca="false">AA237+AA247</f>
        <v>#N/A</v>
      </c>
      <c r="AB236" s="59" t="e">
        <f aca="false">AB237+AB247</f>
        <v>#N/A</v>
      </c>
      <c r="AC236" s="59" t="e">
        <f aca="false">AC237+AC247</f>
        <v>#N/A</v>
      </c>
      <c r="AD236" s="59" t="e">
        <f aca="false">AD237+AD247</f>
        <v>#N/A</v>
      </c>
      <c r="AE236" s="59" t="n">
        <f aca="false">AE237+AE247</f>
        <v>23558626.55</v>
      </c>
      <c r="AF236" s="47" t="n">
        <v>0</v>
      </c>
      <c r="AG236" s="47" t="n">
        <v>0</v>
      </c>
      <c r="AH236" s="47" t="n">
        <v>1230056.2</v>
      </c>
      <c r="AI236" s="47" t="n">
        <v>0</v>
      </c>
      <c r="AJ236" s="47" t="n">
        <v>269943.8</v>
      </c>
      <c r="AK236" s="48" t="n">
        <v>0.820037466666667</v>
      </c>
      <c r="AL236" s="47" t="n">
        <v>0</v>
      </c>
      <c r="AM236" s="48" t="n">
        <v>0</v>
      </c>
      <c r="AN236" s="47" t="n">
        <v>0</v>
      </c>
    </row>
    <row r="237" customFormat="false" ht="28.2" hidden="false" customHeight="false" outlineLevel="7" collapsed="false">
      <c r="A237" s="56" t="s">
        <v>205</v>
      </c>
      <c r="B237" s="57" t="s">
        <v>17</v>
      </c>
      <c r="C237" s="57" t="s">
        <v>202</v>
      </c>
      <c r="D237" s="57" t="s">
        <v>206</v>
      </c>
      <c r="E237" s="57"/>
      <c r="F237" s="58" t="s">
        <v>18</v>
      </c>
      <c r="G237" s="58"/>
      <c r="H237" s="58"/>
      <c r="I237" s="58"/>
      <c r="J237" s="58"/>
      <c r="K237" s="58"/>
      <c r="L237" s="58"/>
      <c r="M237" s="59" t="n">
        <f aca="false">SUM(M238,M241,M244)</f>
        <v>3158627.09</v>
      </c>
      <c r="N237" s="59" t="n">
        <f aca="false">SUM(N238,N241,N244)</f>
        <v>3158627.09</v>
      </c>
      <c r="O237" s="59" t="n">
        <f aca="false">O241+O244</f>
        <v>2858627.09</v>
      </c>
      <c r="P237" s="59" t="n">
        <f aca="false">P241+P244</f>
        <v>2858627.09</v>
      </c>
      <c r="Q237" s="59" t="n">
        <f aca="false">Q241+Q244</f>
        <v>2858627.09</v>
      </c>
      <c r="R237" s="59" t="n">
        <f aca="false">R241+R244</f>
        <v>2858627.09</v>
      </c>
      <c r="S237" s="59" t="n">
        <f aca="false">S241+S244</f>
        <v>2858627.09</v>
      </c>
      <c r="T237" s="59" t="n">
        <f aca="false">T241+T244</f>
        <v>2858627.09</v>
      </c>
      <c r="U237" s="59" t="n">
        <f aca="false">U241+U244</f>
        <v>2858627.09</v>
      </c>
      <c r="V237" s="59" t="n">
        <f aca="false">V241+V244</f>
        <v>2858627.09</v>
      </c>
      <c r="W237" s="59" t="n">
        <f aca="false">W241+W244</f>
        <v>2858627.09</v>
      </c>
      <c r="X237" s="59" t="n">
        <f aca="false">X241+X244</f>
        <v>2858627.09</v>
      </c>
      <c r="Y237" s="59" t="n">
        <f aca="false">Y241+Y244</f>
        <v>2858627.09</v>
      </c>
      <c r="Z237" s="59" t="n">
        <f aca="false">Z241+Z244</f>
        <v>2858627.09</v>
      </c>
      <c r="AA237" s="59" t="n">
        <f aca="false">AA241+AA244</f>
        <v>2858627.09</v>
      </c>
      <c r="AB237" s="59" t="n">
        <f aca="false">AB241+AB244</f>
        <v>2858627.09</v>
      </c>
      <c r="AC237" s="59" t="n">
        <f aca="false">AC241+AC244</f>
        <v>2858627.09</v>
      </c>
      <c r="AD237" s="59" t="n">
        <f aca="false">AD241+AD244</f>
        <v>2858627.09</v>
      </c>
      <c r="AE237" s="59" t="n">
        <f aca="false">SUM(AE238,AE241,AE244)</f>
        <v>3158627.09</v>
      </c>
      <c r="AF237" s="47" t="n">
        <v>0</v>
      </c>
      <c r="AG237" s="47" t="n">
        <v>0</v>
      </c>
      <c r="AH237" s="47" t="n">
        <v>1230056.2</v>
      </c>
      <c r="AI237" s="47" t="n">
        <v>0</v>
      </c>
      <c r="AJ237" s="47" t="n">
        <v>269943.8</v>
      </c>
      <c r="AK237" s="48" t="n">
        <v>0.820037466666667</v>
      </c>
      <c r="AL237" s="47" t="n">
        <v>0</v>
      </c>
      <c r="AM237" s="48" t="n">
        <v>0</v>
      </c>
      <c r="AN237" s="47" t="n">
        <v>0</v>
      </c>
    </row>
    <row r="238" customFormat="false" ht="69.6" hidden="false" customHeight="false" outlineLevel="7" collapsed="false">
      <c r="A238" s="56" t="s">
        <v>207</v>
      </c>
      <c r="B238" s="57" t="n">
        <v>440</v>
      </c>
      <c r="C238" s="57" t="s">
        <v>202</v>
      </c>
      <c r="D238" s="57" t="n">
        <v>1210110000</v>
      </c>
      <c r="E238" s="57"/>
      <c r="F238" s="58"/>
      <c r="G238" s="58"/>
      <c r="H238" s="58"/>
      <c r="I238" s="58"/>
      <c r="J238" s="58"/>
      <c r="K238" s="58"/>
      <c r="L238" s="58"/>
      <c r="M238" s="59" t="n">
        <f aca="false">M239</f>
        <v>300000</v>
      </c>
      <c r="N238" s="59" t="n">
        <f aca="false">N239</f>
        <v>300000</v>
      </c>
      <c r="O238" s="59"/>
      <c r="P238" s="59"/>
      <c r="Q238" s="59"/>
      <c r="R238" s="59"/>
      <c r="S238" s="59"/>
      <c r="T238" s="59"/>
      <c r="U238" s="59"/>
      <c r="V238" s="59"/>
      <c r="W238" s="59"/>
      <c r="X238" s="59"/>
      <c r="Y238" s="59"/>
      <c r="Z238" s="59"/>
      <c r="AA238" s="59"/>
      <c r="AB238" s="59"/>
      <c r="AC238" s="59"/>
      <c r="AD238" s="59"/>
      <c r="AE238" s="59" t="n">
        <f aca="false">AE239</f>
        <v>300000</v>
      </c>
      <c r="AF238" s="47"/>
      <c r="AG238" s="47"/>
      <c r="AH238" s="47"/>
      <c r="AI238" s="47"/>
      <c r="AJ238" s="47"/>
      <c r="AK238" s="48"/>
      <c r="AL238" s="47"/>
      <c r="AM238" s="48"/>
      <c r="AN238" s="47"/>
    </row>
    <row r="239" customFormat="false" ht="14.4" hidden="false" customHeight="false" outlineLevel="7" collapsed="false">
      <c r="A239" s="56" t="s">
        <v>46</v>
      </c>
      <c r="B239" s="57" t="n">
        <v>440</v>
      </c>
      <c r="C239" s="57" t="s">
        <v>202</v>
      </c>
      <c r="D239" s="57" t="n">
        <v>1210110000</v>
      </c>
      <c r="E239" s="57" t="n">
        <v>800</v>
      </c>
      <c r="F239" s="58"/>
      <c r="G239" s="58"/>
      <c r="H239" s="58"/>
      <c r="I239" s="58"/>
      <c r="J239" s="58"/>
      <c r="K239" s="58"/>
      <c r="L239" s="58"/>
      <c r="M239" s="59" t="n">
        <f aca="false">M240</f>
        <v>300000</v>
      </c>
      <c r="N239" s="59" t="n">
        <f aca="false">N240</f>
        <v>300000</v>
      </c>
      <c r="O239" s="59"/>
      <c r="P239" s="59"/>
      <c r="Q239" s="59"/>
      <c r="R239" s="59"/>
      <c r="S239" s="59"/>
      <c r="T239" s="59"/>
      <c r="U239" s="59"/>
      <c r="V239" s="59"/>
      <c r="W239" s="59"/>
      <c r="X239" s="59"/>
      <c r="Y239" s="59"/>
      <c r="Z239" s="59"/>
      <c r="AA239" s="59"/>
      <c r="AB239" s="59"/>
      <c r="AC239" s="59"/>
      <c r="AD239" s="59"/>
      <c r="AE239" s="59" t="n">
        <f aca="false">AE240</f>
        <v>300000</v>
      </c>
      <c r="AF239" s="47"/>
      <c r="AG239" s="47"/>
      <c r="AH239" s="47"/>
      <c r="AI239" s="47"/>
      <c r="AJ239" s="47"/>
      <c r="AK239" s="48"/>
      <c r="AL239" s="47"/>
      <c r="AM239" s="48"/>
      <c r="AN239" s="47"/>
    </row>
    <row r="240" customFormat="false" ht="55.8" hidden="false" customHeight="false" outlineLevel="7" collapsed="false">
      <c r="A240" s="56" t="s">
        <v>208</v>
      </c>
      <c r="B240" s="57" t="n">
        <v>440</v>
      </c>
      <c r="C240" s="57" t="s">
        <v>202</v>
      </c>
      <c r="D240" s="57" t="n">
        <v>1210110000</v>
      </c>
      <c r="E240" s="57" t="n">
        <v>810</v>
      </c>
      <c r="F240" s="58"/>
      <c r="G240" s="58"/>
      <c r="H240" s="58"/>
      <c r="I240" s="58"/>
      <c r="J240" s="58"/>
      <c r="K240" s="58"/>
      <c r="L240" s="58"/>
      <c r="M240" s="59" t="n">
        <v>300000</v>
      </c>
      <c r="N240" s="59" t="n">
        <v>300000</v>
      </c>
      <c r="O240" s="59"/>
      <c r="P240" s="59"/>
      <c r="Q240" s="59"/>
      <c r="R240" s="59"/>
      <c r="S240" s="59"/>
      <c r="T240" s="59"/>
      <c r="U240" s="59"/>
      <c r="V240" s="59"/>
      <c r="W240" s="59"/>
      <c r="X240" s="59"/>
      <c r="Y240" s="59"/>
      <c r="Z240" s="59"/>
      <c r="AA240" s="59"/>
      <c r="AB240" s="59"/>
      <c r="AC240" s="59"/>
      <c r="AD240" s="59"/>
      <c r="AE240" s="59" t="n">
        <v>300000</v>
      </c>
      <c r="AF240" s="47"/>
      <c r="AG240" s="47"/>
      <c r="AH240" s="47"/>
      <c r="AI240" s="47"/>
      <c r="AJ240" s="47"/>
      <c r="AK240" s="48"/>
      <c r="AL240" s="47"/>
      <c r="AM240" s="48"/>
      <c r="AN240" s="47"/>
    </row>
    <row r="241" customFormat="false" ht="28.2" hidden="false" customHeight="false" outlineLevel="7" collapsed="false">
      <c r="A241" s="56" t="s">
        <v>209</v>
      </c>
      <c r="B241" s="57" t="s">
        <v>17</v>
      </c>
      <c r="C241" s="57" t="s">
        <v>202</v>
      </c>
      <c r="D241" s="57" t="s">
        <v>210</v>
      </c>
      <c r="E241" s="57"/>
      <c r="F241" s="58" t="s">
        <v>18</v>
      </c>
      <c r="G241" s="58"/>
      <c r="H241" s="58"/>
      <c r="I241" s="58"/>
      <c r="J241" s="58"/>
      <c r="K241" s="58"/>
      <c r="L241" s="58"/>
      <c r="M241" s="59" t="n">
        <f aca="false">M242</f>
        <v>1458627.09</v>
      </c>
      <c r="N241" s="59" t="n">
        <f aca="false">N242</f>
        <v>1458627.09</v>
      </c>
      <c r="O241" s="59" t="n">
        <f aca="false">O242</f>
        <v>1458627.09</v>
      </c>
      <c r="P241" s="59" t="n">
        <f aca="false">P242</f>
        <v>1458627.09</v>
      </c>
      <c r="Q241" s="59" t="n">
        <f aca="false">Q242</f>
        <v>1458627.09</v>
      </c>
      <c r="R241" s="59" t="n">
        <f aca="false">R242</f>
        <v>1458627.09</v>
      </c>
      <c r="S241" s="59" t="n">
        <f aca="false">S242</f>
        <v>1458627.09</v>
      </c>
      <c r="T241" s="59" t="n">
        <f aca="false">T242</f>
        <v>1458627.09</v>
      </c>
      <c r="U241" s="59" t="n">
        <f aca="false">U242</f>
        <v>1458627.09</v>
      </c>
      <c r="V241" s="59" t="n">
        <f aca="false">V242</f>
        <v>1458627.09</v>
      </c>
      <c r="W241" s="59" t="n">
        <f aca="false">W242</f>
        <v>1458627.09</v>
      </c>
      <c r="X241" s="59" t="n">
        <f aca="false">X242</f>
        <v>1458627.09</v>
      </c>
      <c r="Y241" s="59" t="n">
        <f aca="false">Y242</f>
        <v>1458627.09</v>
      </c>
      <c r="Z241" s="59" t="n">
        <f aca="false">Z242</f>
        <v>1458627.09</v>
      </c>
      <c r="AA241" s="59" t="n">
        <f aca="false">AA242</f>
        <v>1458627.09</v>
      </c>
      <c r="AB241" s="59" t="n">
        <f aca="false">AB242</f>
        <v>1458627.09</v>
      </c>
      <c r="AC241" s="59" t="n">
        <f aca="false">AC242</f>
        <v>1458627.09</v>
      </c>
      <c r="AD241" s="59" t="n">
        <f aca="false">AD242</f>
        <v>1458627.09</v>
      </c>
      <c r="AE241" s="59" t="n">
        <f aca="false">AE242</f>
        <v>1458627.09</v>
      </c>
      <c r="AF241" s="47" t="n">
        <v>0</v>
      </c>
      <c r="AG241" s="47" t="n">
        <v>0</v>
      </c>
      <c r="AH241" s="47" t="n">
        <v>994674.93</v>
      </c>
      <c r="AI241" s="47" t="n">
        <v>0</v>
      </c>
      <c r="AJ241" s="47" t="n">
        <v>5325.07</v>
      </c>
      <c r="AK241" s="48" t="n">
        <v>0.99467493</v>
      </c>
      <c r="AL241" s="47" t="n">
        <v>0</v>
      </c>
      <c r="AM241" s="48" t="n">
        <v>0</v>
      </c>
      <c r="AN241" s="47" t="n">
        <v>0</v>
      </c>
    </row>
    <row r="242" customFormat="false" ht="14.4" hidden="false" customHeight="false" outlineLevel="3" collapsed="false">
      <c r="A242" s="56" t="s">
        <v>46</v>
      </c>
      <c r="B242" s="57" t="s">
        <v>17</v>
      </c>
      <c r="C242" s="57" t="s">
        <v>202</v>
      </c>
      <c r="D242" s="57" t="s">
        <v>210</v>
      </c>
      <c r="E242" s="57" t="s">
        <v>47</v>
      </c>
      <c r="F242" s="58" t="s">
        <v>18</v>
      </c>
      <c r="G242" s="58"/>
      <c r="H242" s="58"/>
      <c r="I242" s="58"/>
      <c r="J242" s="58"/>
      <c r="K242" s="58"/>
      <c r="L242" s="58"/>
      <c r="M242" s="59" t="n">
        <f aca="false">M243</f>
        <v>1458627.09</v>
      </c>
      <c r="N242" s="59" t="n">
        <f aca="false">N243</f>
        <v>1458627.09</v>
      </c>
      <c r="O242" s="59" t="n">
        <f aca="false">O243</f>
        <v>1458627.09</v>
      </c>
      <c r="P242" s="59" t="n">
        <f aca="false">P243</f>
        <v>1458627.09</v>
      </c>
      <c r="Q242" s="59" t="n">
        <f aca="false">Q243</f>
        <v>1458627.09</v>
      </c>
      <c r="R242" s="59" t="n">
        <f aca="false">R243</f>
        <v>1458627.09</v>
      </c>
      <c r="S242" s="59" t="n">
        <f aca="false">S243</f>
        <v>1458627.09</v>
      </c>
      <c r="T242" s="59" t="n">
        <f aca="false">T243</f>
        <v>1458627.09</v>
      </c>
      <c r="U242" s="59" t="n">
        <f aca="false">U243</f>
        <v>1458627.09</v>
      </c>
      <c r="V242" s="59" t="n">
        <f aca="false">V243</f>
        <v>1458627.09</v>
      </c>
      <c r="W242" s="59" t="n">
        <f aca="false">W243</f>
        <v>1458627.09</v>
      </c>
      <c r="X242" s="59" t="n">
        <f aca="false">X243</f>
        <v>1458627.09</v>
      </c>
      <c r="Y242" s="59" t="n">
        <f aca="false">Y243</f>
        <v>1458627.09</v>
      </c>
      <c r="Z242" s="59" t="n">
        <f aca="false">Z243</f>
        <v>1458627.09</v>
      </c>
      <c r="AA242" s="59" t="n">
        <f aca="false">AA243</f>
        <v>1458627.09</v>
      </c>
      <c r="AB242" s="59" t="n">
        <f aca="false">AB243</f>
        <v>1458627.09</v>
      </c>
      <c r="AC242" s="59" t="n">
        <f aca="false">AC243</f>
        <v>1458627.09</v>
      </c>
      <c r="AD242" s="59" t="n">
        <f aca="false">AD243</f>
        <v>1458627.09</v>
      </c>
      <c r="AE242" s="59" t="n">
        <f aca="false">AE243</f>
        <v>1458627.09</v>
      </c>
      <c r="AF242" s="47" t="n">
        <v>0</v>
      </c>
      <c r="AG242" s="47" t="n">
        <v>0</v>
      </c>
      <c r="AH242" s="47" t="n">
        <v>27000000</v>
      </c>
      <c r="AI242" s="47" t="n">
        <v>0</v>
      </c>
      <c r="AJ242" s="47" t="n">
        <v>0</v>
      </c>
      <c r="AK242" s="48" t="n">
        <v>1</v>
      </c>
      <c r="AL242" s="47" t="n">
        <v>0</v>
      </c>
      <c r="AM242" s="48" t="n">
        <v>0</v>
      </c>
      <c r="AN242" s="47" t="n">
        <v>0</v>
      </c>
    </row>
    <row r="243" customFormat="false" ht="55.8" hidden="false" customHeight="false" outlineLevel="4" collapsed="false">
      <c r="A243" s="56" t="s">
        <v>165</v>
      </c>
      <c r="B243" s="57" t="s">
        <v>17</v>
      </c>
      <c r="C243" s="57" t="s">
        <v>202</v>
      </c>
      <c r="D243" s="57" t="s">
        <v>210</v>
      </c>
      <c r="E243" s="57" t="s">
        <v>166</v>
      </c>
      <c r="F243" s="58" t="s">
        <v>18</v>
      </c>
      <c r="G243" s="58"/>
      <c r="H243" s="58"/>
      <c r="I243" s="58"/>
      <c r="J243" s="58"/>
      <c r="K243" s="58"/>
      <c r="L243" s="58"/>
      <c r="M243" s="59" t="n">
        <v>1458627.09</v>
      </c>
      <c r="N243" s="59" t="n">
        <v>1458627.09</v>
      </c>
      <c r="O243" s="59" t="n">
        <v>1458627.09</v>
      </c>
      <c r="P243" s="59" t="n">
        <v>1458627.09</v>
      </c>
      <c r="Q243" s="59" t="n">
        <v>1458627.09</v>
      </c>
      <c r="R243" s="59" t="n">
        <v>1458627.09</v>
      </c>
      <c r="S243" s="59" t="n">
        <v>1458627.09</v>
      </c>
      <c r="T243" s="59" t="n">
        <v>1458627.09</v>
      </c>
      <c r="U243" s="59" t="n">
        <v>1458627.09</v>
      </c>
      <c r="V243" s="59" t="n">
        <v>1458627.09</v>
      </c>
      <c r="W243" s="59" t="n">
        <v>1458627.09</v>
      </c>
      <c r="X243" s="59" t="n">
        <v>1458627.09</v>
      </c>
      <c r="Y243" s="59" t="n">
        <v>1458627.09</v>
      </c>
      <c r="Z243" s="59" t="n">
        <v>1458627.09</v>
      </c>
      <c r="AA243" s="59" t="n">
        <v>1458627.09</v>
      </c>
      <c r="AB243" s="59" t="n">
        <v>1458627.09</v>
      </c>
      <c r="AC243" s="59" t="n">
        <v>1458627.09</v>
      </c>
      <c r="AD243" s="59" t="n">
        <v>1458627.09</v>
      </c>
      <c r="AE243" s="59" t="n">
        <v>1458627.09</v>
      </c>
      <c r="AF243" s="47" t="n">
        <v>0</v>
      </c>
      <c r="AG243" s="47" t="n">
        <v>0</v>
      </c>
      <c r="AH243" s="47" t="n">
        <v>0</v>
      </c>
      <c r="AI243" s="47" t="n">
        <v>0</v>
      </c>
      <c r="AJ243" s="47" t="n">
        <v>0</v>
      </c>
      <c r="AK243" s="48" t="n">
        <v>0</v>
      </c>
      <c r="AL243" s="47" t="n">
        <v>0</v>
      </c>
      <c r="AM243" s="48" t="n">
        <v>0</v>
      </c>
      <c r="AN243" s="47" t="n">
        <v>0</v>
      </c>
    </row>
    <row r="244" customFormat="false" ht="69.6" hidden="false" customHeight="false" outlineLevel="6" collapsed="false">
      <c r="A244" s="56" t="s">
        <v>211</v>
      </c>
      <c r="B244" s="57" t="s">
        <v>17</v>
      </c>
      <c r="C244" s="57" t="s">
        <v>202</v>
      </c>
      <c r="D244" s="57" t="s">
        <v>212</v>
      </c>
      <c r="E244" s="57"/>
      <c r="F244" s="58" t="s">
        <v>18</v>
      </c>
      <c r="G244" s="58"/>
      <c r="H244" s="58"/>
      <c r="I244" s="58"/>
      <c r="J244" s="58"/>
      <c r="K244" s="58"/>
      <c r="L244" s="58"/>
      <c r="M244" s="59" t="n">
        <f aca="false">M245</f>
        <v>1400000</v>
      </c>
      <c r="N244" s="59" t="n">
        <f aca="false">N245</f>
        <v>1400000</v>
      </c>
      <c r="O244" s="59" t="n">
        <f aca="false">O245</f>
        <v>1400000</v>
      </c>
      <c r="P244" s="59" t="n">
        <f aca="false">P245</f>
        <v>1400000</v>
      </c>
      <c r="Q244" s="59" t="n">
        <f aca="false">Q245</f>
        <v>1400000</v>
      </c>
      <c r="R244" s="59" t="n">
        <f aca="false">R245</f>
        <v>1400000</v>
      </c>
      <c r="S244" s="59" t="n">
        <f aca="false">S245</f>
        <v>1400000</v>
      </c>
      <c r="T244" s="59" t="n">
        <f aca="false">T245</f>
        <v>1400000</v>
      </c>
      <c r="U244" s="59" t="n">
        <f aca="false">U245</f>
        <v>1400000</v>
      </c>
      <c r="V244" s="59" t="n">
        <f aca="false">V245</f>
        <v>1400000</v>
      </c>
      <c r="W244" s="59" t="n">
        <f aca="false">W245</f>
        <v>1400000</v>
      </c>
      <c r="X244" s="59" t="n">
        <f aca="false">X245</f>
        <v>1400000</v>
      </c>
      <c r="Y244" s="59" t="n">
        <f aca="false">Y245</f>
        <v>1400000</v>
      </c>
      <c r="Z244" s="59" t="n">
        <f aca="false">Z245</f>
        <v>1400000</v>
      </c>
      <c r="AA244" s="59" t="n">
        <f aca="false">AA245</f>
        <v>1400000</v>
      </c>
      <c r="AB244" s="59" t="n">
        <f aca="false">AB245</f>
        <v>1400000</v>
      </c>
      <c r="AC244" s="59" t="n">
        <f aca="false">AC245</f>
        <v>1400000</v>
      </c>
      <c r="AD244" s="59" t="n">
        <f aca="false">AD245</f>
        <v>1400000</v>
      </c>
      <c r="AE244" s="59" t="n">
        <f aca="false">AE245</f>
        <v>1400000</v>
      </c>
      <c r="AF244" s="47" t="n">
        <v>0</v>
      </c>
      <c r="AG244" s="47" t="n">
        <v>0</v>
      </c>
      <c r="AH244" s="47" t="n">
        <v>0</v>
      </c>
      <c r="AI244" s="47" t="n">
        <v>0</v>
      </c>
      <c r="AJ244" s="47" t="n">
        <v>0</v>
      </c>
      <c r="AK244" s="48" t="n">
        <v>0</v>
      </c>
      <c r="AL244" s="47" t="n">
        <v>0</v>
      </c>
      <c r="AM244" s="48" t="n">
        <v>0</v>
      </c>
      <c r="AN244" s="47" t="n">
        <v>0</v>
      </c>
    </row>
    <row r="245" customFormat="false" ht="14.4" hidden="false" customHeight="false" outlineLevel="7" collapsed="false">
      <c r="A245" s="56" t="s">
        <v>213</v>
      </c>
      <c r="B245" s="57" t="s">
        <v>17</v>
      </c>
      <c r="C245" s="57" t="s">
        <v>202</v>
      </c>
      <c r="D245" s="57" t="s">
        <v>212</v>
      </c>
      <c r="E245" s="57" t="s">
        <v>47</v>
      </c>
      <c r="F245" s="58" t="s">
        <v>18</v>
      </c>
      <c r="G245" s="58"/>
      <c r="H245" s="58"/>
      <c r="I245" s="58"/>
      <c r="J245" s="58"/>
      <c r="K245" s="58"/>
      <c r="L245" s="58"/>
      <c r="M245" s="59" t="n">
        <f aca="false">M246</f>
        <v>1400000</v>
      </c>
      <c r="N245" s="59" t="n">
        <f aca="false">N246</f>
        <v>1400000</v>
      </c>
      <c r="O245" s="59" t="n">
        <f aca="false">O246</f>
        <v>1400000</v>
      </c>
      <c r="P245" s="59" t="n">
        <f aca="false">P246</f>
        <v>1400000</v>
      </c>
      <c r="Q245" s="59" t="n">
        <f aca="false">Q246</f>
        <v>1400000</v>
      </c>
      <c r="R245" s="59" t="n">
        <f aca="false">R246</f>
        <v>1400000</v>
      </c>
      <c r="S245" s="59" t="n">
        <f aca="false">S246</f>
        <v>1400000</v>
      </c>
      <c r="T245" s="59" t="n">
        <f aca="false">T246</f>
        <v>1400000</v>
      </c>
      <c r="U245" s="59" t="n">
        <f aca="false">U246</f>
        <v>1400000</v>
      </c>
      <c r="V245" s="59" t="n">
        <f aca="false">V246</f>
        <v>1400000</v>
      </c>
      <c r="W245" s="59" t="n">
        <f aca="false">W246</f>
        <v>1400000</v>
      </c>
      <c r="X245" s="59" t="n">
        <f aca="false">X246</f>
        <v>1400000</v>
      </c>
      <c r="Y245" s="59" t="n">
        <f aca="false">Y246</f>
        <v>1400000</v>
      </c>
      <c r="Z245" s="59" t="n">
        <f aca="false">Z246</f>
        <v>1400000</v>
      </c>
      <c r="AA245" s="59" t="n">
        <f aca="false">AA246</f>
        <v>1400000</v>
      </c>
      <c r="AB245" s="59" t="n">
        <f aca="false">AB246</f>
        <v>1400000</v>
      </c>
      <c r="AC245" s="59" t="n">
        <f aca="false">AC246</f>
        <v>1400000</v>
      </c>
      <c r="AD245" s="59" t="n">
        <f aca="false">AD246</f>
        <v>1400000</v>
      </c>
      <c r="AE245" s="59" t="n">
        <f aca="false">AE246</f>
        <v>1400000</v>
      </c>
      <c r="AF245" s="47" t="n">
        <v>0</v>
      </c>
      <c r="AG245" s="47" t="n">
        <v>0</v>
      </c>
      <c r="AH245" s="47" t="n">
        <v>0</v>
      </c>
      <c r="AI245" s="47" t="n">
        <v>0</v>
      </c>
      <c r="AJ245" s="47" t="n">
        <v>0</v>
      </c>
      <c r="AK245" s="48" t="n">
        <v>0</v>
      </c>
      <c r="AL245" s="47" t="n">
        <v>0</v>
      </c>
      <c r="AM245" s="48" t="n">
        <v>0</v>
      </c>
      <c r="AN245" s="47" t="n">
        <v>0</v>
      </c>
    </row>
    <row r="246" customFormat="false" ht="55.8" hidden="false" customHeight="false" outlineLevel="7" collapsed="false">
      <c r="A246" s="56" t="s">
        <v>165</v>
      </c>
      <c r="B246" s="57" t="s">
        <v>17</v>
      </c>
      <c r="C246" s="57" t="s">
        <v>202</v>
      </c>
      <c r="D246" s="57" t="s">
        <v>212</v>
      </c>
      <c r="E246" s="57" t="s">
        <v>166</v>
      </c>
      <c r="F246" s="58" t="s">
        <v>18</v>
      </c>
      <c r="G246" s="58"/>
      <c r="H246" s="58"/>
      <c r="I246" s="58"/>
      <c r="J246" s="58"/>
      <c r="K246" s="58"/>
      <c r="L246" s="58"/>
      <c r="M246" s="59" t="n">
        <v>1400000</v>
      </c>
      <c r="N246" s="59" t="n">
        <v>1400000</v>
      </c>
      <c r="O246" s="59" t="n">
        <v>1400000</v>
      </c>
      <c r="P246" s="59" t="n">
        <v>1400000</v>
      </c>
      <c r="Q246" s="59" t="n">
        <v>1400000</v>
      </c>
      <c r="R246" s="59" t="n">
        <v>1400000</v>
      </c>
      <c r="S246" s="59" t="n">
        <v>1400000</v>
      </c>
      <c r="T246" s="59" t="n">
        <v>1400000</v>
      </c>
      <c r="U246" s="59" t="n">
        <v>1400000</v>
      </c>
      <c r="V246" s="59" t="n">
        <v>1400000</v>
      </c>
      <c r="W246" s="59" t="n">
        <v>1400000</v>
      </c>
      <c r="X246" s="59" t="n">
        <v>1400000</v>
      </c>
      <c r="Y246" s="59" t="n">
        <v>1400000</v>
      </c>
      <c r="Z246" s="59" t="n">
        <v>1400000</v>
      </c>
      <c r="AA246" s="59" t="n">
        <v>1400000</v>
      </c>
      <c r="AB246" s="59" t="n">
        <v>1400000</v>
      </c>
      <c r="AC246" s="59" t="n">
        <v>1400000</v>
      </c>
      <c r="AD246" s="59" t="n">
        <v>1400000</v>
      </c>
      <c r="AE246" s="59" t="n">
        <v>1400000</v>
      </c>
      <c r="AF246" s="47" t="n">
        <v>0</v>
      </c>
      <c r="AG246" s="47" t="n">
        <v>0</v>
      </c>
      <c r="AH246" s="47" t="n">
        <v>0</v>
      </c>
      <c r="AI246" s="47" t="n">
        <v>0</v>
      </c>
      <c r="AJ246" s="47" t="n">
        <v>0</v>
      </c>
      <c r="AK246" s="48" t="n">
        <v>0</v>
      </c>
      <c r="AL246" s="47" t="n">
        <v>0</v>
      </c>
      <c r="AM246" s="48" t="n">
        <v>0</v>
      </c>
      <c r="AN246" s="47" t="n">
        <v>0</v>
      </c>
    </row>
    <row r="247" customFormat="false" ht="28.2" hidden="false" customHeight="false" outlineLevel="7" collapsed="false">
      <c r="A247" s="56" t="s">
        <v>214</v>
      </c>
      <c r="B247" s="57" t="s">
        <v>17</v>
      </c>
      <c r="C247" s="57" t="s">
        <v>202</v>
      </c>
      <c r="D247" s="57" t="s">
        <v>215</v>
      </c>
      <c r="E247" s="57"/>
      <c r="F247" s="58" t="s">
        <v>18</v>
      </c>
      <c r="G247" s="58"/>
      <c r="H247" s="58"/>
      <c r="I247" s="58"/>
      <c r="J247" s="58"/>
      <c r="K247" s="58"/>
      <c r="L247" s="58"/>
      <c r="M247" s="59" t="n">
        <f aca="false">M248+M251+M254</f>
        <v>20400000</v>
      </c>
      <c r="N247" s="59" t="n">
        <f aca="false">N248+N251+N254</f>
        <v>20400000</v>
      </c>
      <c r="O247" s="59" t="e">
        <f aca="false">NA()</f>
        <v>#N/A</v>
      </c>
      <c r="P247" s="59" t="e">
        <f aca="false">NA()</f>
        <v>#N/A</v>
      </c>
      <c r="Q247" s="59" t="e">
        <f aca="false">NA()</f>
        <v>#N/A</v>
      </c>
      <c r="R247" s="59" t="e">
        <f aca="false">NA()</f>
        <v>#N/A</v>
      </c>
      <c r="S247" s="59" t="e">
        <f aca="false">NA()</f>
        <v>#N/A</v>
      </c>
      <c r="T247" s="59" t="e">
        <f aca="false">NA()</f>
        <v>#N/A</v>
      </c>
      <c r="U247" s="59" t="e">
        <f aca="false">NA()</f>
        <v>#N/A</v>
      </c>
      <c r="V247" s="59" t="e">
        <f aca="false">NA()</f>
        <v>#N/A</v>
      </c>
      <c r="W247" s="59" t="e">
        <f aca="false">NA()</f>
        <v>#N/A</v>
      </c>
      <c r="X247" s="59" t="e">
        <f aca="false">NA()</f>
        <v>#N/A</v>
      </c>
      <c r="Y247" s="59" t="e">
        <f aca="false">NA()</f>
        <v>#N/A</v>
      </c>
      <c r="Z247" s="59" t="e">
        <f aca="false">NA()</f>
        <v>#N/A</v>
      </c>
      <c r="AA247" s="59" t="e">
        <f aca="false">NA()</f>
        <v>#N/A</v>
      </c>
      <c r="AB247" s="59" t="e">
        <f aca="false">NA()</f>
        <v>#N/A</v>
      </c>
      <c r="AC247" s="59" t="e">
        <f aca="false">NA()</f>
        <v>#N/A</v>
      </c>
      <c r="AD247" s="59" t="e">
        <f aca="false">NA()</f>
        <v>#N/A</v>
      </c>
      <c r="AE247" s="59" t="n">
        <f aca="false">AE248+AE251+AE254</f>
        <v>20399999.46</v>
      </c>
      <c r="AF247" s="47" t="n">
        <v>0</v>
      </c>
      <c r="AG247" s="47" t="n">
        <v>0</v>
      </c>
      <c r="AH247" s="47" t="n">
        <v>25000000</v>
      </c>
      <c r="AI247" s="47" t="n">
        <v>0</v>
      </c>
      <c r="AJ247" s="47" t="n">
        <v>0</v>
      </c>
      <c r="AK247" s="48" t="n">
        <v>1</v>
      </c>
      <c r="AL247" s="47" t="n">
        <v>0</v>
      </c>
      <c r="AM247" s="48" t="n">
        <v>0</v>
      </c>
      <c r="AN247" s="47" t="n">
        <v>0</v>
      </c>
    </row>
    <row r="248" customFormat="false" ht="42" hidden="false" customHeight="false" outlineLevel="7" collapsed="false">
      <c r="A248" s="56" t="s">
        <v>216</v>
      </c>
      <c r="B248" s="57" t="s">
        <v>17</v>
      </c>
      <c r="C248" s="57" t="s">
        <v>202</v>
      </c>
      <c r="D248" s="57" t="s">
        <v>217</v>
      </c>
      <c r="E248" s="57"/>
      <c r="F248" s="58" t="s">
        <v>18</v>
      </c>
      <c r="G248" s="58"/>
      <c r="H248" s="58"/>
      <c r="I248" s="58"/>
      <c r="J248" s="58"/>
      <c r="K248" s="58"/>
      <c r="L248" s="58"/>
      <c r="M248" s="59" t="n">
        <f aca="false">M249</f>
        <v>832855.69</v>
      </c>
      <c r="N248" s="59" t="n">
        <f aca="false">N249</f>
        <v>832855.69</v>
      </c>
      <c r="O248" s="59" t="n">
        <f aca="false">O249</f>
        <v>0</v>
      </c>
      <c r="P248" s="59" t="n">
        <f aca="false">P249</f>
        <v>0</v>
      </c>
      <c r="Q248" s="59" t="n">
        <f aca="false">Q249</f>
        <v>0</v>
      </c>
      <c r="R248" s="59" t="n">
        <f aca="false">R249</f>
        <v>0</v>
      </c>
      <c r="S248" s="59" t="n">
        <f aca="false">S249</f>
        <v>0</v>
      </c>
      <c r="T248" s="59" t="n">
        <f aca="false">T249</f>
        <v>0</v>
      </c>
      <c r="U248" s="59" t="n">
        <f aca="false">U249</f>
        <v>0</v>
      </c>
      <c r="V248" s="59" t="n">
        <f aca="false">V249</f>
        <v>0</v>
      </c>
      <c r="W248" s="59" t="n">
        <f aca="false">W249</f>
        <v>0</v>
      </c>
      <c r="X248" s="59" t="n">
        <f aca="false">X249</f>
        <v>0</v>
      </c>
      <c r="Y248" s="59" t="n">
        <f aca="false">Y249</f>
        <v>0</v>
      </c>
      <c r="Z248" s="59" t="n">
        <f aca="false">Z249</f>
        <v>0</v>
      </c>
      <c r="AA248" s="59" t="n">
        <f aca="false">AA249</f>
        <v>0</v>
      </c>
      <c r="AB248" s="59" t="n">
        <f aca="false">AB249</f>
        <v>0</v>
      </c>
      <c r="AC248" s="59" t="n">
        <f aca="false">AC249</f>
        <v>0</v>
      </c>
      <c r="AD248" s="59" t="n">
        <f aca="false">AD249</f>
        <v>0</v>
      </c>
      <c r="AE248" s="59" t="n">
        <f aca="false">AE249</f>
        <v>832855.46</v>
      </c>
      <c r="AF248" s="47" t="n">
        <v>0</v>
      </c>
      <c r="AG248" s="47" t="n">
        <v>0</v>
      </c>
      <c r="AH248" s="47" t="n">
        <v>2000000</v>
      </c>
      <c r="AI248" s="47" t="n">
        <v>0</v>
      </c>
      <c r="AJ248" s="47" t="n">
        <v>0</v>
      </c>
      <c r="AK248" s="48" t="n">
        <v>1</v>
      </c>
      <c r="AL248" s="47" t="n">
        <v>0</v>
      </c>
      <c r="AM248" s="48" t="n">
        <v>0</v>
      </c>
      <c r="AN248" s="47" t="n">
        <v>0</v>
      </c>
    </row>
    <row r="249" customFormat="false" ht="28.2" hidden="false" customHeight="false" outlineLevel="3" collapsed="false">
      <c r="A249" s="56" t="s">
        <v>86</v>
      </c>
      <c r="B249" s="57" t="s">
        <v>17</v>
      </c>
      <c r="C249" s="57" t="s">
        <v>202</v>
      </c>
      <c r="D249" s="57" t="s">
        <v>217</v>
      </c>
      <c r="E249" s="57" t="n">
        <v>600</v>
      </c>
      <c r="F249" s="58" t="s">
        <v>18</v>
      </c>
      <c r="G249" s="58"/>
      <c r="H249" s="58"/>
      <c r="I249" s="58"/>
      <c r="J249" s="58"/>
      <c r="K249" s="58"/>
      <c r="L249" s="58"/>
      <c r="M249" s="59" t="n">
        <f aca="false">M250</f>
        <v>832855.69</v>
      </c>
      <c r="N249" s="59" t="n">
        <f aca="false">N250</f>
        <v>832855.69</v>
      </c>
      <c r="O249" s="59" t="n">
        <f aca="false">O250</f>
        <v>0</v>
      </c>
      <c r="P249" s="59" t="n">
        <f aca="false">P250</f>
        <v>0</v>
      </c>
      <c r="Q249" s="59" t="n">
        <f aca="false">Q250</f>
        <v>0</v>
      </c>
      <c r="R249" s="59" t="n">
        <f aca="false">R250</f>
        <v>0</v>
      </c>
      <c r="S249" s="59" t="n">
        <f aca="false">S250</f>
        <v>0</v>
      </c>
      <c r="T249" s="59" t="n">
        <f aca="false">T250</f>
        <v>0</v>
      </c>
      <c r="U249" s="59" t="n">
        <f aca="false">U250</f>
        <v>0</v>
      </c>
      <c r="V249" s="59" t="n">
        <f aca="false">V250</f>
        <v>0</v>
      </c>
      <c r="W249" s="59" t="n">
        <f aca="false">W250</f>
        <v>0</v>
      </c>
      <c r="X249" s="59" t="n">
        <f aca="false">X250</f>
        <v>0</v>
      </c>
      <c r="Y249" s="59" t="n">
        <f aca="false">Y250</f>
        <v>0</v>
      </c>
      <c r="Z249" s="59" t="n">
        <f aca="false">Z250</f>
        <v>0</v>
      </c>
      <c r="AA249" s="59" t="n">
        <f aca="false">AA250</f>
        <v>0</v>
      </c>
      <c r="AB249" s="59" t="n">
        <f aca="false">AB250</f>
        <v>0</v>
      </c>
      <c r="AC249" s="59" t="n">
        <f aca="false">AC250</f>
        <v>0</v>
      </c>
      <c r="AD249" s="59" t="n">
        <f aca="false">AD250</f>
        <v>0</v>
      </c>
      <c r="AE249" s="59" t="n">
        <f aca="false">AE250</f>
        <v>832855.46</v>
      </c>
      <c r="AF249" s="47" t="n">
        <v>0</v>
      </c>
      <c r="AG249" s="47" t="n">
        <v>0</v>
      </c>
      <c r="AH249" s="47" t="n">
        <v>169934447.24</v>
      </c>
      <c r="AI249" s="47" t="n">
        <v>0</v>
      </c>
      <c r="AJ249" s="47" t="n">
        <v>1098982.5</v>
      </c>
      <c r="AK249" s="48" t="n">
        <v>0.993574457919305</v>
      </c>
      <c r="AL249" s="47" t="n">
        <v>0</v>
      </c>
      <c r="AM249" s="48" t="n">
        <v>0</v>
      </c>
      <c r="AN249" s="47" t="n">
        <v>0</v>
      </c>
    </row>
    <row r="250" s="55" customFormat="true" ht="42" hidden="false" customHeight="false" outlineLevel="4" collapsed="false">
      <c r="A250" s="56" t="s">
        <v>97</v>
      </c>
      <c r="B250" s="57" t="s">
        <v>17</v>
      </c>
      <c r="C250" s="57" t="s">
        <v>202</v>
      </c>
      <c r="D250" s="57" t="s">
        <v>217</v>
      </c>
      <c r="E250" s="57" t="n">
        <v>630</v>
      </c>
      <c r="F250" s="58" t="s">
        <v>18</v>
      </c>
      <c r="G250" s="58"/>
      <c r="H250" s="58"/>
      <c r="I250" s="58"/>
      <c r="J250" s="58"/>
      <c r="K250" s="58"/>
      <c r="L250" s="58"/>
      <c r="M250" s="59" t="n">
        <v>832855.69</v>
      </c>
      <c r="N250" s="59" t="n">
        <v>832855.69</v>
      </c>
      <c r="O250" s="59"/>
      <c r="P250" s="59"/>
      <c r="Q250" s="59"/>
      <c r="R250" s="59"/>
      <c r="S250" s="59"/>
      <c r="T250" s="59"/>
      <c r="U250" s="59"/>
      <c r="V250" s="59"/>
      <c r="W250" s="59"/>
      <c r="X250" s="59"/>
      <c r="Y250" s="59"/>
      <c r="Z250" s="59"/>
      <c r="AA250" s="59"/>
      <c r="AB250" s="59"/>
      <c r="AC250" s="59"/>
      <c r="AD250" s="59"/>
      <c r="AE250" s="59" t="n">
        <v>832855.46</v>
      </c>
      <c r="AF250" s="53" t="n">
        <v>0</v>
      </c>
      <c r="AG250" s="53" t="n">
        <v>0</v>
      </c>
      <c r="AH250" s="53" t="n">
        <v>148579031.32</v>
      </c>
      <c r="AI250" s="53" t="n">
        <v>0</v>
      </c>
      <c r="AJ250" s="53" t="n">
        <v>619662.06</v>
      </c>
      <c r="AK250" s="54" t="n">
        <v>0.995846732662586</v>
      </c>
      <c r="AL250" s="53" t="n">
        <v>0</v>
      </c>
      <c r="AM250" s="54" t="n">
        <v>0</v>
      </c>
      <c r="AN250" s="53" t="n">
        <v>0</v>
      </c>
    </row>
    <row r="251" customFormat="false" ht="28.2" hidden="false" customHeight="false" outlineLevel="5" collapsed="false">
      <c r="A251" s="56" t="s">
        <v>218</v>
      </c>
      <c r="B251" s="57" t="s">
        <v>17</v>
      </c>
      <c r="C251" s="57" t="s">
        <v>202</v>
      </c>
      <c r="D251" s="57" t="s">
        <v>219</v>
      </c>
      <c r="E251" s="57"/>
      <c r="F251" s="58" t="s">
        <v>18</v>
      </c>
      <c r="G251" s="58"/>
      <c r="H251" s="58"/>
      <c r="I251" s="58"/>
      <c r="J251" s="58"/>
      <c r="K251" s="58"/>
      <c r="L251" s="58"/>
      <c r="M251" s="59" t="n">
        <f aca="false">M252</f>
        <v>10250000</v>
      </c>
      <c r="N251" s="59" t="n">
        <f aca="false">N252</f>
        <v>10250000</v>
      </c>
      <c r="O251" s="59" t="n">
        <f aca="false">O252</f>
        <v>10250000</v>
      </c>
      <c r="P251" s="59" t="n">
        <f aca="false">P252</f>
        <v>10250000</v>
      </c>
      <c r="Q251" s="59" t="n">
        <f aca="false">Q252</f>
        <v>10250000</v>
      </c>
      <c r="R251" s="59" t="n">
        <f aca="false">R252</f>
        <v>10250000</v>
      </c>
      <c r="S251" s="59" t="n">
        <f aca="false">S252</f>
        <v>10250000</v>
      </c>
      <c r="T251" s="59" t="n">
        <f aca="false">T252</f>
        <v>10250000</v>
      </c>
      <c r="U251" s="59" t="n">
        <f aca="false">U252</f>
        <v>10250000</v>
      </c>
      <c r="V251" s="59" t="n">
        <f aca="false">V252</f>
        <v>10250000</v>
      </c>
      <c r="W251" s="59" t="n">
        <f aca="false">W252</f>
        <v>10250000</v>
      </c>
      <c r="X251" s="59" t="n">
        <f aca="false">X252</f>
        <v>10250000</v>
      </c>
      <c r="Y251" s="59" t="n">
        <f aca="false">Y252</f>
        <v>10250000</v>
      </c>
      <c r="Z251" s="59" t="n">
        <f aca="false">Z252</f>
        <v>10250000</v>
      </c>
      <c r="AA251" s="59" t="n">
        <f aca="false">AA252</f>
        <v>10250000</v>
      </c>
      <c r="AB251" s="59" t="n">
        <f aca="false">AB252</f>
        <v>10250000</v>
      </c>
      <c r="AC251" s="59" t="n">
        <f aca="false">AC252</f>
        <v>10250000</v>
      </c>
      <c r="AD251" s="59" t="n">
        <f aca="false">AD252</f>
        <v>10250000</v>
      </c>
      <c r="AE251" s="59" t="n">
        <f aca="false">AE252</f>
        <v>10250000</v>
      </c>
      <c r="AF251" s="47" t="n">
        <v>0</v>
      </c>
      <c r="AG251" s="47" t="n">
        <v>0</v>
      </c>
      <c r="AH251" s="47" t="n">
        <v>80301688.32</v>
      </c>
      <c r="AI251" s="47" t="n">
        <v>0</v>
      </c>
      <c r="AJ251" s="47" t="n">
        <v>254005.06</v>
      </c>
      <c r="AK251" s="48" t="n">
        <v>0.99684683913275</v>
      </c>
      <c r="AL251" s="47" t="n">
        <v>0</v>
      </c>
      <c r="AM251" s="48" t="n">
        <v>0</v>
      </c>
      <c r="AN251" s="47" t="n">
        <v>0</v>
      </c>
    </row>
    <row r="252" customFormat="false" ht="14.4" hidden="false" customHeight="false" outlineLevel="6" collapsed="false">
      <c r="A252" s="56" t="s">
        <v>46</v>
      </c>
      <c r="B252" s="57" t="s">
        <v>17</v>
      </c>
      <c r="C252" s="57" t="s">
        <v>202</v>
      </c>
      <c r="D252" s="57" t="s">
        <v>219</v>
      </c>
      <c r="E252" s="57" t="s">
        <v>47</v>
      </c>
      <c r="F252" s="58" t="s">
        <v>18</v>
      </c>
      <c r="G252" s="58"/>
      <c r="H252" s="58"/>
      <c r="I252" s="58"/>
      <c r="J252" s="58"/>
      <c r="K252" s="58"/>
      <c r="L252" s="58"/>
      <c r="M252" s="59" t="n">
        <f aca="false">M253</f>
        <v>10250000</v>
      </c>
      <c r="N252" s="59" t="n">
        <f aca="false">N253</f>
        <v>10250000</v>
      </c>
      <c r="O252" s="59" t="n">
        <f aca="false">O253</f>
        <v>10250000</v>
      </c>
      <c r="P252" s="59" t="n">
        <f aca="false">P253</f>
        <v>10250000</v>
      </c>
      <c r="Q252" s="59" t="n">
        <f aca="false">Q253</f>
        <v>10250000</v>
      </c>
      <c r="R252" s="59" t="n">
        <f aca="false">R253</f>
        <v>10250000</v>
      </c>
      <c r="S252" s="59" t="n">
        <f aca="false">S253</f>
        <v>10250000</v>
      </c>
      <c r="T252" s="59" t="n">
        <f aca="false">T253</f>
        <v>10250000</v>
      </c>
      <c r="U252" s="59" t="n">
        <f aca="false">U253</f>
        <v>10250000</v>
      </c>
      <c r="V252" s="59" t="n">
        <f aca="false">V253</f>
        <v>10250000</v>
      </c>
      <c r="W252" s="59" t="n">
        <f aca="false">W253</f>
        <v>10250000</v>
      </c>
      <c r="X252" s="59" t="n">
        <f aca="false">X253</f>
        <v>10250000</v>
      </c>
      <c r="Y252" s="59" t="n">
        <f aca="false">Y253</f>
        <v>10250000</v>
      </c>
      <c r="Z252" s="59" t="n">
        <f aca="false">Z253</f>
        <v>10250000</v>
      </c>
      <c r="AA252" s="59" t="n">
        <f aca="false">AA253</f>
        <v>10250000</v>
      </c>
      <c r="AB252" s="59" t="n">
        <f aca="false">AB253</f>
        <v>10250000</v>
      </c>
      <c r="AC252" s="59" t="n">
        <f aca="false">AC253</f>
        <v>10250000</v>
      </c>
      <c r="AD252" s="59" t="n">
        <f aca="false">AD253</f>
        <v>10250000</v>
      </c>
      <c r="AE252" s="59" t="n">
        <f aca="false">AE253</f>
        <v>10250000</v>
      </c>
      <c r="AF252" s="47" t="n">
        <v>0</v>
      </c>
      <c r="AG252" s="47" t="n">
        <v>0</v>
      </c>
      <c r="AH252" s="47" t="n">
        <v>39353460</v>
      </c>
      <c r="AI252" s="47" t="n">
        <v>0</v>
      </c>
      <c r="AJ252" s="47" t="n">
        <v>0</v>
      </c>
      <c r="AK252" s="48" t="n">
        <v>1</v>
      </c>
      <c r="AL252" s="47" t="n">
        <v>0</v>
      </c>
      <c r="AM252" s="48" t="n">
        <v>0</v>
      </c>
      <c r="AN252" s="47" t="n">
        <v>0</v>
      </c>
    </row>
    <row r="253" customFormat="false" ht="55.8" hidden="false" customHeight="false" outlineLevel="7" collapsed="false">
      <c r="A253" s="56" t="s">
        <v>165</v>
      </c>
      <c r="B253" s="57" t="s">
        <v>17</v>
      </c>
      <c r="C253" s="57" t="s">
        <v>202</v>
      </c>
      <c r="D253" s="57" t="s">
        <v>219</v>
      </c>
      <c r="E253" s="57" t="s">
        <v>166</v>
      </c>
      <c r="F253" s="58" t="s">
        <v>18</v>
      </c>
      <c r="G253" s="58"/>
      <c r="H253" s="58"/>
      <c r="I253" s="58"/>
      <c r="J253" s="58"/>
      <c r="K253" s="58"/>
      <c r="L253" s="58"/>
      <c r="M253" s="59" t="n">
        <v>10250000</v>
      </c>
      <c r="N253" s="59" t="n">
        <v>10250000</v>
      </c>
      <c r="O253" s="59" t="n">
        <v>10250000</v>
      </c>
      <c r="P253" s="59" t="n">
        <v>10250000</v>
      </c>
      <c r="Q253" s="59" t="n">
        <v>10250000</v>
      </c>
      <c r="R253" s="59" t="n">
        <v>10250000</v>
      </c>
      <c r="S253" s="59" t="n">
        <v>10250000</v>
      </c>
      <c r="T253" s="59" t="n">
        <v>10250000</v>
      </c>
      <c r="U253" s="59" t="n">
        <v>10250000</v>
      </c>
      <c r="V253" s="59" t="n">
        <v>10250000</v>
      </c>
      <c r="W253" s="59" t="n">
        <v>10250000</v>
      </c>
      <c r="X253" s="59" t="n">
        <v>10250000</v>
      </c>
      <c r="Y253" s="59" t="n">
        <v>10250000</v>
      </c>
      <c r="Z253" s="59" t="n">
        <v>10250000</v>
      </c>
      <c r="AA253" s="59" t="n">
        <v>10250000</v>
      </c>
      <c r="AB253" s="59" t="n">
        <v>10250000</v>
      </c>
      <c r="AC253" s="59" t="n">
        <v>10250000</v>
      </c>
      <c r="AD253" s="59" t="n">
        <v>10250000</v>
      </c>
      <c r="AE253" s="59" t="n">
        <v>10250000</v>
      </c>
      <c r="AF253" s="47" t="n">
        <v>0</v>
      </c>
      <c r="AG253" s="47" t="n">
        <v>0</v>
      </c>
      <c r="AH253" s="47" t="n">
        <v>30700000</v>
      </c>
      <c r="AI253" s="47" t="n">
        <v>0</v>
      </c>
      <c r="AJ253" s="47" t="n">
        <v>0</v>
      </c>
      <c r="AK253" s="48" t="n">
        <v>1</v>
      </c>
      <c r="AL253" s="47" t="n">
        <v>0</v>
      </c>
      <c r="AM253" s="48" t="n">
        <v>0</v>
      </c>
      <c r="AN253" s="47" t="n">
        <v>0</v>
      </c>
    </row>
    <row r="254" customFormat="false" ht="124.8" hidden="false" customHeight="false" outlineLevel="7" collapsed="false">
      <c r="A254" s="56" t="s">
        <v>220</v>
      </c>
      <c r="B254" s="57" t="s">
        <v>17</v>
      </c>
      <c r="C254" s="57" t="s">
        <v>202</v>
      </c>
      <c r="D254" s="57" t="s">
        <v>221</v>
      </c>
      <c r="E254" s="57"/>
      <c r="F254" s="58" t="s">
        <v>18</v>
      </c>
      <c r="G254" s="58"/>
      <c r="H254" s="58"/>
      <c r="I254" s="58"/>
      <c r="J254" s="58"/>
      <c r="K254" s="58"/>
      <c r="L254" s="58"/>
      <c r="M254" s="59" t="n">
        <f aca="false">M255</f>
        <v>9317144.31</v>
      </c>
      <c r="N254" s="59" t="n">
        <f aca="false">N255</f>
        <v>9317144.31</v>
      </c>
      <c r="O254" s="59" t="n">
        <f aca="false">O255</f>
        <v>0</v>
      </c>
      <c r="P254" s="59" t="n">
        <f aca="false">P255</f>
        <v>0</v>
      </c>
      <c r="Q254" s="59" t="n">
        <f aca="false">Q255</f>
        <v>0</v>
      </c>
      <c r="R254" s="59" t="n">
        <f aca="false">R255</f>
        <v>0</v>
      </c>
      <c r="S254" s="59" t="n">
        <f aca="false">S255</f>
        <v>0</v>
      </c>
      <c r="T254" s="59" t="n">
        <f aca="false">T255</f>
        <v>0</v>
      </c>
      <c r="U254" s="59" t="n">
        <f aca="false">U255</f>
        <v>0</v>
      </c>
      <c r="V254" s="59" t="n">
        <f aca="false">V255</f>
        <v>0</v>
      </c>
      <c r="W254" s="59" t="n">
        <f aca="false">W255</f>
        <v>0</v>
      </c>
      <c r="X254" s="59" t="n">
        <f aca="false">X255</f>
        <v>0</v>
      </c>
      <c r="Y254" s="59" t="n">
        <f aca="false">Y255</f>
        <v>0</v>
      </c>
      <c r="Z254" s="59" t="n">
        <f aca="false">Z255</f>
        <v>0</v>
      </c>
      <c r="AA254" s="59" t="n">
        <f aca="false">AA255</f>
        <v>0</v>
      </c>
      <c r="AB254" s="59" t="n">
        <f aca="false">AB255</f>
        <v>0</v>
      </c>
      <c r="AC254" s="59" t="n">
        <f aca="false">AC255</f>
        <v>0</v>
      </c>
      <c r="AD254" s="59" t="n">
        <f aca="false">AD255</f>
        <v>0</v>
      </c>
      <c r="AE254" s="59" t="n">
        <f aca="false">AE255</f>
        <v>9317144</v>
      </c>
      <c r="AF254" s="47" t="n">
        <v>0</v>
      </c>
      <c r="AG254" s="47" t="n">
        <v>0</v>
      </c>
      <c r="AH254" s="47" t="n">
        <v>30700000</v>
      </c>
      <c r="AI254" s="47" t="n">
        <v>0</v>
      </c>
      <c r="AJ254" s="47" t="n">
        <v>0</v>
      </c>
      <c r="AK254" s="48" t="n">
        <v>1</v>
      </c>
      <c r="AL254" s="47" t="n">
        <v>0</v>
      </c>
      <c r="AM254" s="48" t="n">
        <v>0</v>
      </c>
      <c r="AN254" s="47" t="n">
        <v>0</v>
      </c>
    </row>
    <row r="255" customFormat="false" ht="28.2" hidden="false" customHeight="false" outlineLevel="6" collapsed="false">
      <c r="A255" s="56" t="s">
        <v>86</v>
      </c>
      <c r="B255" s="57" t="s">
        <v>17</v>
      </c>
      <c r="C255" s="57" t="s">
        <v>202</v>
      </c>
      <c r="D255" s="57" t="s">
        <v>221</v>
      </c>
      <c r="E255" s="57" t="s">
        <v>96</v>
      </c>
      <c r="F255" s="58" t="s">
        <v>18</v>
      </c>
      <c r="G255" s="58"/>
      <c r="H255" s="58"/>
      <c r="I255" s="58"/>
      <c r="J255" s="58"/>
      <c r="K255" s="58"/>
      <c r="L255" s="58"/>
      <c r="M255" s="59" t="n">
        <f aca="false">M256</f>
        <v>9317144.31</v>
      </c>
      <c r="N255" s="59" t="n">
        <f aca="false">N256</f>
        <v>9317144.31</v>
      </c>
      <c r="O255" s="59" t="n">
        <f aca="false">O256</f>
        <v>0</v>
      </c>
      <c r="P255" s="59" t="n">
        <f aca="false">P256</f>
        <v>0</v>
      </c>
      <c r="Q255" s="59" t="n">
        <f aca="false">Q256</f>
        <v>0</v>
      </c>
      <c r="R255" s="59" t="n">
        <f aca="false">R256</f>
        <v>0</v>
      </c>
      <c r="S255" s="59" t="n">
        <f aca="false">S256</f>
        <v>0</v>
      </c>
      <c r="T255" s="59" t="n">
        <f aca="false">T256</f>
        <v>0</v>
      </c>
      <c r="U255" s="59" t="n">
        <f aca="false">U256</f>
        <v>0</v>
      </c>
      <c r="V255" s="59" t="n">
        <f aca="false">V256</f>
        <v>0</v>
      </c>
      <c r="W255" s="59" t="n">
        <f aca="false">W256</f>
        <v>0</v>
      </c>
      <c r="X255" s="59" t="n">
        <f aca="false">X256</f>
        <v>0</v>
      </c>
      <c r="Y255" s="59" t="n">
        <f aca="false">Y256</f>
        <v>0</v>
      </c>
      <c r="Z255" s="59" t="n">
        <f aca="false">Z256</f>
        <v>0</v>
      </c>
      <c r="AA255" s="59" t="n">
        <f aca="false">AA256</f>
        <v>0</v>
      </c>
      <c r="AB255" s="59" t="n">
        <f aca="false">AB256</f>
        <v>0</v>
      </c>
      <c r="AC255" s="59" t="n">
        <f aca="false">AC256</f>
        <v>0</v>
      </c>
      <c r="AD255" s="59" t="n">
        <f aca="false">AD256</f>
        <v>0</v>
      </c>
      <c r="AE255" s="59" t="n">
        <f aca="false">AE256</f>
        <v>9317144</v>
      </c>
      <c r="AF255" s="47" t="n">
        <v>0</v>
      </c>
      <c r="AG255" s="47" t="n">
        <v>0</v>
      </c>
      <c r="AH255" s="47" t="n">
        <v>9452233.38</v>
      </c>
      <c r="AI255" s="47" t="n">
        <v>0</v>
      </c>
      <c r="AJ255" s="47" t="n">
        <v>0</v>
      </c>
      <c r="AK255" s="48" t="n">
        <v>1</v>
      </c>
      <c r="AL255" s="47" t="n">
        <v>0</v>
      </c>
      <c r="AM255" s="48" t="n">
        <v>0</v>
      </c>
      <c r="AN255" s="47" t="n">
        <v>0</v>
      </c>
    </row>
    <row r="256" customFormat="false" ht="42" hidden="false" customHeight="false" outlineLevel="7" collapsed="false">
      <c r="A256" s="56" t="s">
        <v>97</v>
      </c>
      <c r="B256" s="57" t="s">
        <v>17</v>
      </c>
      <c r="C256" s="57" t="s">
        <v>202</v>
      </c>
      <c r="D256" s="57" t="s">
        <v>221</v>
      </c>
      <c r="E256" s="57" t="s">
        <v>98</v>
      </c>
      <c r="F256" s="58" t="s">
        <v>18</v>
      </c>
      <c r="G256" s="58"/>
      <c r="H256" s="58"/>
      <c r="I256" s="58"/>
      <c r="J256" s="58"/>
      <c r="K256" s="58"/>
      <c r="L256" s="58"/>
      <c r="M256" s="59" t="n">
        <v>9317144.31</v>
      </c>
      <c r="N256" s="59" t="n">
        <v>9317144.31</v>
      </c>
      <c r="O256" s="59"/>
      <c r="P256" s="59"/>
      <c r="Q256" s="59"/>
      <c r="R256" s="59"/>
      <c r="S256" s="59"/>
      <c r="T256" s="59"/>
      <c r="U256" s="59"/>
      <c r="V256" s="59"/>
      <c r="W256" s="59"/>
      <c r="X256" s="59"/>
      <c r="Y256" s="59"/>
      <c r="Z256" s="59"/>
      <c r="AA256" s="59"/>
      <c r="AB256" s="59"/>
      <c r="AC256" s="59"/>
      <c r="AD256" s="59"/>
      <c r="AE256" s="59" t="n">
        <v>9317144</v>
      </c>
      <c r="AF256" s="47" t="n">
        <v>0</v>
      </c>
      <c r="AG256" s="47" t="n">
        <v>0</v>
      </c>
      <c r="AH256" s="47" t="n">
        <v>9452233.38</v>
      </c>
      <c r="AI256" s="47" t="n">
        <v>0</v>
      </c>
      <c r="AJ256" s="47" t="n">
        <v>0</v>
      </c>
      <c r="AK256" s="48" t="n">
        <v>1</v>
      </c>
      <c r="AL256" s="47" t="n">
        <v>0</v>
      </c>
      <c r="AM256" s="48" t="n">
        <v>0</v>
      </c>
      <c r="AN256" s="47" t="n">
        <v>0</v>
      </c>
    </row>
    <row r="257" customFormat="false" ht="42" hidden="false" customHeight="false" outlineLevel="7" collapsed="false">
      <c r="A257" s="56" t="s">
        <v>101</v>
      </c>
      <c r="B257" s="57" t="s">
        <v>17</v>
      </c>
      <c r="C257" s="57" t="s">
        <v>202</v>
      </c>
      <c r="D257" s="57" t="s">
        <v>102</v>
      </c>
      <c r="E257" s="57"/>
      <c r="F257" s="58" t="s">
        <v>18</v>
      </c>
      <c r="G257" s="58"/>
      <c r="H257" s="58"/>
      <c r="I257" s="58"/>
      <c r="J257" s="58"/>
      <c r="K257" s="58"/>
      <c r="L257" s="58"/>
      <c r="M257" s="59" t="n">
        <f aca="false">M258</f>
        <v>1365198.55</v>
      </c>
      <c r="N257" s="59" t="n">
        <f aca="false">N258</f>
        <v>1263243.13</v>
      </c>
      <c r="O257" s="59" t="e">
        <f aca="false">O258</f>
        <v>#N/A</v>
      </c>
      <c r="P257" s="59" t="e">
        <f aca="false">P258</f>
        <v>#N/A</v>
      </c>
      <c r="Q257" s="59" t="e">
        <f aca="false">Q258</f>
        <v>#N/A</v>
      </c>
      <c r="R257" s="59" t="e">
        <f aca="false">R258</f>
        <v>#N/A</v>
      </c>
      <c r="S257" s="59" t="e">
        <f aca="false">S258</f>
        <v>#N/A</v>
      </c>
      <c r="T257" s="59" t="e">
        <f aca="false">T258</f>
        <v>#N/A</v>
      </c>
      <c r="U257" s="59" t="e">
        <f aca="false">U258</f>
        <v>#N/A</v>
      </c>
      <c r="V257" s="59" t="e">
        <f aca="false">V258</f>
        <v>#N/A</v>
      </c>
      <c r="W257" s="59" t="e">
        <f aca="false">W258</f>
        <v>#N/A</v>
      </c>
      <c r="X257" s="59" t="e">
        <f aca="false">X258</f>
        <v>#N/A</v>
      </c>
      <c r="Y257" s="59" t="e">
        <f aca="false">Y258</f>
        <v>#N/A</v>
      </c>
      <c r="Z257" s="59" t="e">
        <f aca="false">Z258</f>
        <v>#N/A</v>
      </c>
      <c r="AA257" s="59" t="e">
        <f aca="false">AA258</f>
        <v>#N/A</v>
      </c>
      <c r="AB257" s="59" t="e">
        <f aca="false">AB258</f>
        <v>#N/A</v>
      </c>
      <c r="AC257" s="59" t="e">
        <f aca="false">AC258</f>
        <v>#N/A</v>
      </c>
      <c r="AD257" s="59" t="e">
        <f aca="false">AD258</f>
        <v>#N/A</v>
      </c>
      <c r="AE257" s="59" t="n">
        <f aca="false">AE258</f>
        <v>1166396.16</v>
      </c>
      <c r="AF257" s="47" t="n">
        <v>0</v>
      </c>
      <c r="AG257" s="47" t="n">
        <v>0</v>
      </c>
      <c r="AH257" s="47" t="n">
        <v>9452233.38</v>
      </c>
      <c r="AI257" s="47" t="n">
        <v>0</v>
      </c>
      <c r="AJ257" s="47" t="n">
        <v>0</v>
      </c>
      <c r="AK257" s="48" t="n">
        <v>1</v>
      </c>
      <c r="AL257" s="47" t="n">
        <v>0</v>
      </c>
      <c r="AM257" s="48" t="n">
        <v>0</v>
      </c>
      <c r="AN257" s="47" t="n">
        <v>0</v>
      </c>
    </row>
    <row r="258" customFormat="false" ht="42" hidden="false" customHeight="false" outlineLevel="6" collapsed="false">
      <c r="A258" s="56" t="s">
        <v>115</v>
      </c>
      <c r="B258" s="57" t="s">
        <v>17</v>
      </c>
      <c r="C258" s="57" t="s">
        <v>202</v>
      </c>
      <c r="D258" s="57" t="s">
        <v>116</v>
      </c>
      <c r="E258" s="57"/>
      <c r="F258" s="58" t="s">
        <v>18</v>
      </c>
      <c r="G258" s="58"/>
      <c r="H258" s="58"/>
      <c r="I258" s="58"/>
      <c r="J258" s="58"/>
      <c r="K258" s="58"/>
      <c r="L258" s="58"/>
      <c r="M258" s="59" t="n">
        <f aca="false">M259+M262</f>
        <v>1365198.55</v>
      </c>
      <c r="N258" s="59" t="n">
        <f aca="false">N259+N262</f>
        <v>1263243.13</v>
      </c>
      <c r="O258" s="59" t="e">
        <f aca="false">NA()</f>
        <v>#N/A</v>
      </c>
      <c r="P258" s="59" t="e">
        <f aca="false">NA()</f>
        <v>#N/A</v>
      </c>
      <c r="Q258" s="59" t="e">
        <f aca="false">NA()</f>
        <v>#N/A</v>
      </c>
      <c r="R258" s="59" t="e">
        <f aca="false">NA()</f>
        <v>#N/A</v>
      </c>
      <c r="S258" s="59" t="e">
        <f aca="false">NA()</f>
        <v>#N/A</v>
      </c>
      <c r="T258" s="59" t="e">
        <f aca="false">NA()</f>
        <v>#N/A</v>
      </c>
      <c r="U258" s="59" t="e">
        <f aca="false">NA()</f>
        <v>#N/A</v>
      </c>
      <c r="V258" s="59" t="e">
        <f aca="false">NA()</f>
        <v>#N/A</v>
      </c>
      <c r="W258" s="59" t="e">
        <f aca="false">NA()</f>
        <v>#N/A</v>
      </c>
      <c r="X258" s="59" t="e">
        <f aca="false">NA()</f>
        <v>#N/A</v>
      </c>
      <c r="Y258" s="59" t="e">
        <f aca="false">NA()</f>
        <v>#N/A</v>
      </c>
      <c r="Z258" s="59" t="e">
        <f aca="false">NA()</f>
        <v>#N/A</v>
      </c>
      <c r="AA258" s="59" t="e">
        <f aca="false">NA()</f>
        <v>#N/A</v>
      </c>
      <c r="AB258" s="59" t="e">
        <f aca="false">NA()</f>
        <v>#N/A</v>
      </c>
      <c r="AC258" s="59" t="e">
        <f aca="false">NA()</f>
        <v>#N/A</v>
      </c>
      <c r="AD258" s="59" t="e">
        <f aca="false">NA()</f>
        <v>#N/A</v>
      </c>
      <c r="AE258" s="59" t="n">
        <f aca="false">AE259+AE262</f>
        <v>1166396.16</v>
      </c>
      <c r="AF258" s="47" t="n">
        <v>0</v>
      </c>
      <c r="AG258" s="47" t="n">
        <v>0</v>
      </c>
      <c r="AH258" s="47" t="n">
        <v>795994.94</v>
      </c>
      <c r="AI258" s="47" t="n">
        <v>0</v>
      </c>
      <c r="AJ258" s="47" t="n">
        <v>254005.06</v>
      </c>
      <c r="AK258" s="48" t="n">
        <v>0.758090419047619</v>
      </c>
      <c r="AL258" s="47" t="n">
        <v>0</v>
      </c>
      <c r="AM258" s="48" t="n">
        <v>0</v>
      </c>
      <c r="AN258" s="47" t="n">
        <v>0</v>
      </c>
    </row>
    <row r="259" customFormat="false" ht="83.4" hidden="false" customHeight="false" outlineLevel="6" collapsed="false">
      <c r="A259" s="56" t="s">
        <v>222</v>
      </c>
      <c r="B259" s="57" t="s">
        <v>17</v>
      </c>
      <c r="C259" s="57" t="s">
        <v>202</v>
      </c>
      <c r="D259" s="57" t="s">
        <v>223</v>
      </c>
      <c r="E259" s="57"/>
      <c r="F259" s="58" t="s">
        <v>18</v>
      </c>
      <c r="G259" s="58"/>
      <c r="H259" s="58"/>
      <c r="I259" s="58"/>
      <c r="J259" s="58"/>
      <c r="K259" s="58"/>
      <c r="L259" s="58"/>
      <c r="M259" s="59" t="n">
        <f aca="false">M260</f>
        <v>283209.5</v>
      </c>
      <c r="N259" s="59" t="n">
        <f aca="false">N260</f>
        <v>181254.08</v>
      </c>
      <c r="O259" s="59" t="n">
        <f aca="false">O260</f>
        <v>0</v>
      </c>
      <c r="P259" s="59" t="n">
        <f aca="false">P260</f>
        <v>0</v>
      </c>
      <c r="Q259" s="59" t="n">
        <f aca="false">Q260</f>
        <v>0</v>
      </c>
      <c r="R259" s="59" t="n">
        <f aca="false">R260</f>
        <v>0</v>
      </c>
      <c r="S259" s="59" t="n">
        <f aca="false">S260</f>
        <v>0</v>
      </c>
      <c r="T259" s="59" t="n">
        <f aca="false">T260</f>
        <v>0</v>
      </c>
      <c r="U259" s="59" t="n">
        <f aca="false">U260</f>
        <v>0</v>
      </c>
      <c r="V259" s="59" t="n">
        <f aca="false">V260</f>
        <v>0</v>
      </c>
      <c r="W259" s="59" t="n">
        <f aca="false">W260</f>
        <v>0</v>
      </c>
      <c r="X259" s="59" t="n">
        <f aca="false">X260</f>
        <v>0</v>
      </c>
      <c r="Y259" s="59" t="n">
        <f aca="false">Y260</f>
        <v>0</v>
      </c>
      <c r="Z259" s="59" t="n">
        <f aca="false">Z260</f>
        <v>0</v>
      </c>
      <c r="AA259" s="59" t="n">
        <f aca="false">AA260</f>
        <v>0</v>
      </c>
      <c r="AB259" s="59" t="n">
        <f aca="false">AB260</f>
        <v>0</v>
      </c>
      <c r="AC259" s="59" t="n">
        <f aca="false">AC260</f>
        <v>0</v>
      </c>
      <c r="AD259" s="59" t="n">
        <f aca="false">AD260</f>
        <v>0</v>
      </c>
      <c r="AE259" s="59" t="n">
        <f aca="false">AE260</f>
        <v>169925.7</v>
      </c>
      <c r="AF259" s="47" t="n">
        <v>0</v>
      </c>
      <c r="AG259" s="47" t="n">
        <v>0</v>
      </c>
      <c r="AH259" s="47" t="n">
        <v>40527000</v>
      </c>
      <c r="AI259" s="47" t="n">
        <v>0</v>
      </c>
      <c r="AJ259" s="47" t="n">
        <v>0</v>
      </c>
      <c r="AK259" s="48" t="n">
        <v>1</v>
      </c>
      <c r="AL259" s="47" t="n">
        <v>0</v>
      </c>
      <c r="AM259" s="48" t="n">
        <v>0</v>
      </c>
      <c r="AN259" s="47" t="n">
        <v>0</v>
      </c>
    </row>
    <row r="260" customFormat="false" ht="28.2" hidden="false" customHeight="false" outlineLevel="6" collapsed="false">
      <c r="A260" s="56" t="s">
        <v>37</v>
      </c>
      <c r="B260" s="57" t="s">
        <v>17</v>
      </c>
      <c r="C260" s="57" t="s">
        <v>202</v>
      </c>
      <c r="D260" s="57" t="s">
        <v>223</v>
      </c>
      <c r="E260" s="57" t="s">
        <v>38</v>
      </c>
      <c r="F260" s="58" t="s">
        <v>18</v>
      </c>
      <c r="G260" s="58"/>
      <c r="H260" s="58"/>
      <c r="I260" s="58"/>
      <c r="J260" s="58"/>
      <c r="K260" s="58"/>
      <c r="L260" s="58"/>
      <c r="M260" s="59" t="n">
        <f aca="false">M261</f>
        <v>283209.5</v>
      </c>
      <c r="N260" s="59" t="n">
        <f aca="false">N261</f>
        <v>181254.08</v>
      </c>
      <c r="O260" s="59" t="n">
        <f aca="false">O261</f>
        <v>0</v>
      </c>
      <c r="P260" s="59" t="n">
        <f aca="false">P261</f>
        <v>0</v>
      </c>
      <c r="Q260" s="59" t="n">
        <f aca="false">Q261</f>
        <v>0</v>
      </c>
      <c r="R260" s="59" t="n">
        <f aca="false">R261</f>
        <v>0</v>
      </c>
      <c r="S260" s="59" t="n">
        <f aca="false">S261</f>
        <v>0</v>
      </c>
      <c r="T260" s="59" t="n">
        <f aca="false">T261</f>
        <v>0</v>
      </c>
      <c r="U260" s="59" t="n">
        <f aca="false">U261</f>
        <v>0</v>
      </c>
      <c r="V260" s="59" t="n">
        <f aca="false">V261</f>
        <v>0</v>
      </c>
      <c r="W260" s="59" t="n">
        <f aca="false">W261</f>
        <v>0</v>
      </c>
      <c r="X260" s="59" t="n">
        <f aca="false">X261</f>
        <v>0</v>
      </c>
      <c r="Y260" s="59" t="n">
        <f aca="false">Y261</f>
        <v>0</v>
      </c>
      <c r="Z260" s="59" t="n">
        <f aca="false">Z261</f>
        <v>0</v>
      </c>
      <c r="AA260" s="59" t="n">
        <f aca="false">AA261</f>
        <v>0</v>
      </c>
      <c r="AB260" s="59" t="n">
        <f aca="false">AB261</f>
        <v>0</v>
      </c>
      <c r="AC260" s="59" t="n">
        <f aca="false">AC261</f>
        <v>0</v>
      </c>
      <c r="AD260" s="59" t="n">
        <f aca="false">AD261</f>
        <v>0</v>
      </c>
      <c r="AE260" s="59" t="n">
        <f aca="false">AE261</f>
        <v>169925.7</v>
      </c>
      <c r="AF260" s="47" t="n">
        <v>0</v>
      </c>
      <c r="AG260" s="47" t="n">
        <v>0</v>
      </c>
      <c r="AH260" s="47" t="n">
        <v>26350343</v>
      </c>
      <c r="AI260" s="47" t="n">
        <v>0</v>
      </c>
      <c r="AJ260" s="47" t="n">
        <v>365657</v>
      </c>
      <c r="AK260" s="48" t="n">
        <v>0.986313183111244</v>
      </c>
      <c r="AL260" s="47" t="n">
        <v>0</v>
      </c>
      <c r="AM260" s="48" t="n">
        <v>0</v>
      </c>
      <c r="AN260" s="47" t="n">
        <v>0</v>
      </c>
    </row>
    <row r="261" customFormat="false" ht="28.2" hidden="false" customHeight="false" outlineLevel="7" collapsed="false">
      <c r="A261" s="56" t="s">
        <v>39</v>
      </c>
      <c r="B261" s="57" t="s">
        <v>17</v>
      </c>
      <c r="C261" s="57" t="s">
        <v>202</v>
      </c>
      <c r="D261" s="57" t="s">
        <v>223</v>
      </c>
      <c r="E261" s="57" t="s">
        <v>40</v>
      </c>
      <c r="F261" s="58" t="s">
        <v>18</v>
      </c>
      <c r="G261" s="58"/>
      <c r="H261" s="58"/>
      <c r="I261" s="58"/>
      <c r="J261" s="58"/>
      <c r="K261" s="58"/>
      <c r="L261" s="58"/>
      <c r="M261" s="59" t="n">
        <v>283209.5</v>
      </c>
      <c r="N261" s="59" t="n">
        <v>181254.08</v>
      </c>
      <c r="O261" s="59"/>
      <c r="P261" s="59"/>
      <c r="Q261" s="59"/>
      <c r="R261" s="59"/>
      <c r="S261" s="59"/>
      <c r="T261" s="59"/>
      <c r="U261" s="59"/>
      <c r="V261" s="59"/>
      <c r="W261" s="59"/>
      <c r="X261" s="59"/>
      <c r="Y261" s="59"/>
      <c r="Z261" s="59"/>
      <c r="AA261" s="59"/>
      <c r="AB261" s="59"/>
      <c r="AC261" s="59"/>
      <c r="AD261" s="59"/>
      <c r="AE261" s="59" t="n">
        <v>169925.7</v>
      </c>
      <c r="AF261" s="47" t="n">
        <v>0</v>
      </c>
      <c r="AG261" s="47" t="n">
        <v>0</v>
      </c>
      <c r="AH261" s="47" t="n">
        <v>26350343</v>
      </c>
      <c r="AI261" s="47" t="n">
        <v>0</v>
      </c>
      <c r="AJ261" s="47" t="n">
        <v>365657</v>
      </c>
      <c r="AK261" s="48" t="n">
        <v>0.986313183111244</v>
      </c>
      <c r="AL261" s="47" t="n">
        <v>0</v>
      </c>
      <c r="AM261" s="48" t="n">
        <v>0</v>
      </c>
      <c r="AN261" s="47" t="n">
        <v>0</v>
      </c>
    </row>
    <row r="262" customFormat="false" ht="55.8" hidden="false" customHeight="false" outlineLevel="7" collapsed="false">
      <c r="A262" s="56" t="s">
        <v>224</v>
      </c>
      <c r="B262" s="57" t="s">
        <v>17</v>
      </c>
      <c r="C262" s="57" t="s">
        <v>202</v>
      </c>
      <c r="D262" s="57" t="s">
        <v>225</v>
      </c>
      <c r="E262" s="57"/>
      <c r="F262" s="58" t="s">
        <v>18</v>
      </c>
      <c r="G262" s="58"/>
      <c r="H262" s="58"/>
      <c r="I262" s="58"/>
      <c r="J262" s="58"/>
      <c r="K262" s="58"/>
      <c r="L262" s="58"/>
      <c r="M262" s="59" t="n">
        <f aca="false">M263</f>
        <v>1081989.05</v>
      </c>
      <c r="N262" s="59" t="n">
        <f aca="false">N263</f>
        <v>1081989.05</v>
      </c>
      <c r="O262" s="59" t="n">
        <f aca="false">O263</f>
        <v>0</v>
      </c>
      <c r="P262" s="59" t="n">
        <f aca="false">P263</f>
        <v>0</v>
      </c>
      <c r="Q262" s="59" t="n">
        <f aca="false">Q263</f>
        <v>0</v>
      </c>
      <c r="R262" s="59" t="n">
        <f aca="false">R263</f>
        <v>0</v>
      </c>
      <c r="S262" s="59" t="n">
        <f aca="false">S263</f>
        <v>0</v>
      </c>
      <c r="T262" s="59" t="n">
        <f aca="false">T263</f>
        <v>0</v>
      </c>
      <c r="U262" s="59" t="n">
        <f aca="false">U263</f>
        <v>0</v>
      </c>
      <c r="V262" s="59" t="n">
        <f aca="false">V263</f>
        <v>0</v>
      </c>
      <c r="W262" s="59" t="n">
        <f aca="false">W263</f>
        <v>0</v>
      </c>
      <c r="X262" s="59" t="n">
        <f aca="false">X263</f>
        <v>0</v>
      </c>
      <c r="Y262" s="59" t="n">
        <f aca="false">Y263</f>
        <v>0</v>
      </c>
      <c r="Z262" s="59" t="n">
        <f aca="false">Z263</f>
        <v>0</v>
      </c>
      <c r="AA262" s="59" t="n">
        <f aca="false">AA263</f>
        <v>0</v>
      </c>
      <c r="AB262" s="59" t="n">
        <f aca="false">AB263</f>
        <v>0</v>
      </c>
      <c r="AC262" s="59" t="n">
        <f aca="false">AC263</f>
        <v>0</v>
      </c>
      <c r="AD262" s="59" t="n">
        <f aca="false">AD263</f>
        <v>0</v>
      </c>
      <c r="AE262" s="59" t="n">
        <f aca="false">AE263</f>
        <v>996470.46</v>
      </c>
      <c r="AF262" s="47" t="n">
        <v>0</v>
      </c>
      <c r="AG262" s="47" t="n">
        <v>0</v>
      </c>
      <c r="AH262" s="47" t="n">
        <v>26350343</v>
      </c>
      <c r="AI262" s="47" t="n">
        <v>0</v>
      </c>
      <c r="AJ262" s="47" t="n">
        <v>365657</v>
      </c>
      <c r="AK262" s="48" t="n">
        <v>0.986313183111244</v>
      </c>
      <c r="AL262" s="47" t="n">
        <v>0</v>
      </c>
      <c r="AM262" s="48" t="n">
        <v>0</v>
      </c>
      <c r="AN262" s="47" t="n">
        <v>0</v>
      </c>
    </row>
    <row r="263" customFormat="false" ht="28.2" hidden="false" customHeight="false" outlineLevel="6" collapsed="false">
      <c r="A263" s="56" t="s">
        <v>37</v>
      </c>
      <c r="B263" s="57" t="s">
        <v>17</v>
      </c>
      <c r="C263" s="57" t="s">
        <v>202</v>
      </c>
      <c r="D263" s="57" t="s">
        <v>225</v>
      </c>
      <c r="E263" s="57" t="s">
        <v>38</v>
      </c>
      <c r="F263" s="58" t="s">
        <v>18</v>
      </c>
      <c r="G263" s="58"/>
      <c r="H263" s="58"/>
      <c r="I263" s="58"/>
      <c r="J263" s="58"/>
      <c r="K263" s="58"/>
      <c r="L263" s="58"/>
      <c r="M263" s="59" t="n">
        <f aca="false">M264</f>
        <v>1081989.05</v>
      </c>
      <c r="N263" s="59" t="n">
        <f aca="false">N264</f>
        <v>1081989.05</v>
      </c>
      <c r="O263" s="59" t="n">
        <f aca="false">O264</f>
        <v>0</v>
      </c>
      <c r="P263" s="59" t="n">
        <f aca="false">P264</f>
        <v>0</v>
      </c>
      <c r="Q263" s="59" t="n">
        <f aca="false">Q264</f>
        <v>0</v>
      </c>
      <c r="R263" s="59" t="n">
        <f aca="false">R264</f>
        <v>0</v>
      </c>
      <c r="S263" s="59" t="n">
        <f aca="false">S264</f>
        <v>0</v>
      </c>
      <c r="T263" s="59" t="n">
        <f aca="false">T264</f>
        <v>0</v>
      </c>
      <c r="U263" s="59" t="n">
        <f aca="false">U264</f>
        <v>0</v>
      </c>
      <c r="V263" s="59" t="n">
        <f aca="false">V264</f>
        <v>0</v>
      </c>
      <c r="W263" s="59" t="n">
        <f aca="false">W264</f>
        <v>0</v>
      </c>
      <c r="X263" s="59" t="n">
        <f aca="false">X264</f>
        <v>0</v>
      </c>
      <c r="Y263" s="59" t="n">
        <f aca="false">Y264</f>
        <v>0</v>
      </c>
      <c r="Z263" s="59" t="n">
        <f aca="false">Z264</f>
        <v>0</v>
      </c>
      <c r="AA263" s="59" t="n">
        <f aca="false">AA264</f>
        <v>0</v>
      </c>
      <c r="AB263" s="59" t="n">
        <f aca="false">AB264</f>
        <v>0</v>
      </c>
      <c r="AC263" s="59" t="n">
        <f aca="false">AC264</f>
        <v>0</v>
      </c>
      <c r="AD263" s="59" t="n">
        <f aca="false">AD264</f>
        <v>0</v>
      </c>
      <c r="AE263" s="59" t="n">
        <f aca="false">AE264</f>
        <v>996470.46</v>
      </c>
      <c r="AF263" s="47" t="n">
        <v>0</v>
      </c>
      <c r="AG263" s="47" t="n">
        <v>0</v>
      </c>
      <c r="AH263" s="47" t="n">
        <v>1400000</v>
      </c>
      <c r="AI263" s="47" t="n">
        <v>0</v>
      </c>
      <c r="AJ263" s="47" t="n">
        <v>0</v>
      </c>
      <c r="AK263" s="48" t="n">
        <v>1</v>
      </c>
      <c r="AL263" s="47" t="n">
        <v>0</v>
      </c>
      <c r="AM263" s="48" t="n">
        <v>0</v>
      </c>
      <c r="AN263" s="47" t="n">
        <v>0</v>
      </c>
    </row>
    <row r="264" customFormat="false" ht="28.2" hidden="false" customHeight="false" outlineLevel="7" collapsed="false">
      <c r="A264" s="56" t="s">
        <v>39</v>
      </c>
      <c r="B264" s="57" t="s">
        <v>17</v>
      </c>
      <c r="C264" s="57" t="s">
        <v>202</v>
      </c>
      <c r="D264" s="57" t="s">
        <v>225</v>
      </c>
      <c r="E264" s="57" t="s">
        <v>40</v>
      </c>
      <c r="F264" s="58" t="s">
        <v>18</v>
      </c>
      <c r="G264" s="58"/>
      <c r="H264" s="58"/>
      <c r="I264" s="58"/>
      <c r="J264" s="58"/>
      <c r="K264" s="58"/>
      <c r="L264" s="58"/>
      <c r="M264" s="59" t="n">
        <v>1081989.05</v>
      </c>
      <c r="N264" s="59" t="n">
        <v>1081989.05</v>
      </c>
      <c r="O264" s="59"/>
      <c r="P264" s="59"/>
      <c r="Q264" s="59"/>
      <c r="R264" s="59"/>
      <c r="S264" s="59"/>
      <c r="T264" s="59"/>
      <c r="U264" s="59"/>
      <c r="V264" s="59"/>
      <c r="W264" s="59"/>
      <c r="X264" s="59"/>
      <c r="Y264" s="59"/>
      <c r="Z264" s="59"/>
      <c r="AA264" s="59"/>
      <c r="AB264" s="59"/>
      <c r="AC264" s="59"/>
      <c r="AD264" s="59"/>
      <c r="AE264" s="59" t="n">
        <v>996470.46</v>
      </c>
      <c r="AF264" s="47" t="n">
        <v>0</v>
      </c>
      <c r="AG264" s="47" t="n">
        <v>0</v>
      </c>
      <c r="AH264" s="47" t="n">
        <v>1400000</v>
      </c>
      <c r="AI264" s="47" t="n">
        <v>0</v>
      </c>
      <c r="AJ264" s="47" t="n">
        <v>0</v>
      </c>
      <c r="AK264" s="48" t="n">
        <v>1</v>
      </c>
      <c r="AL264" s="47" t="n">
        <v>0</v>
      </c>
      <c r="AM264" s="48" t="n">
        <v>0</v>
      </c>
      <c r="AN264" s="47" t="n">
        <v>0</v>
      </c>
    </row>
    <row r="265" customFormat="false" ht="14.4" hidden="false" customHeight="false" outlineLevel="7" collapsed="false">
      <c r="A265" s="56" t="s">
        <v>23</v>
      </c>
      <c r="B265" s="57" t="s">
        <v>17</v>
      </c>
      <c r="C265" s="57" t="s">
        <v>202</v>
      </c>
      <c r="D265" s="57" t="s">
        <v>24</v>
      </c>
      <c r="E265" s="57"/>
      <c r="F265" s="58" t="s">
        <v>18</v>
      </c>
      <c r="G265" s="58"/>
      <c r="H265" s="58"/>
      <c r="I265" s="58"/>
      <c r="J265" s="58"/>
      <c r="K265" s="58"/>
      <c r="L265" s="58"/>
      <c r="M265" s="59" t="n">
        <f aca="false">M266</f>
        <v>28755</v>
      </c>
      <c r="N265" s="59" t="n">
        <f aca="false">N266</f>
        <v>28755</v>
      </c>
      <c r="O265" s="59" t="n">
        <f aca="false">O266</f>
        <v>0</v>
      </c>
      <c r="P265" s="59" t="n">
        <f aca="false">P266</f>
        <v>0</v>
      </c>
      <c r="Q265" s="59" t="n">
        <f aca="false">Q266</f>
        <v>0</v>
      </c>
      <c r="R265" s="59" t="n">
        <f aca="false">R266</f>
        <v>0</v>
      </c>
      <c r="S265" s="59" t="n">
        <f aca="false">S266</f>
        <v>0</v>
      </c>
      <c r="T265" s="59" t="n">
        <f aca="false">T266</f>
        <v>0</v>
      </c>
      <c r="U265" s="59" t="n">
        <f aca="false">U266</f>
        <v>0</v>
      </c>
      <c r="V265" s="59" t="n">
        <f aca="false">V266</f>
        <v>0</v>
      </c>
      <c r="W265" s="59" t="n">
        <f aca="false">W266</f>
        <v>0</v>
      </c>
      <c r="X265" s="59" t="n">
        <f aca="false">X266</f>
        <v>0</v>
      </c>
      <c r="Y265" s="59" t="n">
        <f aca="false">Y266</f>
        <v>0</v>
      </c>
      <c r="Z265" s="59" t="n">
        <f aca="false">Z266</f>
        <v>0</v>
      </c>
      <c r="AA265" s="59" t="n">
        <f aca="false">AA266</f>
        <v>0</v>
      </c>
      <c r="AB265" s="59" t="n">
        <f aca="false">AB266</f>
        <v>0</v>
      </c>
      <c r="AC265" s="59" t="n">
        <f aca="false">AC266</f>
        <v>0</v>
      </c>
      <c r="AD265" s="59" t="n">
        <f aca="false">AD266</f>
        <v>0</v>
      </c>
      <c r="AE265" s="59" t="n">
        <f aca="false">AE266</f>
        <v>28755</v>
      </c>
      <c r="AF265" s="47" t="n">
        <v>0</v>
      </c>
      <c r="AG265" s="47" t="n">
        <v>0</v>
      </c>
      <c r="AH265" s="47" t="n">
        <v>1400000</v>
      </c>
      <c r="AI265" s="47" t="n">
        <v>0</v>
      </c>
      <c r="AJ265" s="47" t="n">
        <v>0</v>
      </c>
      <c r="AK265" s="48" t="n">
        <v>1</v>
      </c>
      <c r="AL265" s="47" t="n">
        <v>0</v>
      </c>
      <c r="AM265" s="48" t="n">
        <v>0</v>
      </c>
      <c r="AN265" s="47" t="n">
        <v>0</v>
      </c>
    </row>
    <row r="266" customFormat="false" ht="42" hidden="false" customHeight="false" outlineLevel="4" collapsed="false">
      <c r="A266" s="56" t="s">
        <v>55</v>
      </c>
      <c r="B266" s="57" t="s">
        <v>17</v>
      </c>
      <c r="C266" s="57" t="s">
        <v>202</v>
      </c>
      <c r="D266" s="57" t="s">
        <v>56</v>
      </c>
      <c r="E266" s="57"/>
      <c r="F266" s="58" t="s">
        <v>18</v>
      </c>
      <c r="G266" s="58"/>
      <c r="H266" s="58"/>
      <c r="I266" s="58"/>
      <c r="J266" s="58"/>
      <c r="K266" s="58"/>
      <c r="L266" s="58"/>
      <c r="M266" s="59" t="n">
        <f aca="false">M267</f>
        <v>28755</v>
      </c>
      <c r="N266" s="59" t="n">
        <f aca="false">N267</f>
        <v>28755</v>
      </c>
      <c r="O266" s="59" t="n">
        <f aca="false">O267</f>
        <v>0</v>
      </c>
      <c r="P266" s="59" t="n">
        <f aca="false">P267</f>
        <v>0</v>
      </c>
      <c r="Q266" s="59" t="n">
        <f aca="false">Q267</f>
        <v>0</v>
      </c>
      <c r="R266" s="59" t="n">
        <f aca="false">R267</f>
        <v>0</v>
      </c>
      <c r="S266" s="59" t="n">
        <f aca="false">S267</f>
        <v>0</v>
      </c>
      <c r="T266" s="59" t="n">
        <f aca="false">T267</f>
        <v>0</v>
      </c>
      <c r="U266" s="59" t="n">
        <f aca="false">U267</f>
        <v>0</v>
      </c>
      <c r="V266" s="59" t="n">
        <f aca="false">V267</f>
        <v>0</v>
      </c>
      <c r="W266" s="59" t="n">
        <f aca="false">W267</f>
        <v>0</v>
      </c>
      <c r="X266" s="59" t="n">
        <f aca="false">X267</f>
        <v>0</v>
      </c>
      <c r="Y266" s="59" t="n">
        <f aca="false">Y267</f>
        <v>0</v>
      </c>
      <c r="Z266" s="59" t="n">
        <f aca="false">Z267</f>
        <v>0</v>
      </c>
      <c r="AA266" s="59" t="n">
        <f aca="false">AA267</f>
        <v>0</v>
      </c>
      <c r="AB266" s="59" t="n">
        <f aca="false">AB267</f>
        <v>0</v>
      </c>
      <c r="AC266" s="59" t="n">
        <f aca="false">AC267</f>
        <v>0</v>
      </c>
      <c r="AD266" s="59" t="n">
        <f aca="false">AD267</f>
        <v>0</v>
      </c>
      <c r="AE266" s="59" t="n">
        <f aca="false">AE267</f>
        <v>28755</v>
      </c>
      <c r="AF266" s="47" t="n">
        <v>0</v>
      </c>
      <c r="AG266" s="47" t="n">
        <v>0</v>
      </c>
      <c r="AH266" s="47" t="n">
        <v>19979150.36</v>
      </c>
      <c r="AI266" s="47" t="n">
        <v>0</v>
      </c>
      <c r="AJ266" s="47" t="n">
        <v>0</v>
      </c>
      <c r="AK266" s="48" t="n">
        <v>1</v>
      </c>
      <c r="AL266" s="47" t="n">
        <v>0</v>
      </c>
      <c r="AM266" s="48" t="n">
        <v>0</v>
      </c>
      <c r="AN266" s="47" t="n">
        <v>0</v>
      </c>
    </row>
    <row r="267" customFormat="false" ht="55.8" hidden="false" customHeight="false" outlineLevel="6" collapsed="false">
      <c r="A267" s="56" t="s">
        <v>226</v>
      </c>
      <c r="B267" s="57" t="s">
        <v>17</v>
      </c>
      <c r="C267" s="57" t="s">
        <v>202</v>
      </c>
      <c r="D267" s="57" t="s">
        <v>227</v>
      </c>
      <c r="E267" s="57"/>
      <c r="F267" s="58" t="s">
        <v>18</v>
      </c>
      <c r="G267" s="58"/>
      <c r="H267" s="58"/>
      <c r="I267" s="58"/>
      <c r="J267" s="58"/>
      <c r="K267" s="58"/>
      <c r="L267" s="58"/>
      <c r="M267" s="59" t="n">
        <f aca="false">M268</f>
        <v>28755</v>
      </c>
      <c r="N267" s="59" t="n">
        <f aca="false">N268</f>
        <v>28755</v>
      </c>
      <c r="O267" s="59" t="n">
        <f aca="false">O268</f>
        <v>0</v>
      </c>
      <c r="P267" s="59" t="n">
        <f aca="false">P268</f>
        <v>0</v>
      </c>
      <c r="Q267" s="59" t="n">
        <f aca="false">Q268</f>
        <v>0</v>
      </c>
      <c r="R267" s="59" t="n">
        <f aca="false">R268</f>
        <v>0</v>
      </c>
      <c r="S267" s="59" t="n">
        <f aca="false">S268</f>
        <v>0</v>
      </c>
      <c r="T267" s="59" t="n">
        <f aca="false">T268</f>
        <v>0</v>
      </c>
      <c r="U267" s="59" t="n">
        <f aca="false">U268</f>
        <v>0</v>
      </c>
      <c r="V267" s="59" t="n">
        <f aca="false">V268</f>
        <v>0</v>
      </c>
      <c r="W267" s="59" t="n">
        <f aca="false">W268</f>
        <v>0</v>
      </c>
      <c r="X267" s="59" t="n">
        <f aca="false">X268</f>
        <v>0</v>
      </c>
      <c r="Y267" s="59" t="n">
        <f aca="false">Y268</f>
        <v>0</v>
      </c>
      <c r="Z267" s="59" t="n">
        <f aca="false">Z268</f>
        <v>0</v>
      </c>
      <c r="AA267" s="59" t="n">
        <f aca="false">AA268</f>
        <v>0</v>
      </c>
      <c r="AB267" s="59" t="n">
        <f aca="false">AB268</f>
        <v>0</v>
      </c>
      <c r="AC267" s="59" t="n">
        <f aca="false">AC268</f>
        <v>0</v>
      </c>
      <c r="AD267" s="59" t="n">
        <f aca="false">AD268</f>
        <v>0</v>
      </c>
      <c r="AE267" s="59" t="n">
        <f aca="false">AE268</f>
        <v>28755</v>
      </c>
      <c r="AF267" s="47" t="n">
        <v>0</v>
      </c>
      <c r="AG267" s="47" t="n">
        <v>0</v>
      </c>
      <c r="AH267" s="47" t="n">
        <v>160512.85</v>
      </c>
      <c r="AI267" s="47" t="n">
        <v>0</v>
      </c>
      <c r="AJ267" s="47" t="n">
        <v>0</v>
      </c>
      <c r="AK267" s="48" t="n">
        <v>1</v>
      </c>
      <c r="AL267" s="47" t="n">
        <v>0</v>
      </c>
      <c r="AM267" s="48" t="n">
        <v>0</v>
      </c>
      <c r="AN267" s="47" t="n">
        <v>0</v>
      </c>
    </row>
    <row r="268" customFormat="false" ht="28.2" hidden="false" customHeight="false" outlineLevel="7" collapsed="false">
      <c r="A268" s="56" t="s">
        <v>37</v>
      </c>
      <c r="B268" s="57" t="s">
        <v>17</v>
      </c>
      <c r="C268" s="57" t="s">
        <v>202</v>
      </c>
      <c r="D268" s="57" t="s">
        <v>227</v>
      </c>
      <c r="E268" s="57" t="s">
        <v>38</v>
      </c>
      <c r="F268" s="58" t="s">
        <v>18</v>
      </c>
      <c r="G268" s="58"/>
      <c r="H268" s="58"/>
      <c r="I268" s="58"/>
      <c r="J268" s="58"/>
      <c r="K268" s="58"/>
      <c r="L268" s="58"/>
      <c r="M268" s="59" t="n">
        <f aca="false">M269</f>
        <v>28755</v>
      </c>
      <c r="N268" s="59" t="n">
        <f aca="false">N269</f>
        <v>28755</v>
      </c>
      <c r="O268" s="59" t="n">
        <f aca="false">O269</f>
        <v>0</v>
      </c>
      <c r="P268" s="59" t="n">
        <f aca="false">P269</f>
        <v>0</v>
      </c>
      <c r="Q268" s="59" t="n">
        <f aca="false">Q269</f>
        <v>0</v>
      </c>
      <c r="R268" s="59" t="n">
        <f aca="false">R269</f>
        <v>0</v>
      </c>
      <c r="S268" s="59" t="n">
        <f aca="false">S269</f>
        <v>0</v>
      </c>
      <c r="T268" s="59" t="n">
        <f aca="false">T269</f>
        <v>0</v>
      </c>
      <c r="U268" s="59" t="n">
        <f aca="false">U269</f>
        <v>0</v>
      </c>
      <c r="V268" s="59" t="n">
        <f aca="false">V269</f>
        <v>0</v>
      </c>
      <c r="W268" s="59" t="n">
        <f aca="false">W269</f>
        <v>0</v>
      </c>
      <c r="X268" s="59" t="n">
        <f aca="false">X269</f>
        <v>0</v>
      </c>
      <c r="Y268" s="59" t="n">
        <f aca="false">Y269</f>
        <v>0</v>
      </c>
      <c r="Z268" s="59" t="n">
        <f aca="false">Z269</f>
        <v>0</v>
      </c>
      <c r="AA268" s="59" t="n">
        <f aca="false">AA269</f>
        <v>0</v>
      </c>
      <c r="AB268" s="59" t="n">
        <f aca="false">AB269</f>
        <v>0</v>
      </c>
      <c r="AC268" s="59" t="n">
        <f aca="false">AC269</f>
        <v>0</v>
      </c>
      <c r="AD268" s="59" t="n">
        <f aca="false">AD269</f>
        <v>0</v>
      </c>
      <c r="AE268" s="59" t="n">
        <f aca="false">AE269</f>
        <v>28755</v>
      </c>
      <c r="AF268" s="47" t="n">
        <v>0</v>
      </c>
      <c r="AG268" s="47" t="n">
        <v>0</v>
      </c>
      <c r="AH268" s="47" t="n">
        <v>160512.85</v>
      </c>
      <c r="AI268" s="47" t="n">
        <v>0</v>
      </c>
      <c r="AJ268" s="47" t="n">
        <v>0</v>
      </c>
      <c r="AK268" s="48" t="n">
        <v>1</v>
      </c>
      <c r="AL268" s="47" t="n">
        <v>0</v>
      </c>
      <c r="AM268" s="48" t="n">
        <v>0</v>
      </c>
      <c r="AN268" s="47" t="n">
        <v>0</v>
      </c>
    </row>
    <row r="269" customFormat="false" ht="28.2" hidden="false" customHeight="false" outlineLevel="7" collapsed="false">
      <c r="A269" s="56" t="s">
        <v>39</v>
      </c>
      <c r="B269" s="57" t="s">
        <v>17</v>
      </c>
      <c r="C269" s="57" t="s">
        <v>202</v>
      </c>
      <c r="D269" s="57" t="s">
        <v>227</v>
      </c>
      <c r="E269" s="57" t="s">
        <v>40</v>
      </c>
      <c r="F269" s="58" t="s">
        <v>18</v>
      </c>
      <c r="G269" s="58"/>
      <c r="H269" s="58"/>
      <c r="I269" s="58"/>
      <c r="J269" s="58"/>
      <c r="K269" s="58"/>
      <c r="L269" s="58"/>
      <c r="M269" s="59" t="n">
        <v>28755</v>
      </c>
      <c r="N269" s="59" t="n">
        <v>28755</v>
      </c>
      <c r="O269" s="62"/>
      <c r="P269" s="62"/>
      <c r="Q269" s="62"/>
      <c r="R269" s="62"/>
      <c r="S269" s="62"/>
      <c r="T269" s="62"/>
      <c r="U269" s="62"/>
      <c r="V269" s="62"/>
      <c r="W269" s="62"/>
      <c r="X269" s="62"/>
      <c r="Y269" s="62"/>
      <c r="Z269" s="62"/>
      <c r="AA269" s="62"/>
      <c r="AB269" s="62"/>
      <c r="AC269" s="62"/>
      <c r="AD269" s="62"/>
      <c r="AE269" s="59" t="n">
        <v>28755</v>
      </c>
      <c r="AF269" s="47" t="n">
        <v>0</v>
      </c>
      <c r="AG269" s="47" t="n">
        <v>0</v>
      </c>
      <c r="AH269" s="47" t="n">
        <v>160512.85</v>
      </c>
      <c r="AI269" s="47" t="n">
        <v>0</v>
      </c>
      <c r="AJ269" s="47" t="n">
        <v>0</v>
      </c>
      <c r="AK269" s="48" t="n">
        <v>1</v>
      </c>
      <c r="AL269" s="47" t="n">
        <v>0</v>
      </c>
      <c r="AM269" s="48" t="n">
        <v>0</v>
      </c>
      <c r="AN269" s="47" t="n">
        <v>0</v>
      </c>
    </row>
    <row r="270" customFormat="false" ht="14.4" hidden="false" customHeight="false" outlineLevel="6" collapsed="false">
      <c r="A270" s="43" t="s">
        <v>228</v>
      </c>
      <c r="B270" s="44" t="s">
        <v>17</v>
      </c>
      <c r="C270" s="44" t="s">
        <v>229</v>
      </c>
      <c r="D270" s="44"/>
      <c r="E270" s="44"/>
      <c r="F270" s="45" t="s">
        <v>18</v>
      </c>
      <c r="G270" s="45"/>
      <c r="H270" s="45"/>
      <c r="I270" s="45"/>
      <c r="J270" s="45"/>
      <c r="K270" s="45"/>
      <c r="L270" s="45"/>
      <c r="M270" s="46" t="n">
        <f aca="false">M271+M302+M338+M398</f>
        <v>550859003.85</v>
      </c>
      <c r="N270" s="46" t="n">
        <f aca="false">N271+N302+N338+N398</f>
        <v>614561434.82</v>
      </c>
      <c r="O270" s="46" t="e">
        <f aca="false">O271+O302+O338+O398</f>
        <v>#N/A</v>
      </c>
      <c r="P270" s="46" t="e">
        <f aca="false">P271+P302+P338+P398</f>
        <v>#N/A</v>
      </c>
      <c r="Q270" s="46" t="e">
        <f aca="false">Q271+Q302+Q338+Q398</f>
        <v>#N/A</v>
      </c>
      <c r="R270" s="46" t="e">
        <f aca="false">R271+R302+R338+R398</f>
        <v>#N/A</v>
      </c>
      <c r="S270" s="46" t="e">
        <f aca="false">S271+S302+S338+S398</f>
        <v>#N/A</v>
      </c>
      <c r="T270" s="46" t="e">
        <f aca="false">T271+T302+T338+T398</f>
        <v>#N/A</v>
      </c>
      <c r="U270" s="46" t="e">
        <f aca="false">U271+U302+U338+U398</f>
        <v>#N/A</v>
      </c>
      <c r="V270" s="46" t="e">
        <f aca="false">V271+V302+V338+V398</f>
        <v>#N/A</v>
      </c>
      <c r="W270" s="46" t="e">
        <f aca="false">W271+W302+W338+W398</f>
        <v>#N/A</v>
      </c>
      <c r="X270" s="46" t="e">
        <f aca="false">X271+X302+X338+X398</f>
        <v>#N/A</v>
      </c>
      <c r="Y270" s="46" t="e">
        <f aca="false">Y271+Y302+Y338+Y398</f>
        <v>#N/A</v>
      </c>
      <c r="Z270" s="46" t="e">
        <f aca="false">Z271+Z302+Z338+Z398</f>
        <v>#N/A</v>
      </c>
      <c r="AA270" s="46" t="e">
        <f aca="false">AA271+AA302+AA338+AA398</f>
        <v>#N/A</v>
      </c>
      <c r="AB270" s="46" t="e">
        <f aca="false">AB271+AB302+AB338+AB398</f>
        <v>#N/A</v>
      </c>
      <c r="AC270" s="46" t="e">
        <f aca="false">AC271+AC302+AC338+AC398</f>
        <v>#N/A</v>
      </c>
      <c r="AD270" s="46" t="e">
        <f aca="false">AD271+AD302+AD338+AD398</f>
        <v>#N/A</v>
      </c>
      <c r="AE270" s="46" t="n">
        <f aca="false">AE271+AE302+AE338+AE398</f>
        <v>574582814.12</v>
      </c>
      <c r="AF270" s="47" t="n">
        <v>0</v>
      </c>
      <c r="AG270" s="47" t="n">
        <v>0</v>
      </c>
      <c r="AH270" s="47" t="n">
        <v>19818637.51</v>
      </c>
      <c r="AI270" s="47" t="n">
        <v>0</v>
      </c>
      <c r="AJ270" s="47" t="n">
        <v>0</v>
      </c>
      <c r="AK270" s="48" t="n">
        <v>1</v>
      </c>
      <c r="AL270" s="47" t="n">
        <v>0</v>
      </c>
      <c r="AM270" s="48" t="n">
        <v>0</v>
      </c>
      <c r="AN270" s="47" t="n">
        <v>0</v>
      </c>
    </row>
    <row r="271" customFormat="false" ht="14.4" hidden="false" customHeight="false" outlineLevel="7" collapsed="false">
      <c r="A271" s="49" t="s">
        <v>230</v>
      </c>
      <c r="B271" s="50" t="s">
        <v>17</v>
      </c>
      <c r="C271" s="50" t="s">
        <v>231</v>
      </c>
      <c r="D271" s="50"/>
      <c r="E271" s="50"/>
      <c r="F271" s="51" t="s">
        <v>18</v>
      </c>
      <c r="G271" s="51"/>
      <c r="H271" s="51"/>
      <c r="I271" s="51"/>
      <c r="J271" s="51"/>
      <c r="K271" s="51"/>
      <c r="L271" s="51"/>
      <c r="M271" s="52" t="n">
        <f aca="false">M277+M290+M297+M272</f>
        <v>71099999</v>
      </c>
      <c r="N271" s="52" t="n">
        <f aca="false">N277+N290+N297+N272</f>
        <v>71099999</v>
      </c>
      <c r="O271" s="52" t="e">
        <f aca="false">NA()</f>
        <v>#N/A</v>
      </c>
      <c r="P271" s="52" t="e">
        <f aca="false">NA()</f>
        <v>#N/A</v>
      </c>
      <c r="Q271" s="52" t="e">
        <f aca="false">NA()</f>
        <v>#N/A</v>
      </c>
      <c r="R271" s="52" t="e">
        <f aca="false">NA()</f>
        <v>#N/A</v>
      </c>
      <c r="S271" s="52" t="e">
        <f aca="false">NA()</f>
        <v>#N/A</v>
      </c>
      <c r="T271" s="52" t="e">
        <f aca="false">NA()</f>
        <v>#N/A</v>
      </c>
      <c r="U271" s="52" t="e">
        <f aca="false">NA()</f>
        <v>#N/A</v>
      </c>
      <c r="V271" s="52" t="e">
        <f aca="false">NA()</f>
        <v>#N/A</v>
      </c>
      <c r="W271" s="52" t="e">
        <f aca="false">NA()</f>
        <v>#N/A</v>
      </c>
      <c r="X271" s="52" t="e">
        <f aca="false">NA()</f>
        <v>#N/A</v>
      </c>
      <c r="Y271" s="52" t="e">
        <f aca="false">NA()</f>
        <v>#N/A</v>
      </c>
      <c r="Z271" s="52" t="e">
        <f aca="false">NA()</f>
        <v>#N/A</v>
      </c>
      <c r="AA271" s="52" t="e">
        <f aca="false">NA()</f>
        <v>#N/A</v>
      </c>
      <c r="AB271" s="52" t="e">
        <f aca="false">NA()</f>
        <v>#N/A</v>
      </c>
      <c r="AC271" s="52" t="e">
        <f aca="false">NA()</f>
        <v>#N/A</v>
      </c>
      <c r="AD271" s="52" t="e">
        <f aca="false">NA()</f>
        <v>#N/A</v>
      </c>
      <c r="AE271" s="52" t="n">
        <f aca="false">AE277+AE290+AE297+AE272</f>
        <v>70194225.43</v>
      </c>
      <c r="AF271" s="47" t="n">
        <v>0</v>
      </c>
      <c r="AG271" s="47" t="n">
        <v>0</v>
      </c>
      <c r="AH271" s="47" t="n">
        <v>19818637.51</v>
      </c>
      <c r="AI271" s="47" t="n">
        <v>0</v>
      </c>
      <c r="AJ271" s="47" t="n">
        <v>0</v>
      </c>
      <c r="AK271" s="48" t="n">
        <v>1</v>
      </c>
      <c r="AL271" s="47" t="n">
        <v>0</v>
      </c>
      <c r="AM271" s="48" t="n">
        <v>0</v>
      </c>
      <c r="AN271" s="47" t="n">
        <v>0</v>
      </c>
    </row>
    <row r="272" customFormat="false" ht="28.2" hidden="false" customHeight="false" outlineLevel="7" collapsed="false">
      <c r="A272" s="56" t="s">
        <v>232</v>
      </c>
      <c r="B272" s="57" t="s">
        <v>17</v>
      </c>
      <c r="C272" s="57" t="s">
        <v>231</v>
      </c>
      <c r="D272" s="63" t="s">
        <v>233</v>
      </c>
      <c r="E272" s="57"/>
      <c r="F272" s="51"/>
      <c r="G272" s="51"/>
      <c r="H272" s="51"/>
      <c r="I272" s="51"/>
      <c r="J272" s="51"/>
      <c r="K272" s="51"/>
      <c r="L272" s="51"/>
      <c r="M272" s="59" t="n">
        <f aca="false">M273</f>
        <v>2700000</v>
      </c>
      <c r="N272" s="59" t="n">
        <f aca="false">N273</f>
        <v>2700000</v>
      </c>
      <c r="O272" s="52"/>
      <c r="P272" s="52"/>
      <c r="Q272" s="52"/>
      <c r="R272" s="52"/>
      <c r="S272" s="52"/>
      <c r="T272" s="52"/>
      <c r="U272" s="52"/>
      <c r="V272" s="52"/>
      <c r="W272" s="52"/>
      <c r="X272" s="52"/>
      <c r="Y272" s="52"/>
      <c r="Z272" s="52"/>
      <c r="AA272" s="52"/>
      <c r="AB272" s="52"/>
      <c r="AC272" s="52"/>
      <c r="AD272" s="52"/>
      <c r="AE272" s="59" t="n">
        <f aca="false">AE273</f>
        <v>2182051.96</v>
      </c>
      <c r="AF272" s="47"/>
      <c r="AG272" s="47"/>
      <c r="AH272" s="47"/>
      <c r="AI272" s="47"/>
      <c r="AJ272" s="47"/>
      <c r="AK272" s="48"/>
      <c r="AL272" s="47"/>
      <c r="AM272" s="48"/>
      <c r="AN272" s="47"/>
    </row>
    <row r="273" customFormat="false" ht="14.4" hidden="false" customHeight="false" outlineLevel="7" collapsed="false">
      <c r="A273" s="56" t="s">
        <v>234</v>
      </c>
      <c r="B273" s="57" t="s">
        <v>17</v>
      </c>
      <c r="C273" s="57" t="s">
        <v>231</v>
      </c>
      <c r="D273" s="63" t="s">
        <v>235</v>
      </c>
      <c r="E273" s="57"/>
      <c r="F273" s="51"/>
      <c r="G273" s="51"/>
      <c r="H273" s="51"/>
      <c r="I273" s="51"/>
      <c r="J273" s="51"/>
      <c r="K273" s="51"/>
      <c r="L273" s="51"/>
      <c r="M273" s="59" t="n">
        <f aca="false">M274</f>
        <v>2700000</v>
      </c>
      <c r="N273" s="59" t="n">
        <f aca="false">N274</f>
        <v>2700000</v>
      </c>
      <c r="O273" s="52"/>
      <c r="P273" s="52"/>
      <c r="Q273" s="52"/>
      <c r="R273" s="52"/>
      <c r="S273" s="52"/>
      <c r="T273" s="52"/>
      <c r="U273" s="52"/>
      <c r="V273" s="52"/>
      <c r="W273" s="52"/>
      <c r="X273" s="52"/>
      <c r="Y273" s="52"/>
      <c r="Z273" s="52"/>
      <c r="AA273" s="52"/>
      <c r="AB273" s="52"/>
      <c r="AC273" s="52"/>
      <c r="AD273" s="52"/>
      <c r="AE273" s="59" t="n">
        <f aca="false">AE274</f>
        <v>2182051.96</v>
      </c>
      <c r="AF273" s="47"/>
      <c r="AG273" s="47"/>
      <c r="AH273" s="47"/>
      <c r="AI273" s="47"/>
      <c r="AJ273" s="47"/>
      <c r="AK273" s="48"/>
      <c r="AL273" s="47"/>
      <c r="AM273" s="48"/>
      <c r="AN273" s="47"/>
    </row>
    <row r="274" customFormat="false" ht="69.6" hidden="false" customHeight="false" outlineLevel="7" collapsed="false">
      <c r="A274" s="56" t="s">
        <v>236</v>
      </c>
      <c r="B274" s="57" t="s">
        <v>17</v>
      </c>
      <c r="C274" s="57" t="s">
        <v>231</v>
      </c>
      <c r="D274" s="63" t="s">
        <v>237</v>
      </c>
      <c r="E274" s="57"/>
      <c r="F274" s="51"/>
      <c r="G274" s="51"/>
      <c r="H274" s="51"/>
      <c r="I274" s="51"/>
      <c r="J274" s="51"/>
      <c r="K274" s="51"/>
      <c r="L274" s="51"/>
      <c r="M274" s="59" t="n">
        <f aca="false">M275</f>
        <v>2700000</v>
      </c>
      <c r="N274" s="59" t="n">
        <f aca="false">N275</f>
        <v>2700000</v>
      </c>
      <c r="O274" s="52"/>
      <c r="P274" s="52"/>
      <c r="Q274" s="52"/>
      <c r="R274" s="52"/>
      <c r="S274" s="52"/>
      <c r="T274" s="52"/>
      <c r="U274" s="52"/>
      <c r="V274" s="52"/>
      <c r="W274" s="52"/>
      <c r="X274" s="52"/>
      <c r="Y274" s="52"/>
      <c r="Z274" s="52"/>
      <c r="AA274" s="52"/>
      <c r="AB274" s="52"/>
      <c r="AC274" s="52"/>
      <c r="AD274" s="52"/>
      <c r="AE274" s="59" t="n">
        <f aca="false">AE275</f>
        <v>2182051.96</v>
      </c>
      <c r="AF274" s="47"/>
      <c r="AG274" s="47"/>
      <c r="AH274" s="47"/>
      <c r="AI274" s="47"/>
      <c r="AJ274" s="47"/>
      <c r="AK274" s="48"/>
      <c r="AL274" s="47"/>
      <c r="AM274" s="48"/>
      <c r="AN274" s="47"/>
    </row>
    <row r="275" customFormat="false" ht="28.2" hidden="false" customHeight="false" outlineLevel="7" collapsed="false">
      <c r="A275" s="56" t="s">
        <v>187</v>
      </c>
      <c r="B275" s="57" t="s">
        <v>17</v>
      </c>
      <c r="C275" s="57" t="s">
        <v>231</v>
      </c>
      <c r="D275" s="63" t="s">
        <v>237</v>
      </c>
      <c r="E275" s="57" t="n">
        <v>400</v>
      </c>
      <c r="F275" s="51"/>
      <c r="G275" s="51"/>
      <c r="H275" s="51"/>
      <c r="I275" s="51"/>
      <c r="J275" s="51"/>
      <c r="K275" s="51"/>
      <c r="L275" s="51"/>
      <c r="M275" s="59" t="n">
        <f aca="false">M276</f>
        <v>2700000</v>
      </c>
      <c r="N275" s="59" t="n">
        <f aca="false">N276</f>
        <v>2700000</v>
      </c>
      <c r="O275" s="52"/>
      <c r="P275" s="52"/>
      <c r="Q275" s="52"/>
      <c r="R275" s="52"/>
      <c r="S275" s="52"/>
      <c r="T275" s="52"/>
      <c r="U275" s="52"/>
      <c r="V275" s="52"/>
      <c r="W275" s="52"/>
      <c r="X275" s="52"/>
      <c r="Y275" s="52"/>
      <c r="Z275" s="52"/>
      <c r="AA275" s="52"/>
      <c r="AB275" s="52"/>
      <c r="AC275" s="52"/>
      <c r="AD275" s="52"/>
      <c r="AE275" s="59" t="n">
        <f aca="false">AE276</f>
        <v>2182051.96</v>
      </c>
      <c r="AF275" s="47"/>
      <c r="AG275" s="47"/>
      <c r="AH275" s="47"/>
      <c r="AI275" s="47"/>
      <c r="AJ275" s="47"/>
      <c r="AK275" s="48"/>
      <c r="AL275" s="47"/>
      <c r="AM275" s="48"/>
      <c r="AN275" s="47"/>
    </row>
    <row r="276" customFormat="false" ht="14.4" hidden="false" customHeight="false" outlineLevel="7" collapsed="false">
      <c r="A276" s="56" t="s">
        <v>189</v>
      </c>
      <c r="B276" s="57" t="s">
        <v>17</v>
      </c>
      <c r="C276" s="57" t="s">
        <v>231</v>
      </c>
      <c r="D276" s="63" t="s">
        <v>237</v>
      </c>
      <c r="E276" s="57" t="n">
        <v>410</v>
      </c>
      <c r="F276" s="51"/>
      <c r="G276" s="51"/>
      <c r="H276" s="51"/>
      <c r="I276" s="51"/>
      <c r="J276" s="51"/>
      <c r="K276" s="51"/>
      <c r="L276" s="51"/>
      <c r="M276" s="59" t="n">
        <v>2700000</v>
      </c>
      <c r="N276" s="59" t="n">
        <v>2700000</v>
      </c>
      <c r="O276" s="59"/>
      <c r="P276" s="59"/>
      <c r="Q276" s="59"/>
      <c r="R276" s="59"/>
      <c r="S276" s="59"/>
      <c r="T276" s="59"/>
      <c r="U276" s="59"/>
      <c r="V276" s="59"/>
      <c r="W276" s="59"/>
      <c r="X276" s="59"/>
      <c r="Y276" s="59"/>
      <c r="Z276" s="59"/>
      <c r="AA276" s="59"/>
      <c r="AB276" s="59"/>
      <c r="AC276" s="59"/>
      <c r="AD276" s="59"/>
      <c r="AE276" s="59" t="n">
        <v>2182051.96</v>
      </c>
      <c r="AF276" s="47"/>
      <c r="AG276" s="47"/>
      <c r="AH276" s="47"/>
      <c r="AI276" s="47"/>
      <c r="AJ276" s="47"/>
      <c r="AK276" s="48"/>
      <c r="AL276" s="47"/>
      <c r="AM276" s="48"/>
      <c r="AN276" s="47"/>
    </row>
    <row r="277" customFormat="false" ht="42" hidden="false" customHeight="false" outlineLevel="7" collapsed="false">
      <c r="A277" s="56" t="s">
        <v>70</v>
      </c>
      <c r="B277" s="57" t="s">
        <v>17</v>
      </c>
      <c r="C277" s="57" t="s">
        <v>231</v>
      </c>
      <c r="D277" s="57" t="s">
        <v>71</v>
      </c>
      <c r="E277" s="57"/>
      <c r="F277" s="58" t="s">
        <v>18</v>
      </c>
      <c r="G277" s="58"/>
      <c r="H277" s="58"/>
      <c r="I277" s="58"/>
      <c r="J277" s="58"/>
      <c r="K277" s="58"/>
      <c r="L277" s="58"/>
      <c r="M277" s="59" t="n">
        <f aca="false">M278+M281+M284+M287</f>
        <v>66100000</v>
      </c>
      <c r="N277" s="59" t="n">
        <f aca="false">N278+N281+N284+N287</f>
        <v>66100000</v>
      </c>
      <c r="O277" s="59" t="e">
        <f aca="false">NA()</f>
        <v>#N/A</v>
      </c>
      <c r="P277" s="59" t="e">
        <f aca="false">NA()</f>
        <v>#N/A</v>
      </c>
      <c r="Q277" s="59" t="e">
        <f aca="false">NA()</f>
        <v>#N/A</v>
      </c>
      <c r="R277" s="59" t="e">
        <f aca="false">NA()</f>
        <v>#N/A</v>
      </c>
      <c r="S277" s="59" t="e">
        <f aca="false">NA()</f>
        <v>#N/A</v>
      </c>
      <c r="T277" s="59" t="e">
        <f aca="false">NA()</f>
        <v>#N/A</v>
      </c>
      <c r="U277" s="59" t="e">
        <f aca="false">NA()</f>
        <v>#N/A</v>
      </c>
      <c r="V277" s="59" t="e">
        <f aca="false">NA()</f>
        <v>#N/A</v>
      </c>
      <c r="W277" s="59" t="e">
        <f aca="false">NA()</f>
        <v>#N/A</v>
      </c>
      <c r="X277" s="59" t="e">
        <f aca="false">NA()</f>
        <v>#N/A</v>
      </c>
      <c r="Y277" s="59" t="e">
        <f aca="false">NA()</f>
        <v>#N/A</v>
      </c>
      <c r="Z277" s="59" t="e">
        <f aca="false">NA()</f>
        <v>#N/A</v>
      </c>
      <c r="AA277" s="59" t="e">
        <f aca="false">NA()</f>
        <v>#N/A</v>
      </c>
      <c r="AB277" s="59" t="e">
        <f aca="false">NA()</f>
        <v>#N/A</v>
      </c>
      <c r="AC277" s="59" t="e">
        <f aca="false">NA()</f>
        <v>#N/A</v>
      </c>
      <c r="AD277" s="59" t="e">
        <f aca="false">NA()</f>
        <v>#N/A</v>
      </c>
      <c r="AE277" s="59" t="n">
        <f aca="false">AE278+AE281+AE284+AE287</f>
        <v>66028669.67</v>
      </c>
      <c r="AF277" s="47" t="n">
        <v>0</v>
      </c>
      <c r="AG277" s="47" t="n">
        <v>0</v>
      </c>
      <c r="AH277" s="47" t="n">
        <v>19818637.51</v>
      </c>
      <c r="AI277" s="47" t="n">
        <v>0</v>
      </c>
      <c r="AJ277" s="47" t="n">
        <v>0</v>
      </c>
      <c r="AK277" s="48" t="n">
        <v>1</v>
      </c>
      <c r="AL277" s="47" t="n">
        <v>0</v>
      </c>
      <c r="AM277" s="48" t="n">
        <v>0</v>
      </c>
      <c r="AN277" s="47" t="n">
        <v>0</v>
      </c>
    </row>
    <row r="278" customFormat="false" ht="14.4" hidden="false" customHeight="false" outlineLevel="4" collapsed="false">
      <c r="A278" s="56" t="s">
        <v>238</v>
      </c>
      <c r="B278" s="57" t="s">
        <v>17</v>
      </c>
      <c r="C278" s="57" t="s">
        <v>231</v>
      </c>
      <c r="D278" s="57" t="s">
        <v>239</v>
      </c>
      <c r="E278" s="57"/>
      <c r="F278" s="58" t="s">
        <v>18</v>
      </c>
      <c r="G278" s="58"/>
      <c r="H278" s="58"/>
      <c r="I278" s="58"/>
      <c r="J278" s="58"/>
      <c r="K278" s="58"/>
      <c r="L278" s="58"/>
      <c r="M278" s="59" t="n">
        <f aca="false">M279</f>
        <v>300000</v>
      </c>
      <c r="N278" s="59" t="n">
        <f aca="false">N279</f>
        <v>300000</v>
      </c>
      <c r="O278" s="59" t="n">
        <f aca="false">O279</f>
        <v>0</v>
      </c>
      <c r="P278" s="59" t="n">
        <f aca="false">P279</f>
        <v>0</v>
      </c>
      <c r="Q278" s="59" t="n">
        <f aca="false">Q279</f>
        <v>0</v>
      </c>
      <c r="R278" s="59" t="n">
        <f aca="false">R279</f>
        <v>0</v>
      </c>
      <c r="S278" s="59" t="n">
        <f aca="false">S279</f>
        <v>0</v>
      </c>
      <c r="T278" s="59" t="n">
        <f aca="false">T279</f>
        <v>0</v>
      </c>
      <c r="U278" s="59" t="n">
        <f aca="false">U279</f>
        <v>0</v>
      </c>
      <c r="V278" s="59" t="n">
        <f aca="false">V279</f>
        <v>0</v>
      </c>
      <c r="W278" s="59" t="n">
        <f aca="false">W279</f>
        <v>0</v>
      </c>
      <c r="X278" s="59" t="n">
        <f aca="false">X279</f>
        <v>0</v>
      </c>
      <c r="Y278" s="59" t="n">
        <f aca="false">Y279</f>
        <v>0</v>
      </c>
      <c r="Z278" s="59" t="n">
        <f aca="false">Z279</f>
        <v>0</v>
      </c>
      <c r="AA278" s="59" t="n">
        <f aca="false">AA279</f>
        <v>0</v>
      </c>
      <c r="AB278" s="59" t="n">
        <f aca="false">AB279</f>
        <v>0</v>
      </c>
      <c r="AC278" s="59" t="n">
        <f aca="false">AC279</f>
        <v>0</v>
      </c>
      <c r="AD278" s="59" t="n">
        <f aca="false">AD279</f>
        <v>0</v>
      </c>
      <c r="AE278" s="59" t="n">
        <f aca="false">AE279</f>
        <v>269931.02</v>
      </c>
      <c r="AF278" s="47" t="n">
        <v>0</v>
      </c>
      <c r="AG278" s="47" t="n">
        <v>0</v>
      </c>
      <c r="AH278" s="47" t="n">
        <v>1376265.56</v>
      </c>
      <c r="AI278" s="47" t="n">
        <v>0</v>
      </c>
      <c r="AJ278" s="47" t="n">
        <v>479320.44</v>
      </c>
      <c r="AK278" s="48" t="n">
        <v>0.741687833385249</v>
      </c>
      <c r="AL278" s="47" t="n">
        <v>0</v>
      </c>
      <c r="AM278" s="48" t="n">
        <v>0</v>
      </c>
      <c r="AN278" s="47" t="n">
        <v>0</v>
      </c>
    </row>
    <row r="279" customFormat="false" ht="14.4" hidden="false" customHeight="false" outlineLevel="5" collapsed="false">
      <c r="A279" s="56" t="s">
        <v>46</v>
      </c>
      <c r="B279" s="57" t="s">
        <v>17</v>
      </c>
      <c r="C279" s="57" t="s">
        <v>231</v>
      </c>
      <c r="D279" s="57" t="s">
        <v>239</v>
      </c>
      <c r="E279" s="57" t="s">
        <v>47</v>
      </c>
      <c r="F279" s="58" t="s">
        <v>18</v>
      </c>
      <c r="G279" s="58"/>
      <c r="H279" s="58"/>
      <c r="I279" s="58"/>
      <c r="J279" s="58"/>
      <c r="K279" s="58"/>
      <c r="L279" s="58"/>
      <c r="M279" s="59" t="n">
        <f aca="false">M280</f>
        <v>300000</v>
      </c>
      <c r="N279" s="59" t="n">
        <f aca="false">N280</f>
        <v>300000</v>
      </c>
      <c r="O279" s="59" t="n">
        <f aca="false">O280</f>
        <v>0</v>
      </c>
      <c r="P279" s="59" t="n">
        <f aca="false">P280</f>
        <v>0</v>
      </c>
      <c r="Q279" s="59" t="n">
        <f aca="false">Q280</f>
        <v>0</v>
      </c>
      <c r="R279" s="59" t="n">
        <f aca="false">R280</f>
        <v>0</v>
      </c>
      <c r="S279" s="59" t="n">
        <f aca="false">S280</f>
        <v>0</v>
      </c>
      <c r="T279" s="59" t="n">
        <f aca="false">T280</f>
        <v>0</v>
      </c>
      <c r="U279" s="59" t="n">
        <f aca="false">U280</f>
        <v>0</v>
      </c>
      <c r="V279" s="59" t="n">
        <f aca="false">V280</f>
        <v>0</v>
      </c>
      <c r="W279" s="59" t="n">
        <f aca="false">W280</f>
        <v>0</v>
      </c>
      <c r="X279" s="59" t="n">
        <f aca="false">X280</f>
        <v>0</v>
      </c>
      <c r="Y279" s="59" t="n">
        <f aca="false">Y280</f>
        <v>0</v>
      </c>
      <c r="Z279" s="59" t="n">
        <f aca="false">Z280</f>
        <v>0</v>
      </c>
      <c r="AA279" s="59" t="n">
        <f aca="false">AA280</f>
        <v>0</v>
      </c>
      <c r="AB279" s="59" t="n">
        <f aca="false">AB280</f>
        <v>0</v>
      </c>
      <c r="AC279" s="59" t="n">
        <f aca="false">AC280</f>
        <v>0</v>
      </c>
      <c r="AD279" s="59" t="n">
        <f aca="false">AD280</f>
        <v>0</v>
      </c>
      <c r="AE279" s="59" t="n">
        <f aca="false">AE280</f>
        <v>269931.02</v>
      </c>
      <c r="AF279" s="47" t="n">
        <v>0</v>
      </c>
      <c r="AG279" s="47" t="n">
        <v>0</v>
      </c>
      <c r="AH279" s="47" t="n">
        <v>1376265.56</v>
      </c>
      <c r="AI279" s="47" t="n">
        <v>0</v>
      </c>
      <c r="AJ279" s="47" t="n">
        <v>479320.44</v>
      </c>
      <c r="AK279" s="48" t="n">
        <v>0.741687833385249</v>
      </c>
      <c r="AL279" s="47" t="n">
        <v>0</v>
      </c>
      <c r="AM279" s="48" t="n">
        <v>0</v>
      </c>
      <c r="AN279" s="47" t="n">
        <v>0</v>
      </c>
    </row>
    <row r="280" customFormat="false" ht="55.8" hidden="false" customHeight="false" outlineLevel="6" collapsed="false">
      <c r="A280" s="56" t="s">
        <v>165</v>
      </c>
      <c r="B280" s="57" t="s">
        <v>17</v>
      </c>
      <c r="C280" s="57" t="s">
        <v>231</v>
      </c>
      <c r="D280" s="57" t="s">
        <v>239</v>
      </c>
      <c r="E280" s="57" t="s">
        <v>166</v>
      </c>
      <c r="F280" s="58" t="s">
        <v>18</v>
      </c>
      <c r="G280" s="58"/>
      <c r="H280" s="58"/>
      <c r="I280" s="58"/>
      <c r="J280" s="58"/>
      <c r="K280" s="58"/>
      <c r="L280" s="58"/>
      <c r="M280" s="59" t="n">
        <v>300000</v>
      </c>
      <c r="N280" s="59" t="n">
        <v>300000</v>
      </c>
      <c r="O280" s="59"/>
      <c r="P280" s="59"/>
      <c r="Q280" s="59"/>
      <c r="R280" s="59"/>
      <c r="S280" s="59"/>
      <c r="T280" s="59"/>
      <c r="U280" s="59"/>
      <c r="V280" s="59"/>
      <c r="W280" s="59"/>
      <c r="X280" s="59"/>
      <c r="Y280" s="59"/>
      <c r="Z280" s="59"/>
      <c r="AA280" s="59"/>
      <c r="AB280" s="59"/>
      <c r="AC280" s="59"/>
      <c r="AD280" s="59"/>
      <c r="AE280" s="59" t="n">
        <v>269931.02</v>
      </c>
      <c r="AF280" s="47" t="n">
        <v>0</v>
      </c>
      <c r="AG280" s="47" t="n">
        <v>0</v>
      </c>
      <c r="AH280" s="47" t="n">
        <v>1376265.56</v>
      </c>
      <c r="AI280" s="47" t="n">
        <v>0</v>
      </c>
      <c r="AJ280" s="47" t="n">
        <v>479320.44</v>
      </c>
      <c r="AK280" s="48" t="n">
        <v>0.741687833385249</v>
      </c>
      <c r="AL280" s="47" t="n">
        <v>0</v>
      </c>
      <c r="AM280" s="48" t="n">
        <v>0</v>
      </c>
      <c r="AN280" s="47" t="n">
        <v>0</v>
      </c>
    </row>
    <row r="281" customFormat="false" ht="28.2" hidden="false" customHeight="false" outlineLevel="7" collapsed="false">
      <c r="A281" s="56" t="s">
        <v>240</v>
      </c>
      <c r="B281" s="57" t="s">
        <v>17</v>
      </c>
      <c r="C281" s="57" t="s">
        <v>231</v>
      </c>
      <c r="D281" s="57" t="s">
        <v>241</v>
      </c>
      <c r="E281" s="57"/>
      <c r="F281" s="58" t="s">
        <v>18</v>
      </c>
      <c r="G281" s="58"/>
      <c r="H281" s="58"/>
      <c r="I281" s="58"/>
      <c r="J281" s="58"/>
      <c r="K281" s="58"/>
      <c r="L281" s="58"/>
      <c r="M281" s="59" t="n">
        <f aca="false">M282</f>
        <v>61600000</v>
      </c>
      <c r="N281" s="59" t="n">
        <f aca="false">N282</f>
        <v>61600000</v>
      </c>
      <c r="O281" s="59" t="n">
        <f aca="false">O282</f>
        <v>61600000</v>
      </c>
      <c r="P281" s="59" t="n">
        <f aca="false">P282</f>
        <v>61600000</v>
      </c>
      <c r="Q281" s="59" t="n">
        <f aca="false">Q282</f>
        <v>61600000</v>
      </c>
      <c r="R281" s="59" t="n">
        <f aca="false">R282</f>
        <v>61600000</v>
      </c>
      <c r="S281" s="59" t="n">
        <f aca="false">S282</f>
        <v>61600000</v>
      </c>
      <c r="T281" s="59" t="n">
        <f aca="false">T282</f>
        <v>61600000</v>
      </c>
      <c r="U281" s="59" t="n">
        <f aca="false">U282</f>
        <v>61600000</v>
      </c>
      <c r="V281" s="59" t="n">
        <f aca="false">V282</f>
        <v>61600000</v>
      </c>
      <c r="W281" s="59" t="n">
        <f aca="false">W282</f>
        <v>61600000</v>
      </c>
      <c r="X281" s="59" t="n">
        <f aca="false">X282</f>
        <v>61600000</v>
      </c>
      <c r="Y281" s="59" t="n">
        <f aca="false">Y282</f>
        <v>61600000</v>
      </c>
      <c r="Z281" s="59" t="n">
        <f aca="false">Z282</f>
        <v>61600000</v>
      </c>
      <c r="AA281" s="59" t="n">
        <f aca="false">AA282</f>
        <v>61600000</v>
      </c>
      <c r="AB281" s="59" t="n">
        <f aca="false">AB282</f>
        <v>61600000</v>
      </c>
      <c r="AC281" s="59" t="n">
        <f aca="false">AC282</f>
        <v>61600000</v>
      </c>
      <c r="AD281" s="59" t="n">
        <f aca="false">AD282</f>
        <v>61600000</v>
      </c>
      <c r="AE281" s="59" t="n">
        <f aca="false">AE282</f>
        <v>61600000</v>
      </c>
      <c r="AF281" s="47" t="n">
        <v>0</v>
      </c>
      <c r="AG281" s="47" t="n">
        <v>0</v>
      </c>
      <c r="AH281" s="47" t="n">
        <v>1376265.56</v>
      </c>
      <c r="AI281" s="47" t="n">
        <v>0</v>
      </c>
      <c r="AJ281" s="47" t="n">
        <v>479320.44</v>
      </c>
      <c r="AK281" s="48" t="n">
        <v>0.741687833385249</v>
      </c>
      <c r="AL281" s="47" t="n">
        <v>0</v>
      </c>
      <c r="AM281" s="48" t="n">
        <v>0</v>
      </c>
      <c r="AN281" s="47" t="n">
        <v>0</v>
      </c>
    </row>
    <row r="282" customFormat="false" ht="14.4" hidden="false" customHeight="false" outlineLevel="7" collapsed="false">
      <c r="A282" s="56" t="s">
        <v>46</v>
      </c>
      <c r="B282" s="57" t="s">
        <v>17</v>
      </c>
      <c r="C282" s="57" t="s">
        <v>231</v>
      </c>
      <c r="D282" s="57" t="s">
        <v>241</v>
      </c>
      <c r="E282" s="57" t="s">
        <v>47</v>
      </c>
      <c r="F282" s="58" t="s">
        <v>18</v>
      </c>
      <c r="G282" s="58"/>
      <c r="H282" s="58"/>
      <c r="I282" s="58"/>
      <c r="J282" s="58"/>
      <c r="K282" s="58"/>
      <c r="L282" s="58"/>
      <c r="M282" s="59" t="n">
        <f aca="false">M283</f>
        <v>61600000</v>
      </c>
      <c r="N282" s="59" t="n">
        <f aca="false">N283</f>
        <v>61600000</v>
      </c>
      <c r="O282" s="59" t="n">
        <f aca="false">O283</f>
        <v>61600000</v>
      </c>
      <c r="P282" s="59" t="n">
        <f aca="false">P283</f>
        <v>61600000</v>
      </c>
      <c r="Q282" s="59" t="n">
        <f aca="false">Q283</f>
        <v>61600000</v>
      </c>
      <c r="R282" s="59" t="n">
        <f aca="false">R283</f>
        <v>61600000</v>
      </c>
      <c r="S282" s="59" t="n">
        <f aca="false">S283</f>
        <v>61600000</v>
      </c>
      <c r="T282" s="59" t="n">
        <f aca="false">T283</f>
        <v>61600000</v>
      </c>
      <c r="U282" s="59" t="n">
        <f aca="false">U283</f>
        <v>61600000</v>
      </c>
      <c r="V282" s="59" t="n">
        <f aca="false">V283</f>
        <v>61600000</v>
      </c>
      <c r="W282" s="59" t="n">
        <f aca="false">W283</f>
        <v>61600000</v>
      </c>
      <c r="X282" s="59" t="n">
        <f aca="false">X283</f>
        <v>61600000</v>
      </c>
      <c r="Y282" s="59" t="n">
        <f aca="false">Y283</f>
        <v>61600000</v>
      </c>
      <c r="Z282" s="59" t="n">
        <f aca="false">Z283</f>
        <v>61600000</v>
      </c>
      <c r="AA282" s="59" t="n">
        <f aca="false">AA283</f>
        <v>61600000</v>
      </c>
      <c r="AB282" s="59" t="n">
        <f aca="false">AB283</f>
        <v>61600000</v>
      </c>
      <c r="AC282" s="59" t="n">
        <f aca="false">AC283</f>
        <v>61600000</v>
      </c>
      <c r="AD282" s="59" t="n">
        <f aca="false">AD283</f>
        <v>61600000</v>
      </c>
      <c r="AE282" s="59" t="n">
        <f aca="false">AE283</f>
        <v>61600000</v>
      </c>
      <c r="AF282" s="47" t="n">
        <v>0</v>
      </c>
      <c r="AG282" s="47" t="n">
        <v>0</v>
      </c>
      <c r="AH282" s="47" t="n">
        <v>1376265.56</v>
      </c>
      <c r="AI282" s="47" t="n">
        <v>0</v>
      </c>
      <c r="AJ282" s="47" t="n">
        <v>479320.44</v>
      </c>
      <c r="AK282" s="48" t="n">
        <v>0.741687833385249</v>
      </c>
      <c r="AL282" s="47" t="n">
        <v>0</v>
      </c>
      <c r="AM282" s="48" t="n">
        <v>0</v>
      </c>
      <c r="AN282" s="47" t="n">
        <v>0</v>
      </c>
    </row>
    <row r="283" customFormat="false" ht="55.8" hidden="false" customHeight="false" outlineLevel="2" collapsed="false">
      <c r="A283" s="56" t="s">
        <v>165</v>
      </c>
      <c r="B283" s="57" t="s">
        <v>17</v>
      </c>
      <c r="C283" s="57" t="s">
        <v>231</v>
      </c>
      <c r="D283" s="57" t="s">
        <v>241</v>
      </c>
      <c r="E283" s="57" t="s">
        <v>166</v>
      </c>
      <c r="F283" s="58" t="s">
        <v>18</v>
      </c>
      <c r="G283" s="58"/>
      <c r="H283" s="58"/>
      <c r="I283" s="58"/>
      <c r="J283" s="58"/>
      <c r="K283" s="58"/>
      <c r="L283" s="58"/>
      <c r="M283" s="59" t="n">
        <v>61600000</v>
      </c>
      <c r="N283" s="59" t="n">
        <v>61600000</v>
      </c>
      <c r="O283" s="59" t="n">
        <v>61600000</v>
      </c>
      <c r="P283" s="59" t="n">
        <v>61600000</v>
      </c>
      <c r="Q283" s="59" t="n">
        <v>61600000</v>
      </c>
      <c r="R283" s="59" t="n">
        <v>61600000</v>
      </c>
      <c r="S283" s="59" t="n">
        <v>61600000</v>
      </c>
      <c r="T283" s="59" t="n">
        <v>61600000</v>
      </c>
      <c r="U283" s="59" t="n">
        <v>61600000</v>
      </c>
      <c r="V283" s="59" t="n">
        <v>61600000</v>
      </c>
      <c r="W283" s="59" t="n">
        <v>61600000</v>
      </c>
      <c r="X283" s="59" t="n">
        <v>61600000</v>
      </c>
      <c r="Y283" s="59" t="n">
        <v>61600000</v>
      </c>
      <c r="Z283" s="59" t="n">
        <v>61600000</v>
      </c>
      <c r="AA283" s="59" t="n">
        <v>61600000</v>
      </c>
      <c r="AB283" s="59" t="n">
        <v>61600000</v>
      </c>
      <c r="AC283" s="59" t="n">
        <v>61600000</v>
      </c>
      <c r="AD283" s="59" t="n">
        <v>61600000</v>
      </c>
      <c r="AE283" s="59" t="n">
        <v>61600000</v>
      </c>
      <c r="AF283" s="47" t="n">
        <v>0</v>
      </c>
      <c r="AG283" s="47" t="n">
        <v>0</v>
      </c>
      <c r="AH283" s="47" t="n">
        <v>147104235.34</v>
      </c>
      <c r="AI283" s="47" t="n">
        <v>0</v>
      </c>
      <c r="AJ283" s="47" t="n">
        <v>193648</v>
      </c>
      <c r="AK283" s="48" t="n">
        <v>0.998685330735181</v>
      </c>
      <c r="AL283" s="47" t="n">
        <v>0</v>
      </c>
      <c r="AM283" s="48" t="n">
        <v>0</v>
      </c>
      <c r="AN283" s="47" t="n">
        <v>0</v>
      </c>
    </row>
    <row r="284" s="42" customFormat="true" ht="28.2" hidden="false" customHeight="false" outlineLevel="3" collapsed="false">
      <c r="A284" s="56" t="s">
        <v>242</v>
      </c>
      <c r="B284" s="57" t="s">
        <v>17</v>
      </c>
      <c r="C284" s="57" t="s">
        <v>231</v>
      </c>
      <c r="D284" s="57" t="s">
        <v>243</v>
      </c>
      <c r="E284" s="57"/>
      <c r="F284" s="58" t="s">
        <v>18</v>
      </c>
      <c r="G284" s="58"/>
      <c r="H284" s="58"/>
      <c r="I284" s="58"/>
      <c r="J284" s="58"/>
      <c r="K284" s="58"/>
      <c r="L284" s="58"/>
      <c r="M284" s="59" t="n">
        <f aca="false">M285</f>
        <v>4000000</v>
      </c>
      <c r="N284" s="59" t="n">
        <f aca="false">N285</f>
        <v>4000000</v>
      </c>
      <c r="O284" s="59" t="n">
        <f aca="false">O285</f>
        <v>0</v>
      </c>
      <c r="P284" s="59" t="n">
        <f aca="false">P285</f>
        <v>0</v>
      </c>
      <c r="Q284" s="59" t="n">
        <f aca="false">Q285</f>
        <v>0</v>
      </c>
      <c r="R284" s="59" t="n">
        <f aca="false">R285</f>
        <v>0</v>
      </c>
      <c r="S284" s="59" t="n">
        <f aca="false">S285</f>
        <v>0</v>
      </c>
      <c r="T284" s="59" t="n">
        <f aca="false">T285</f>
        <v>0</v>
      </c>
      <c r="U284" s="59" t="n">
        <f aca="false">U285</f>
        <v>0</v>
      </c>
      <c r="V284" s="59" t="n">
        <f aca="false">V285</f>
        <v>0</v>
      </c>
      <c r="W284" s="59" t="n">
        <f aca="false">W285</f>
        <v>0</v>
      </c>
      <c r="X284" s="59" t="n">
        <f aca="false">X285</f>
        <v>0</v>
      </c>
      <c r="Y284" s="59" t="n">
        <f aca="false">Y285</f>
        <v>0</v>
      </c>
      <c r="Z284" s="59" t="n">
        <f aca="false">Z285</f>
        <v>0</v>
      </c>
      <c r="AA284" s="59" t="n">
        <f aca="false">AA285</f>
        <v>0</v>
      </c>
      <c r="AB284" s="59" t="n">
        <f aca="false">AB285</f>
        <v>0</v>
      </c>
      <c r="AC284" s="59" t="n">
        <f aca="false">AC285</f>
        <v>0</v>
      </c>
      <c r="AD284" s="59" t="n">
        <f aca="false">AD285</f>
        <v>0</v>
      </c>
      <c r="AE284" s="59" t="n">
        <f aca="false">AE285</f>
        <v>4000000</v>
      </c>
      <c r="AF284" s="47" t="n">
        <v>0</v>
      </c>
      <c r="AG284" s="47" t="n">
        <v>0</v>
      </c>
      <c r="AH284" s="47" t="n">
        <v>145667163.34</v>
      </c>
      <c r="AI284" s="47" t="n">
        <v>0</v>
      </c>
      <c r="AJ284" s="47" t="n">
        <v>0</v>
      </c>
      <c r="AK284" s="48" t="n">
        <v>1</v>
      </c>
      <c r="AL284" s="47" t="n">
        <v>0</v>
      </c>
      <c r="AM284" s="48" t="n">
        <v>0</v>
      </c>
      <c r="AN284" s="47" t="n">
        <v>0</v>
      </c>
    </row>
    <row r="285" s="55" customFormat="true" ht="14.4" hidden="false" customHeight="false" outlineLevel="4" collapsed="false">
      <c r="A285" s="56" t="s">
        <v>46</v>
      </c>
      <c r="B285" s="57" t="s">
        <v>17</v>
      </c>
      <c r="C285" s="57" t="s">
        <v>231</v>
      </c>
      <c r="D285" s="57" t="s">
        <v>243</v>
      </c>
      <c r="E285" s="57" t="s">
        <v>47</v>
      </c>
      <c r="F285" s="58" t="s">
        <v>18</v>
      </c>
      <c r="G285" s="58"/>
      <c r="H285" s="58"/>
      <c r="I285" s="58"/>
      <c r="J285" s="58"/>
      <c r="K285" s="58"/>
      <c r="L285" s="58"/>
      <c r="M285" s="59" t="n">
        <f aca="false">M286</f>
        <v>4000000</v>
      </c>
      <c r="N285" s="59" t="n">
        <f aca="false">N286</f>
        <v>4000000</v>
      </c>
      <c r="O285" s="59" t="n">
        <f aca="false">O286</f>
        <v>0</v>
      </c>
      <c r="P285" s="59" t="n">
        <f aca="false">P286</f>
        <v>0</v>
      </c>
      <c r="Q285" s="59" t="n">
        <f aca="false">Q286</f>
        <v>0</v>
      </c>
      <c r="R285" s="59" t="n">
        <f aca="false">R286</f>
        <v>0</v>
      </c>
      <c r="S285" s="59" t="n">
        <f aca="false">S286</f>
        <v>0</v>
      </c>
      <c r="T285" s="59" t="n">
        <f aca="false">T286</f>
        <v>0</v>
      </c>
      <c r="U285" s="59" t="n">
        <f aca="false">U286</f>
        <v>0</v>
      </c>
      <c r="V285" s="59" t="n">
        <f aca="false">V286</f>
        <v>0</v>
      </c>
      <c r="W285" s="59" t="n">
        <f aca="false">W286</f>
        <v>0</v>
      </c>
      <c r="X285" s="59" t="n">
        <f aca="false">X286</f>
        <v>0</v>
      </c>
      <c r="Y285" s="59" t="n">
        <f aca="false">Y286</f>
        <v>0</v>
      </c>
      <c r="Z285" s="59" t="n">
        <f aca="false">Z286</f>
        <v>0</v>
      </c>
      <c r="AA285" s="59" t="n">
        <f aca="false">AA286</f>
        <v>0</v>
      </c>
      <c r="AB285" s="59" t="n">
        <f aca="false">AB286</f>
        <v>0</v>
      </c>
      <c r="AC285" s="59" t="n">
        <f aca="false">AC286</f>
        <v>0</v>
      </c>
      <c r="AD285" s="59" t="n">
        <f aca="false">AD286</f>
        <v>0</v>
      </c>
      <c r="AE285" s="59" t="n">
        <f aca="false">AE286</f>
        <v>4000000</v>
      </c>
      <c r="AF285" s="53" t="n">
        <v>0</v>
      </c>
      <c r="AG285" s="53" t="n">
        <v>0</v>
      </c>
      <c r="AH285" s="53" t="n">
        <v>145667163.34</v>
      </c>
      <c r="AI285" s="53" t="n">
        <v>0</v>
      </c>
      <c r="AJ285" s="53" t="n">
        <v>0</v>
      </c>
      <c r="AK285" s="54" t="n">
        <v>1</v>
      </c>
      <c r="AL285" s="53" t="n">
        <v>0</v>
      </c>
      <c r="AM285" s="54" t="n">
        <v>0</v>
      </c>
      <c r="AN285" s="53" t="n">
        <v>0</v>
      </c>
    </row>
    <row r="286" customFormat="false" ht="55.8" hidden="false" customHeight="false" outlineLevel="5" collapsed="false">
      <c r="A286" s="56" t="s">
        <v>165</v>
      </c>
      <c r="B286" s="57" t="s">
        <v>17</v>
      </c>
      <c r="C286" s="57" t="s">
        <v>231</v>
      </c>
      <c r="D286" s="57" t="s">
        <v>243</v>
      </c>
      <c r="E286" s="57" t="s">
        <v>166</v>
      </c>
      <c r="F286" s="58" t="s">
        <v>18</v>
      </c>
      <c r="G286" s="58"/>
      <c r="H286" s="58"/>
      <c r="I286" s="58"/>
      <c r="J286" s="58"/>
      <c r="K286" s="58"/>
      <c r="L286" s="58"/>
      <c r="M286" s="59" t="n">
        <v>4000000</v>
      </c>
      <c r="N286" s="59" t="n">
        <v>4000000</v>
      </c>
      <c r="O286" s="59"/>
      <c r="P286" s="59"/>
      <c r="Q286" s="59"/>
      <c r="R286" s="59"/>
      <c r="S286" s="59"/>
      <c r="T286" s="59"/>
      <c r="U286" s="59"/>
      <c r="V286" s="59"/>
      <c r="W286" s="59"/>
      <c r="X286" s="59"/>
      <c r="Y286" s="59"/>
      <c r="Z286" s="59"/>
      <c r="AA286" s="59"/>
      <c r="AB286" s="59"/>
      <c r="AC286" s="59"/>
      <c r="AD286" s="59"/>
      <c r="AE286" s="59" t="n">
        <v>4000000</v>
      </c>
      <c r="AF286" s="47" t="n">
        <v>0</v>
      </c>
      <c r="AG286" s="47" t="n">
        <v>0</v>
      </c>
      <c r="AH286" s="47" t="n">
        <v>145667163.34</v>
      </c>
      <c r="AI286" s="47" t="n">
        <v>0</v>
      </c>
      <c r="AJ286" s="47" t="n">
        <v>0</v>
      </c>
      <c r="AK286" s="48" t="n">
        <v>1</v>
      </c>
      <c r="AL286" s="47" t="n">
        <v>0</v>
      </c>
      <c r="AM286" s="48" t="n">
        <v>0</v>
      </c>
      <c r="AN286" s="47" t="n">
        <v>0</v>
      </c>
    </row>
    <row r="287" customFormat="false" ht="42" hidden="false" customHeight="false" outlineLevel="6" collapsed="false">
      <c r="A287" s="56" t="s">
        <v>244</v>
      </c>
      <c r="B287" s="57" t="s">
        <v>17</v>
      </c>
      <c r="C287" s="57" t="s">
        <v>231</v>
      </c>
      <c r="D287" s="57" t="s">
        <v>245</v>
      </c>
      <c r="E287" s="57"/>
      <c r="F287" s="58" t="s">
        <v>18</v>
      </c>
      <c r="G287" s="58"/>
      <c r="H287" s="58"/>
      <c r="I287" s="58"/>
      <c r="J287" s="58"/>
      <c r="K287" s="58"/>
      <c r="L287" s="58"/>
      <c r="M287" s="59" t="n">
        <f aca="false">M288</f>
        <v>200000</v>
      </c>
      <c r="N287" s="59" t="n">
        <f aca="false">N288</f>
        <v>200000</v>
      </c>
      <c r="O287" s="59" t="n">
        <f aca="false">O288</f>
        <v>0</v>
      </c>
      <c r="P287" s="59" t="n">
        <f aca="false">P288</f>
        <v>0</v>
      </c>
      <c r="Q287" s="59" t="n">
        <f aca="false">Q288</f>
        <v>0</v>
      </c>
      <c r="R287" s="59" t="n">
        <f aca="false">R288</f>
        <v>0</v>
      </c>
      <c r="S287" s="59" t="n">
        <f aca="false">S288</f>
        <v>0</v>
      </c>
      <c r="T287" s="59" t="n">
        <f aca="false">T288</f>
        <v>0</v>
      </c>
      <c r="U287" s="59" t="n">
        <f aca="false">U288</f>
        <v>0</v>
      </c>
      <c r="V287" s="59" t="n">
        <f aca="false">V288</f>
        <v>0</v>
      </c>
      <c r="W287" s="59" t="n">
        <f aca="false">W288</f>
        <v>0</v>
      </c>
      <c r="X287" s="59" t="n">
        <f aca="false">X288</f>
        <v>0</v>
      </c>
      <c r="Y287" s="59" t="n">
        <f aca="false">Y288</f>
        <v>0</v>
      </c>
      <c r="Z287" s="59" t="n">
        <f aca="false">Z288</f>
        <v>0</v>
      </c>
      <c r="AA287" s="59" t="n">
        <f aca="false">AA288</f>
        <v>0</v>
      </c>
      <c r="AB287" s="59" t="n">
        <f aca="false">AB288</f>
        <v>0</v>
      </c>
      <c r="AC287" s="59" t="n">
        <f aca="false">AC288</f>
        <v>0</v>
      </c>
      <c r="AD287" s="59" t="n">
        <f aca="false">AD288</f>
        <v>0</v>
      </c>
      <c r="AE287" s="59" t="n">
        <f aca="false">AE288</f>
        <v>158738.65</v>
      </c>
      <c r="AF287" s="47" t="n">
        <v>0</v>
      </c>
      <c r="AG287" s="47" t="n">
        <v>0</v>
      </c>
      <c r="AH287" s="47" t="n">
        <v>88191166.67</v>
      </c>
      <c r="AI287" s="47" t="n">
        <v>0</v>
      </c>
      <c r="AJ287" s="47" t="n">
        <v>0</v>
      </c>
      <c r="AK287" s="48" t="n">
        <v>1</v>
      </c>
      <c r="AL287" s="47" t="n">
        <v>0</v>
      </c>
      <c r="AM287" s="48" t="n">
        <v>0</v>
      </c>
      <c r="AN287" s="47" t="n">
        <v>0</v>
      </c>
    </row>
    <row r="288" customFormat="false" ht="14.4" hidden="false" customHeight="false" outlineLevel="7" collapsed="false">
      <c r="A288" s="56" t="s">
        <v>46</v>
      </c>
      <c r="B288" s="57" t="s">
        <v>17</v>
      </c>
      <c r="C288" s="57" t="s">
        <v>231</v>
      </c>
      <c r="D288" s="57" t="s">
        <v>245</v>
      </c>
      <c r="E288" s="57" t="s">
        <v>47</v>
      </c>
      <c r="F288" s="58" t="s">
        <v>18</v>
      </c>
      <c r="G288" s="58"/>
      <c r="H288" s="58"/>
      <c r="I288" s="58"/>
      <c r="J288" s="58"/>
      <c r="K288" s="58"/>
      <c r="L288" s="58"/>
      <c r="M288" s="59" t="n">
        <f aca="false">M289</f>
        <v>200000</v>
      </c>
      <c r="N288" s="59" t="n">
        <f aca="false">N289</f>
        <v>200000</v>
      </c>
      <c r="O288" s="59" t="n">
        <f aca="false">O289</f>
        <v>0</v>
      </c>
      <c r="P288" s="59" t="n">
        <f aca="false">P289</f>
        <v>0</v>
      </c>
      <c r="Q288" s="59" t="n">
        <f aca="false">Q289</f>
        <v>0</v>
      </c>
      <c r="R288" s="59" t="n">
        <f aca="false">R289</f>
        <v>0</v>
      </c>
      <c r="S288" s="59" t="n">
        <f aca="false">S289</f>
        <v>0</v>
      </c>
      <c r="T288" s="59" t="n">
        <f aca="false">T289</f>
        <v>0</v>
      </c>
      <c r="U288" s="59" t="n">
        <f aca="false">U289</f>
        <v>0</v>
      </c>
      <c r="V288" s="59" t="n">
        <f aca="false">V289</f>
        <v>0</v>
      </c>
      <c r="W288" s="59" t="n">
        <f aca="false">W289</f>
        <v>0</v>
      </c>
      <c r="X288" s="59" t="n">
        <f aca="false">X289</f>
        <v>0</v>
      </c>
      <c r="Y288" s="59" t="n">
        <f aca="false">Y289</f>
        <v>0</v>
      </c>
      <c r="Z288" s="59" t="n">
        <f aca="false">Z289</f>
        <v>0</v>
      </c>
      <c r="AA288" s="59" t="n">
        <f aca="false">AA289</f>
        <v>0</v>
      </c>
      <c r="AB288" s="59" t="n">
        <f aca="false">AB289</f>
        <v>0</v>
      </c>
      <c r="AC288" s="59" t="n">
        <f aca="false">AC289</f>
        <v>0</v>
      </c>
      <c r="AD288" s="59" t="n">
        <f aca="false">AD289</f>
        <v>0</v>
      </c>
      <c r="AE288" s="59" t="n">
        <f aca="false">AE289</f>
        <v>158738.65</v>
      </c>
      <c r="AF288" s="47" t="n">
        <v>0</v>
      </c>
      <c r="AG288" s="47" t="n">
        <v>0</v>
      </c>
      <c r="AH288" s="47" t="n">
        <v>88191166.67</v>
      </c>
      <c r="AI288" s="47" t="n">
        <v>0</v>
      </c>
      <c r="AJ288" s="47" t="n">
        <v>0</v>
      </c>
      <c r="AK288" s="48" t="n">
        <v>1</v>
      </c>
      <c r="AL288" s="47" t="n">
        <v>0</v>
      </c>
      <c r="AM288" s="48" t="n">
        <v>0</v>
      </c>
      <c r="AN288" s="47" t="n">
        <v>0</v>
      </c>
    </row>
    <row r="289" customFormat="false" ht="55.8" hidden="false" customHeight="false" outlineLevel="7" collapsed="false">
      <c r="A289" s="56" t="s">
        <v>165</v>
      </c>
      <c r="B289" s="57" t="s">
        <v>17</v>
      </c>
      <c r="C289" s="57" t="s">
        <v>231</v>
      </c>
      <c r="D289" s="57" t="s">
        <v>245</v>
      </c>
      <c r="E289" s="57" t="s">
        <v>166</v>
      </c>
      <c r="F289" s="58" t="s">
        <v>18</v>
      </c>
      <c r="G289" s="58"/>
      <c r="H289" s="58"/>
      <c r="I289" s="58"/>
      <c r="J289" s="58"/>
      <c r="K289" s="58"/>
      <c r="L289" s="58"/>
      <c r="M289" s="59" t="n">
        <v>200000</v>
      </c>
      <c r="N289" s="59" t="n">
        <v>200000</v>
      </c>
      <c r="O289" s="62"/>
      <c r="P289" s="62"/>
      <c r="Q289" s="62"/>
      <c r="R289" s="62"/>
      <c r="S289" s="62"/>
      <c r="T289" s="62"/>
      <c r="U289" s="62"/>
      <c r="V289" s="62"/>
      <c r="W289" s="62"/>
      <c r="X289" s="62"/>
      <c r="Y289" s="62"/>
      <c r="Z289" s="62"/>
      <c r="AA289" s="62"/>
      <c r="AB289" s="62"/>
      <c r="AC289" s="62"/>
      <c r="AD289" s="62"/>
      <c r="AE289" s="59" t="n">
        <v>158738.65</v>
      </c>
      <c r="AF289" s="47" t="n">
        <v>0</v>
      </c>
      <c r="AG289" s="47" t="n">
        <v>0</v>
      </c>
      <c r="AH289" s="47" t="n">
        <v>88191166.67</v>
      </c>
      <c r="AI289" s="47" t="n">
        <v>0</v>
      </c>
      <c r="AJ289" s="47" t="n">
        <v>0</v>
      </c>
      <c r="AK289" s="48" t="n">
        <v>1</v>
      </c>
      <c r="AL289" s="47" t="n">
        <v>0</v>
      </c>
      <c r="AM289" s="48" t="n">
        <v>0</v>
      </c>
      <c r="AN289" s="47" t="n">
        <v>0</v>
      </c>
    </row>
    <row r="290" customFormat="false" ht="42" hidden="false" customHeight="false" outlineLevel="6" collapsed="false">
      <c r="A290" s="56" t="s">
        <v>246</v>
      </c>
      <c r="B290" s="57" t="s">
        <v>17</v>
      </c>
      <c r="C290" s="57" t="s">
        <v>231</v>
      </c>
      <c r="D290" s="57" t="s">
        <v>247</v>
      </c>
      <c r="E290" s="57"/>
      <c r="F290" s="58" t="s">
        <v>18</v>
      </c>
      <c r="G290" s="58"/>
      <c r="H290" s="58"/>
      <c r="I290" s="58"/>
      <c r="J290" s="58"/>
      <c r="K290" s="58"/>
      <c r="L290" s="58"/>
      <c r="M290" s="59" t="n">
        <f aca="false">M291+M294</f>
        <v>1300000</v>
      </c>
      <c r="N290" s="59" t="n">
        <f aca="false">N291+N294</f>
        <v>1300000</v>
      </c>
      <c r="O290" s="59" t="n">
        <f aca="false">O291+O294</f>
        <v>0</v>
      </c>
      <c r="P290" s="59" t="n">
        <f aca="false">P291+P294</f>
        <v>0</v>
      </c>
      <c r="Q290" s="59" t="n">
        <f aca="false">Q291+Q294</f>
        <v>0</v>
      </c>
      <c r="R290" s="59" t="n">
        <f aca="false">R291+R294</f>
        <v>0</v>
      </c>
      <c r="S290" s="59" t="n">
        <f aca="false">S291+S294</f>
        <v>0</v>
      </c>
      <c r="T290" s="59" t="n">
        <f aca="false">T291+T294</f>
        <v>0</v>
      </c>
      <c r="U290" s="59" t="n">
        <f aca="false">U291+U294</f>
        <v>0</v>
      </c>
      <c r="V290" s="59" t="n">
        <f aca="false">V291+V294</f>
        <v>0</v>
      </c>
      <c r="W290" s="59" t="n">
        <f aca="false">W291+W294</f>
        <v>0</v>
      </c>
      <c r="X290" s="59" t="n">
        <f aca="false">X291+X294</f>
        <v>0</v>
      </c>
      <c r="Y290" s="59" t="n">
        <f aca="false">Y291+Y294</f>
        <v>0</v>
      </c>
      <c r="Z290" s="59" t="n">
        <f aca="false">Z291+Z294</f>
        <v>0</v>
      </c>
      <c r="AA290" s="59" t="n">
        <f aca="false">AA291+AA294</f>
        <v>0</v>
      </c>
      <c r="AB290" s="59" t="n">
        <f aca="false">AB291+AB294</f>
        <v>0</v>
      </c>
      <c r="AC290" s="59" t="n">
        <f aca="false">AC291+AC294</f>
        <v>0</v>
      </c>
      <c r="AD290" s="59" t="n">
        <f aca="false">AD291+AD294</f>
        <v>0</v>
      </c>
      <c r="AE290" s="59" t="n">
        <f aca="false">AE291+AE294</f>
        <v>983504.8</v>
      </c>
      <c r="AF290" s="47" t="n">
        <v>0</v>
      </c>
      <c r="AG290" s="47" t="n">
        <v>0</v>
      </c>
      <c r="AH290" s="47" t="n">
        <v>57475996.67</v>
      </c>
      <c r="AI290" s="47" t="n">
        <v>0</v>
      </c>
      <c r="AJ290" s="47" t="n">
        <v>0</v>
      </c>
      <c r="AK290" s="48" t="n">
        <v>1</v>
      </c>
      <c r="AL290" s="47" t="n">
        <v>0</v>
      </c>
      <c r="AM290" s="48" t="n">
        <v>0</v>
      </c>
      <c r="AN290" s="47" t="n">
        <v>0</v>
      </c>
    </row>
    <row r="291" customFormat="false" ht="42" hidden="false" customHeight="false" outlineLevel="7" collapsed="false">
      <c r="A291" s="56" t="s">
        <v>248</v>
      </c>
      <c r="B291" s="57" t="s">
        <v>17</v>
      </c>
      <c r="C291" s="57" t="s">
        <v>231</v>
      </c>
      <c r="D291" s="57" t="s">
        <v>249</v>
      </c>
      <c r="E291" s="57"/>
      <c r="F291" s="58" t="s">
        <v>18</v>
      </c>
      <c r="G291" s="58"/>
      <c r="H291" s="58"/>
      <c r="I291" s="58"/>
      <c r="J291" s="58"/>
      <c r="K291" s="58"/>
      <c r="L291" s="58"/>
      <c r="M291" s="59" t="n">
        <f aca="false">M292</f>
        <v>300000</v>
      </c>
      <c r="N291" s="59" t="n">
        <f aca="false">N292</f>
        <v>300000</v>
      </c>
      <c r="O291" s="59" t="n">
        <f aca="false">O292</f>
        <v>0</v>
      </c>
      <c r="P291" s="59" t="n">
        <f aca="false">P292</f>
        <v>0</v>
      </c>
      <c r="Q291" s="59" t="n">
        <f aca="false">Q292</f>
        <v>0</v>
      </c>
      <c r="R291" s="59" t="n">
        <f aca="false">R292</f>
        <v>0</v>
      </c>
      <c r="S291" s="59" t="n">
        <f aca="false">S292</f>
        <v>0</v>
      </c>
      <c r="T291" s="59" t="n">
        <f aca="false">T292</f>
        <v>0</v>
      </c>
      <c r="U291" s="59" t="n">
        <f aca="false">U292</f>
        <v>0</v>
      </c>
      <c r="V291" s="59" t="n">
        <f aca="false">V292</f>
        <v>0</v>
      </c>
      <c r="W291" s="59" t="n">
        <f aca="false">W292</f>
        <v>0</v>
      </c>
      <c r="X291" s="59" t="n">
        <f aca="false">X292</f>
        <v>0</v>
      </c>
      <c r="Y291" s="59" t="n">
        <f aca="false">Y292</f>
        <v>0</v>
      </c>
      <c r="Z291" s="59" t="n">
        <f aca="false">Z292</f>
        <v>0</v>
      </c>
      <c r="AA291" s="59" t="n">
        <f aca="false">AA292</f>
        <v>0</v>
      </c>
      <c r="AB291" s="59" t="n">
        <f aca="false">AB292</f>
        <v>0</v>
      </c>
      <c r="AC291" s="59" t="n">
        <f aca="false">AC292</f>
        <v>0</v>
      </c>
      <c r="AD291" s="59" t="n">
        <f aca="false">AD292</f>
        <v>0</v>
      </c>
      <c r="AE291" s="59" t="n">
        <f aca="false">AE292</f>
        <v>152916.27</v>
      </c>
      <c r="AF291" s="47" t="n">
        <v>0</v>
      </c>
      <c r="AG291" s="47" t="n">
        <v>0</v>
      </c>
      <c r="AH291" s="47" t="n">
        <v>57475996.67</v>
      </c>
      <c r="AI291" s="47" t="n">
        <v>0</v>
      </c>
      <c r="AJ291" s="47" t="n">
        <v>0</v>
      </c>
      <c r="AK291" s="48" t="n">
        <v>1</v>
      </c>
      <c r="AL291" s="47" t="n">
        <v>0</v>
      </c>
      <c r="AM291" s="48" t="n">
        <v>0</v>
      </c>
      <c r="AN291" s="47" t="n">
        <v>0</v>
      </c>
    </row>
    <row r="292" customFormat="false" ht="14.4" hidden="false" customHeight="false" outlineLevel="7" collapsed="false">
      <c r="A292" s="56" t="s">
        <v>46</v>
      </c>
      <c r="B292" s="57" t="s">
        <v>17</v>
      </c>
      <c r="C292" s="57" t="s">
        <v>231</v>
      </c>
      <c r="D292" s="57" t="s">
        <v>249</v>
      </c>
      <c r="E292" s="57" t="s">
        <v>47</v>
      </c>
      <c r="F292" s="58" t="s">
        <v>18</v>
      </c>
      <c r="G292" s="58"/>
      <c r="H292" s="58"/>
      <c r="I292" s="58"/>
      <c r="J292" s="58"/>
      <c r="K292" s="58"/>
      <c r="L292" s="58"/>
      <c r="M292" s="59" t="n">
        <f aca="false">M293</f>
        <v>300000</v>
      </c>
      <c r="N292" s="59" t="n">
        <f aca="false">N293</f>
        <v>300000</v>
      </c>
      <c r="O292" s="59" t="n">
        <f aca="false">O293</f>
        <v>0</v>
      </c>
      <c r="P292" s="59" t="n">
        <f aca="false">P293</f>
        <v>0</v>
      </c>
      <c r="Q292" s="59" t="n">
        <f aca="false">Q293</f>
        <v>0</v>
      </c>
      <c r="R292" s="59" t="n">
        <f aca="false">R293</f>
        <v>0</v>
      </c>
      <c r="S292" s="59" t="n">
        <f aca="false">S293</f>
        <v>0</v>
      </c>
      <c r="T292" s="59" t="n">
        <f aca="false">T293</f>
        <v>0</v>
      </c>
      <c r="U292" s="59" t="n">
        <f aca="false">U293</f>
        <v>0</v>
      </c>
      <c r="V292" s="59" t="n">
        <f aca="false">V293</f>
        <v>0</v>
      </c>
      <c r="W292" s="59" t="n">
        <f aca="false">W293</f>
        <v>0</v>
      </c>
      <c r="X292" s="59" t="n">
        <f aca="false">X293</f>
        <v>0</v>
      </c>
      <c r="Y292" s="59" t="n">
        <f aca="false">Y293</f>
        <v>0</v>
      </c>
      <c r="Z292" s="59" t="n">
        <f aca="false">Z293</f>
        <v>0</v>
      </c>
      <c r="AA292" s="59" t="n">
        <f aca="false">AA293</f>
        <v>0</v>
      </c>
      <c r="AB292" s="59" t="n">
        <f aca="false">AB293</f>
        <v>0</v>
      </c>
      <c r="AC292" s="59" t="n">
        <f aca="false">AC293</f>
        <v>0</v>
      </c>
      <c r="AD292" s="59" t="n">
        <f aca="false">AD293</f>
        <v>0</v>
      </c>
      <c r="AE292" s="59" t="n">
        <f aca="false">AE293</f>
        <v>152916.27</v>
      </c>
      <c r="AF292" s="47" t="n">
        <v>0</v>
      </c>
      <c r="AG292" s="47" t="n">
        <v>0</v>
      </c>
      <c r="AH292" s="47" t="n">
        <v>57475996.67</v>
      </c>
      <c r="AI292" s="47" t="n">
        <v>0</v>
      </c>
      <c r="AJ292" s="47" t="n">
        <v>0</v>
      </c>
      <c r="AK292" s="48" t="n">
        <v>1</v>
      </c>
      <c r="AL292" s="47" t="n">
        <v>0</v>
      </c>
      <c r="AM292" s="48" t="n">
        <v>0</v>
      </c>
      <c r="AN292" s="47" t="n">
        <v>0</v>
      </c>
    </row>
    <row r="293" customFormat="false" ht="55.8" hidden="false" customHeight="false" outlineLevel="3" collapsed="false">
      <c r="A293" s="56" t="s">
        <v>165</v>
      </c>
      <c r="B293" s="57" t="s">
        <v>17</v>
      </c>
      <c r="C293" s="57" t="s">
        <v>231</v>
      </c>
      <c r="D293" s="57" t="s">
        <v>249</v>
      </c>
      <c r="E293" s="57" t="s">
        <v>166</v>
      </c>
      <c r="F293" s="58" t="s">
        <v>18</v>
      </c>
      <c r="G293" s="58"/>
      <c r="H293" s="58"/>
      <c r="I293" s="58"/>
      <c r="J293" s="58"/>
      <c r="K293" s="58"/>
      <c r="L293" s="58"/>
      <c r="M293" s="59" t="n">
        <v>300000</v>
      </c>
      <c r="N293" s="59" t="n">
        <v>300000</v>
      </c>
      <c r="O293" s="59"/>
      <c r="P293" s="59"/>
      <c r="Q293" s="59"/>
      <c r="R293" s="59"/>
      <c r="S293" s="59"/>
      <c r="T293" s="59"/>
      <c r="U293" s="59"/>
      <c r="V293" s="59"/>
      <c r="W293" s="59"/>
      <c r="X293" s="59"/>
      <c r="Y293" s="59"/>
      <c r="Z293" s="59"/>
      <c r="AA293" s="59"/>
      <c r="AB293" s="59"/>
      <c r="AC293" s="59"/>
      <c r="AD293" s="59"/>
      <c r="AE293" s="59" t="n">
        <v>152916.27</v>
      </c>
      <c r="AF293" s="47" t="n">
        <v>0</v>
      </c>
      <c r="AG293" s="47" t="n">
        <v>0</v>
      </c>
      <c r="AH293" s="47" t="n">
        <v>1437072</v>
      </c>
      <c r="AI293" s="47" t="n">
        <v>0</v>
      </c>
      <c r="AJ293" s="47" t="n">
        <v>193648</v>
      </c>
      <c r="AK293" s="48" t="n">
        <v>0.88125</v>
      </c>
      <c r="AL293" s="47" t="n">
        <v>0</v>
      </c>
      <c r="AM293" s="48" t="n">
        <v>0</v>
      </c>
      <c r="AN293" s="47" t="n">
        <v>0</v>
      </c>
    </row>
    <row r="294" customFormat="false" ht="14.4" hidden="false" customHeight="false" outlineLevel="4" collapsed="false">
      <c r="A294" s="56" t="s">
        <v>250</v>
      </c>
      <c r="B294" s="57" t="s">
        <v>17</v>
      </c>
      <c r="C294" s="57" t="s">
        <v>231</v>
      </c>
      <c r="D294" s="57" t="s">
        <v>251</v>
      </c>
      <c r="E294" s="57"/>
      <c r="F294" s="58" t="s">
        <v>18</v>
      </c>
      <c r="G294" s="58"/>
      <c r="H294" s="58"/>
      <c r="I294" s="58"/>
      <c r="J294" s="58"/>
      <c r="K294" s="58"/>
      <c r="L294" s="58"/>
      <c r="M294" s="59" t="n">
        <f aca="false">M295</f>
        <v>1000000</v>
      </c>
      <c r="N294" s="59" t="n">
        <f aca="false">N295</f>
        <v>1000000</v>
      </c>
      <c r="O294" s="59" t="n">
        <f aca="false">O295</f>
        <v>0</v>
      </c>
      <c r="P294" s="59" t="n">
        <f aca="false">P295</f>
        <v>0</v>
      </c>
      <c r="Q294" s="59" t="n">
        <f aca="false">Q295</f>
        <v>0</v>
      </c>
      <c r="R294" s="59" t="n">
        <f aca="false">R295</f>
        <v>0</v>
      </c>
      <c r="S294" s="59" t="n">
        <f aca="false">S295</f>
        <v>0</v>
      </c>
      <c r="T294" s="59" t="n">
        <f aca="false">T295</f>
        <v>0</v>
      </c>
      <c r="U294" s="59" t="n">
        <f aca="false">U295</f>
        <v>0</v>
      </c>
      <c r="V294" s="59" t="n">
        <f aca="false">V295</f>
        <v>0</v>
      </c>
      <c r="W294" s="59" t="n">
        <f aca="false">W295</f>
        <v>0</v>
      </c>
      <c r="X294" s="59" t="n">
        <f aca="false">X295</f>
        <v>0</v>
      </c>
      <c r="Y294" s="59" t="n">
        <f aca="false">Y295</f>
        <v>0</v>
      </c>
      <c r="Z294" s="59" t="n">
        <f aca="false">Z295</f>
        <v>0</v>
      </c>
      <c r="AA294" s="59" t="n">
        <f aca="false">AA295</f>
        <v>0</v>
      </c>
      <c r="AB294" s="59" t="n">
        <f aca="false">AB295</f>
        <v>0</v>
      </c>
      <c r="AC294" s="59" t="n">
        <f aca="false">AC295</f>
        <v>0</v>
      </c>
      <c r="AD294" s="59" t="n">
        <f aca="false">AD295</f>
        <v>0</v>
      </c>
      <c r="AE294" s="59" t="n">
        <f aca="false">AE295</f>
        <v>830588.53</v>
      </c>
      <c r="AF294" s="47" t="n">
        <v>0</v>
      </c>
      <c r="AG294" s="47" t="n">
        <v>0</v>
      </c>
      <c r="AH294" s="47" t="n">
        <v>1437072</v>
      </c>
      <c r="AI294" s="47" t="n">
        <v>0</v>
      </c>
      <c r="AJ294" s="47" t="n">
        <v>193648</v>
      </c>
      <c r="AK294" s="48" t="n">
        <v>0.88125</v>
      </c>
      <c r="AL294" s="47" t="n">
        <v>0</v>
      </c>
      <c r="AM294" s="48" t="n">
        <v>0</v>
      </c>
      <c r="AN294" s="47" t="n">
        <v>0</v>
      </c>
    </row>
    <row r="295" customFormat="false" ht="14.4" hidden="false" customHeight="false" outlineLevel="5" collapsed="false">
      <c r="A295" s="56" t="s">
        <v>213</v>
      </c>
      <c r="B295" s="57" t="s">
        <v>17</v>
      </c>
      <c r="C295" s="57" t="s">
        <v>231</v>
      </c>
      <c r="D295" s="57" t="s">
        <v>251</v>
      </c>
      <c r="E295" s="57" t="s">
        <v>47</v>
      </c>
      <c r="F295" s="58" t="s">
        <v>18</v>
      </c>
      <c r="G295" s="58"/>
      <c r="H295" s="58"/>
      <c r="I295" s="58"/>
      <c r="J295" s="58"/>
      <c r="K295" s="58"/>
      <c r="L295" s="58"/>
      <c r="M295" s="59" t="n">
        <f aca="false">M296</f>
        <v>1000000</v>
      </c>
      <c r="N295" s="59" t="n">
        <f aca="false">N296</f>
        <v>1000000</v>
      </c>
      <c r="O295" s="59" t="n">
        <f aca="false">O296</f>
        <v>0</v>
      </c>
      <c r="P295" s="59" t="n">
        <f aca="false">P296</f>
        <v>0</v>
      </c>
      <c r="Q295" s="59" t="n">
        <f aca="false">Q296</f>
        <v>0</v>
      </c>
      <c r="R295" s="59" t="n">
        <f aca="false">R296</f>
        <v>0</v>
      </c>
      <c r="S295" s="59" t="n">
        <f aca="false">S296</f>
        <v>0</v>
      </c>
      <c r="T295" s="59" t="n">
        <f aca="false">T296</f>
        <v>0</v>
      </c>
      <c r="U295" s="59" t="n">
        <f aca="false">U296</f>
        <v>0</v>
      </c>
      <c r="V295" s="59" t="n">
        <f aca="false">V296</f>
        <v>0</v>
      </c>
      <c r="W295" s="59" t="n">
        <f aca="false">W296</f>
        <v>0</v>
      </c>
      <c r="X295" s="59" t="n">
        <f aca="false">X296</f>
        <v>0</v>
      </c>
      <c r="Y295" s="59" t="n">
        <f aca="false">Y296</f>
        <v>0</v>
      </c>
      <c r="Z295" s="59" t="n">
        <f aca="false">Z296</f>
        <v>0</v>
      </c>
      <c r="AA295" s="59" t="n">
        <f aca="false">AA296</f>
        <v>0</v>
      </c>
      <c r="AB295" s="59" t="n">
        <f aca="false">AB296</f>
        <v>0</v>
      </c>
      <c r="AC295" s="59" t="n">
        <f aca="false">AC296</f>
        <v>0</v>
      </c>
      <c r="AD295" s="59" t="n">
        <f aca="false">AD296</f>
        <v>0</v>
      </c>
      <c r="AE295" s="59" t="n">
        <f aca="false">AE296</f>
        <v>830588.53</v>
      </c>
      <c r="AF295" s="47" t="n">
        <v>0</v>
      </c>
      <c r="AG295" s="47" t="n">
        <v>0</v>
      </c>
      <c r="AH295" s="47" t="n">
        <v>1437072</v>
      </c>
      <c r="AI295" s="47" t="n">
        <v>0</v>
      </c>
      <c r="AJ295" s="47" t="n">
        <v>193648</v>
      </c>
      <c r="AK295" s="48" t="n">
        <v>0.88125</v>
      </c>
      <c r="AL295" s="47" t="n">
        <v>0</v>
      </c>
      <c r="AM295" s="48" t="n">
        <v>0</v>
      </c>
      <c r="AN295" s="47" t="n">
        <v>0</v>
      </c>
    </row>
    <row r="296" customFormat="false" ht="55.8" hidden="false" customHeight="false" outlineLevel="6" collapsed="false">
      <c r="A296" s="56" t="s">
        <v>165</v>
      </c>
      <c r="B296" s="57" t="s">
        <v>17</v>
      </c>
      <c r="C296" s="57" t="s">
        <v>231</v>
      </c>
      <c r="D296" s="57" t="s">
        <v>251</v>
      </c>
      <c r="E296" s="57" t="s">
        <v>166</v>
      </c>
      <c r="F296" s="58" t="s">
        <v>18</v>
      </c>
      <c r="G296" s="58"/>
      <c r="H296" s="58"/>
      <c r="I296" s="58"/>
      <c r="J296" s="58"/>
      <c r="K296" s="58"/>
      <c r="L296" s="58"/>
      <c r="M296" s="59" t="n">
        <v>1000000</v>
      </c>
      <c r="N296" s="59" t="n">
        <v>1000000</v>
      </c>
      <c r="O296" s="59"/>
      <c r="P296" s="59"/>
      <c r="Q296" s="59"/>
      <c r="R296" s="59"/>
      <c r="S296" s="59"/>
      <c r="T296" s="59"/>
      <c r="U296" s="59"/>
      <c r="V296" s="59"/>
      <c r="W296" s="59"/>
      <c r="X296" s="59"/>
      <c r="Y296" s="59"/>
      <c r="Z296" s="59"/>
      <c r="AA296" s="59"/>
      <c r="AB296" s="59"/>
      <c r="AC296" s="59"/>
      <c r="AD296" s="59"/>
      <c r="AE296" s="59" t="n">
        <v>830588.53</v>
      </c>
      <c r="AF296" s="47" t="n">
        <v>0</v>
      </c>
      <c r="AG296" s="47" t="n">
        <v>0</v>
      </c>
      <c r="AH296" s="47" t="n">
        <v>1437072</v>
      </c>
      <c r="AI296" s="47" t="n">
        <v>0</v>
      </c>
      <c r="AJ296" s="47" t="n">
        <v>193648</v>
      </c>
      <c r="AK296" s="48" t="n">
        <v>0.88125</v>
      </c>
      <c r="AL296" s="47" t="n">
        <v>0</v>
      </c>
      <c r="AM296" s="48" t="n">
        <v>0</v>
      </c>
      <c r="AN296" s="47" t="n">
        <v>0</v>
      </c>
    </row>
    <row r="297" customFormat="false" ht="14.4" hidden="false" customHeight="false" outlineLevel="2" collapsed="false">
      <c r="A297" s="56" t="s">
        <v>23</v>
      </c>
      <c r="B297" s="57" t="s">
        <v>17</v>
      </c>
      <c r="C297" s="57" t="s">
        <v>231</v>
      </c>
      <c r="D297" s="57" t="s">
        <v>24</v>
      </c>
      <c r="E297" s="57"/>
      <c r="F297" s="58"/>
      <c r="G297" s="58"/>
      <c r="H297" s="58"/>
      <c r="I297" s="58"/>
      <c r="J297" s="58"/>
      <c r="K297" s="58"/>
      <c r="L297" s="58"/>
      <c r="M297" s="59" t="n">
        <f aca="false">M298</f>
        <v>999999</v>
      </c>
      <c r="N297" s="59" t="n">
        <f aca="false">N298</f>
        <v>999999</v>
      </c>
      <c r="O297" s="59" t="n">
        <f aca="false">O298</f>
        <v>0</v>
      </c>
      <c r="P297" s="59" t="n">
        <f aca="false">P298</f>
        <v>0</v>
      </c>
      <c r="Q297" s="59" t="n">
        <f aca="false">Q298</f>
        <v>0</v>
      </c>
      <c r="R297" s="59" t="n">
        <f aca="false">R298</f>
        <v>0</v>
      </c>
      <c r="S297" s="59" t="n">
        <f aca="false">S298</f>
        <v>0</v>
      </c>
      <c r="T297" s="59" t="n">
        <f aca="false">T298</f>
        <v>0</v>
      </c>
      <c r="U297" s="59" t="n">
        <f aca="false">U298</f>
        <v>0</v>
      </c>
      <c r="V297" s="59" t="n">
        <f aca="false">V298</f>
        <v>0</v>
      </c>
      <c r="W297" s="59" t="n">
        <f aca="false">W298</f>
        <v>0</v>
      </c>
      <c r="X297" s="59" t="n">
        <f aca="false">X298</f>
        <v>0</v>
      </c>
      <c r="Y297" s="59" t="n">
        <f aca="false">Y298</f>
        <v>0</v>
      </c>
      <c r="Z297" s="59" t="n">
        <f aca="false">Z298</f>
        <v>0</v>
      </c>
      <c r="AA297" s="59" t="n">
        <f aca="false">AA298</f>
        <v>0</v>
      </c>
      <c r="AB297" s="59" t="n">
        <f aca="false">AB298</f>
        <v>0</v>
      </c>
      <c r="AC297" s="59" t="n">
        <f aca="false">AC298</f>
        <v>0</v>
      </c>
      <c r="AD297" s="59" t="n">
        <f aca="false">AD298</f>
        <v>0</v>
      </c>
      <c r="AE297" s="59" t="n">
        <f aca="false">AE298</f>
        <v>999999</v>
      </c>
      <c r="AF297" s="59" t="n">
        <f aca="false">AF298</f>
        <v>0</v>
      </c>
      <c r="AG297" s="59" t="n">
        <f aca="false">AG298</f>
        <v>0</v>
      </c>
      <c r="AH297" s="59" t="n">
        <f aca="false">AH298</f>
        <v>0</v>
      </c>
      <c r="AI297" s="59" t="n">
        <f aca="false">AI298</f>
        <v>0</v>
      </c>
      <c r="AJ297" s="59" t="n">
        <f aca="false">AJ298</f>
        <v>0</v>
      </c>
      <c r="AK297" s="59" t="n">
        <f aca="false">AK298</f>
        <v>0</v>
      </c>
      <c r="AL297" s="59" t="n">
        <f aca="false">AL298</f>
        <v>0</v>
      </c>
      <c r="AM297" s="59" t="n">
        <f aca="false">AM298</f>
        <v>0</v>
      </c>
      <c r="AN297" s="59" t="n">
        <f aca="false">AN298</f>
        <v>0</v>
      </c>
    </row>
    <row r="298" customFormat="false" ht="42" hidden="false" customHeight="false" outlineLevel="2" collapsed="false">
      <c r="A298" s="56" t="s">
        <v>61</v>
      </c>
      <c r="B298" s="57" t="s">
        <v>17</v>
      </c>
      <c r="C298" s="57" t="s">
        <v>231</v>
      </c>
      <c r="D298" s="57" t="s">
        <v>62</v>
      </c>
      <c r="E298" s="57"/>
      <c r="F298" s="58"/>
      <c r="G298" s="58"/>
      <c r="H298" s="58"/>
      <c r="I298" s="58"/>
      <c r="J298" s="58"/>
      <c r="K298" s="58"/>
      <c r="L298" s="58"/>
      <c r="M298" s="59" t="n">
        <f aca="false">M299</f>
        <v>999999</v>
      </c>
      <c r="N298" s="59" t="n">
        <f aca="false">N299</f>
        <v>999999</v>
      </c>
      <c r="O298" s="59" t="n">
        <f aca="false">O299</f>
        <v>0</v>
      </c>
      <c r="P298" s="59" t="n">
        <f aca="false">P299</f>
        <v>0</v>
      </c>
      <c r="Q298" s="59" t="n">
        <f aca="false">Q299</f>
        <v>0</v>
      </c>
      <c r="R298" s="59" t="n">
        <f aca="false">R299</f>
        <v>0</v>
      </c>
      <c r="S298" s="59" t="n">
        <f aca="false">S299</f>
        <v>0</v>
      </c>
      <c r="T298" s="59" t="n">
        <f aca="false">T299</f>
        <v>0</v>
      </c>
      <c r="U298" s="59" t="n">
        <f aca="false">U299</f>
        <v>0</v>
      </c>
      <c r="V298" s="59" t="n">
        <f aca="false">V299</f>
        <v>0</v>
      </c>
      <c r="W298" s="59" t="n">
        <f aca="false">W299</f>
        <v>0</v>
      </c>
      <c r="X298" s="59" t="n">
        <f aca="false">X299</f>
        <v>0</v>
      </c>
      <c r="Y298" s="59" t="n">
        <f aca="false">Y299</f>
        <v>0</v>
      </c>
      <c r="Z298" s="59" t="n">
        <f aca="false">Z299</f>
        <v>0</v>
      </c>
      <c r="AA298" s="59" t="n">
        <f aca="false">AA299</f>
        <v>0</v>
      </c>
      <c r="AB298" s="59" t="n">
        <f aca="false">AB299</f>
        <v>0</v>
      </c>
      <c r="AC298" s="59" t="n">
        <f aca="false">AC299</f>
        <v>0</v>
      </c>
      <c r="AD298" s="59" t="n">
        <f aca="false">AD299</f>
        <v>0</v>
      </c>
      <c r="AE298" s="59" t="n">
        <f aca="false">AE299</f>
        <v>999999</v>
      </c>
      <c r="AF298" s="59" t="n">
        <f aca="false">AF299</f>
        <v>0</v>
      </c>
      <c r="AG298" s="59" t="n">
        <f aca="false">AG299</f>
        <v>0</v>
      </c>
      <c r="AH298" s="59" t="n">
        <f aca="false">AH299</f>
        <v>0</v>
      </c>
      <c r="AI298" s="59" t="n">
        <f aca="false">AI299</f>
        <v>0</v>
      </c>
      <c r="AJ298" s="59" t="n">
        <f aca="false">AJ299</f>
        <v>0</v>
      </c>
      <c r="AK298" s="59" t="n">
        <f aca="false">AK299</f>
        <v>0</v>
      </c>
      <c r="AL298" s="59" t="n">
        <f aca="false">AL299</f>
        <v>0</v>
      </c>
      <c r="AM298" s="59" t="n">
        <f aca="false">AM299</f>
        <v>0</v>
      </c>
      <c r="AN298" s="59" t="n">
        <f aca="false">AN299</f>
        <v>0</v>
      </c>
    </row>
    <row r="299" customFormat="false" ht="42" hidden="false" customHeight="false" outlineLevel="2" collapsed="false">
      <c r="A299" s="56" t="s">
        <v>252</v>
      </c>
      <c r="B299" s="57" t="s">
        <v>17</v>
      </c>
      <c r="C299" s="57" t="s">
        <v>231</v>
      </c>
      <c r="D299" s="57" t="n">
        <v>7030013010</v>
      </c>
      <c r="E299" s="57"/>
      <c r="F299" s="58"/>
      <c r="G299" s="58"/>
      <c r="H299" s="58"/>
      <c r="I299" s="58"/>
      <c r="J299" s="58"/>
      <c r="K299" s="58"/>
      <c r="L299" s="58"/>
      <c r="M299" s="59" t="n">
        <f aca="false">M300</f>
        <v>999999</v>
      </c>
      <c r="N299" s="59" t="n">
        <f aca="false">N300</f>
        <v>999999</v>
      </c>
      <c r="O299" s="59" t="n">
        <f aca="false">O300</f>
        <v>0</v>
      </c>
      <c r="P299" s="59" t="n">
        <f aca="false">P300</f>
        <v>0</v>
      </c>
      <c r="Q299" s="59" t="n">
        <f aca="false">Q300</f>
        <v>0</v>
      </c>
      <c r="R299" s="59" t="n">
        <f aca="false">R300</f>
        <v>0</v>
      </c>
      <c r="S299" s="59" t="n">
        <f aca="false">S300</f>
        <v>0</v>
      </c>
      <c r="T299" s="59" t="n">
        <f aca="false">T300</f>
        <v>0</v>
      </c>
      <c r="U299" s="59" t="n">
        <f aca="false">U300</f>
        <v>0</v>
      </c>
      <c r="V299" s="59" t="n">
        <f aca="false">V300</f>
        <v>0</v>
      </c>
      <c r="W299" s="59" t="n">
        <f aca="false">W300</f>
        <v>0</v>
      </c>
      <c r="X299" s="59" t="n">
        <f aca="false">X300</f>
        <v>0</v>
      </c>
      <c r="Y299" s="59" t="n">
        <f aca="false">Y300</f>
        <v>0</v>
      </c>
      <c r="Z299" s="59" t="n">
        <f aca="false">Z300</f>
        <v>0</v>
      </c>
      <c r="AA299" s="59" t="n">
        <f aca="false">AA300</f>
        <v>0</v>
      </c>
      <c r="AB299" s="59" t="n">
        <f aca="false">AB300</f>
        <v>0</v>
      </c>
      <c r="AC299" s="59" t="n">
        <f aca="false">AC300</f>
        <v>0</v>
      </c>
      <c r="AD299" s="59" t="n">
        <f aca="false">AD300</f>
        <v>0</v>
      </c>
      <c r="AE299" s="59" t="n">
        <f aca="false">AE300</f>
        <v>999999</v>
      </c>
      <c r="AF299" s="59" t="n">
        <f aca="false">AF300</f>
        <v>0</v>
      </c>
      <c r="AG299" s="59" t="n">
        <f aca="false">AG300</f>
        <v>0</v>
      </c>
      <c r="AH299" s="59" t="n">
        <f aca="false">AH300</f>
        <v>0</v>
      </c>
      <c r="AI299" s="59" t="n">
        <f aca="false">AI300</f>
        <v>0</v>
      </c>
      <c r="AJ299" s="59" t="n">
        <f aca="false">AJ300</f>
        <v>0</v>
      </c>
      <c r="AK299" s="59" t="n">
        <f aca="false">AK300</f>
        <v>0</v>
      </c>
      <c r="AL299" s="59" t="n">
        <f aca="false">AL300</f>
        <v>0</v>
      </c>
      <c r="AM299" s="59" t="n">
        <f aca="false">AM300</f>
        <v>0</v>
      </c>
      <c r="AN299" s="59" t="n">
        <f aca="false">AN300</f>
        <v>0</v>
      </c>
    </row>
    <row r="300" customFormat="false" ht="28.2" hidden="false" customHeight="false" outlineLevel="2" collapsed="false">
      <c r="A300" s="56" t="s">
        <v>37</v>
      </c>
      <c r="B300" s="57" t="s">
        <v>17</v>
      </c>
      <c r="C300" s="57" t="s">
        <v>231</v>
      </c>
      <c r="D300" s="57" t="n">
        <v>7030013010</v>
      </c>
      <c r="E300" s="57" t="n">
        <v>200</v>
      </c>
      <c r="F300" s="58"/>
      <c r="G300" s="58"/>
      <c r="H300" s="58"/>
      <c r="I300" s="58"/>
      <c r="J300" s="58"/>
      <c r="K300" s="58"/>
      <c r="L300" s="58"/>
      <c r="M300" s="59" t="n">
        <f aca="false">M301</f>
        <v>999999</v>
      </c>
      <c r="N300" s="59" t="n">
        <f aca="false">N301</f>
        <v>999999</v>
      </c>
      <c r="O300" s="59" t="n">
        <f aca="false">O301</f>
        <v>0</v>
      </c>
      <c r="P300" s="59" t="n">
        <f aca="false">P301</f>
        <v>0</v>
      </c>
      <c r="Q300" s="59" t="n">
        <f aca="false">Q301</f>
        <v>0</v>
      </c>
      <c r="R300" s="59" t="n">
        <f aca="false">R301</f>
        <v>0</v>
      </c>
      <c r="S300" s="59" t="n">
        <f aca="false">S301</f>
        <v>0</v>
      </c>
      <c r="T300" s="59" t="n">
        <f aca="false">T301</f>
        <v>0</v>
      </c>
      <c r="U300" s="59" t="n">
        <f aca="false">U301</f>
        <v>0</v>
      </c>
      <c r="V300" s="59" t="n">
        <f aca="false">V301</f>
        <v>0</v>
      </c>
      <c r="W300" s="59" t="n">
        <f aca="false">W301</f>
        <v>0</v>
      </c>
      <c r="X300" s="59" t="n">
        <f aca="false">X301</f>
        <v>0</v>
      </c>
      <c r="Y300" s="59" t="n">
        <f aca="false">Y301</f>
        <v>0</v>
      </c>
      <c r="Z300" s="59" t="n">
        <f aca="false">Z301</f>
        <v>0</v>
      </c>
      <c r="AA300" s="59" t="n">
        <f aca="false">AA301</f>
        <v>0</v>
      </c>
      <c r="AB300" s="59" t="n">
        <f aca="false">AB301</f>
        <v>0</v>
      </c>
      <c r="AC300" s="59" t="n">
        <f aca="false">AC301</f>
        <v>0</v>
      </c>
      <c r="AD300" s="59" t="n">
        <f aca="false">AD301</f>
        <v>0</v>
      </c>
      <c r="AE300" s="59" t="n">
        <f aca="false">AE301</f>
        <v>999999</v>
      </c>
      <c r="AF300" s="59" t="n">
        <f aca="false">AF301</f>
        <v>0</v>
      </c>
      <c r="AG300" s="59" t="n">
        <f aca="false">AG301</f>
        <v>0</v>
      </c>
      <c r="AH300" s="59" t="n">
        <f aca="false">AH301</f>
        <v>0</v>
      </c>
      <c r="AI300" s="59" t="n">
        <f aca="false">AI301</f>
        <v>0</v>
      </c>
      <c r="AJ300" s="59" t="n">
        <f aca="false">AJ301</f>
        <v>0</v>
      </c>
      <c r="AK300" s="59" t="n">
        <f aca="false">AK301</f>
        <v>0</v>
      </c>
      <c r="AL300" s="59" t="n">
        <f aca="false">AL301</f>
        <v>0</v>
      </c>
      <c r="AM300" s="59" t="n">
        <f aca="false">AM301</f>
        <v>0</v>
      </c>
      <c r="AN300" s="59" t="n">
        <f aca="false">AN301</f>
        <v>0</v>
      </c>
    </row>
    <row r="301" customFormat="false" ht="28.2" hidden="false" customHeight="false" outlineLevel="2" collapsed="false">
      <c r="A301" s="56" t="s">
        <v>39</v>
      </c>
      <c r="B301" s="57" t="s">
        <v>17</v>
      </c>
      <c r="C301" s="57" t="s">
        <v>231</v>
      </c>
      <c r="D301" s="57" t="n">
        <v>7030013010</v>
      </c>
      <c r="E301" s="57" t="n">
        <v>240</v>
      </c>
      <c r="F301" s="58"/>
      <c r="G301" s="58"/>
      <c r="H301" s="58"/>
      <c r="I301" s="58"/>
      <c r="J301" s="58"/>
      <c r="K301" s="58"/>
      <c r="L301" s="58"/>
      <c r="M301" s="59" t="n">
        <v>999999</v>
      </c>
      <c r="N301" s="59" t="n">
        <v>999999</v>
      </c>
      <c r="O301" s="59"/>
      <c r="P301" s="59"/>
      <c r="Q301" s="59"/>
      <c r="R301" s="59"/>
      <c r="S301" s="59"/>
      <c r="T301" s="59"/>
      <c r="U301" s="59"/>
      <c r="V301" s="59"/>
      <c r="W301" s="59"/>
      <c r="X301" s="59"/>
      <c r="Y301" s="59"/>
      <c r="Z301" s="59"/>
      <c r="AA301" s="59"/>
      <c r="AB301" s="59"/>
      <c r="AC301" s="59"/>
      <c r="AD301" s="59"/>
      <c r="AE301" s="59" t="n">
        <v>999999</v>
      </c>
      <c r="AF301" s="47"/>
      <c r="AG301" s="47"/>
      <c r="AH301" s="47"/>
      <c r="AI301" s="47"/>
      <c r="AJ301" s="47"/>
      <c r="AK301" s="48"/>
      <c r="AL301" s="47"/>
      <c r="AM301" s="48"/>
      <c r="AN301" s="47"/>
    </row>
    <row r="302" customFormat="false" ht="14.4" hidden="false" customHeight="false" outlineLevel="3" collapsed="false">
      <c r="A302" s="49" t="s">
        <v>253</v>
      </c>
      <c r="B302" s="50" t="s">
        <v>17</v>
      </c>
      <c r="C302" s="50" t="s">
        <v>254</v>
      </c>
      <c r="D302" s="50"/>
      <c r="E302" s="50"/>
      <c r="F302" s="51" t="s">
        <v>18</v>
      </c>
      <c r="G302" s="51"/>
      <c r="H302" s="51"/>
      <c r="I302" s="51"/>
      <c r="J302" s="51"/>
      <c r="K302" s="51"/>
      <c r="L302" s="51"/>
      <c r="M302" s="52" t="n">
        <f aca="false">M303+M313+M329</f>
        <v>157516440.48</v>
      </c>
      <c r="N302" s="52" t="n">
        <f aca="false">N303+N313+N329</f>
        <v>221218871.45</v>
      </c>
      <c r="O302" s="52" t="e">
        <f aca="false">O303+O313+O329</f>
        <v>#N/A</v>
      </c>
      <c r="P302" s="52" t="e">
        <f aca="false">P303+P313+P329</f>
        <v>#N/A</v>
      </c>
      <c r="Q302" s="52" t="e">
        <f aca="false">Q303+Q313+Q329</f>
        <v>#N/A</v>
      </c>
      <c r="R302" s="52" t="e">
        <f aca="false">R303+R313+R329</f>
        <v>#N/A</v>
      </c>
      <c r="S302" s="52" t="e">
        <f aca="false">S303+S313+S329</f>
        <v>#N/A</v>
      </c>
      <c r="T302" s="52" t="e">
        <f aca="false">T303+T313+T329</f>
        <v>#N/A</v>
      </c>
      <c r="U302" s="52" t="e">
        <f aca="false">U303+U313+U329</f>
        <v>#N/A</v>
      </c>
      <c r="V302" s="52" t="e">
        <f aca="false">V303+V313+V329</f>
        <v>#N/A</v>
      </c>
      <c r="W302" s="52" t="e">
        <f aca="false">W303+W313+W329</f>
        <v>#N/A</v>
      </c>
      <c r="X302" s="52" t="e">
        <f aca="false">X303+X313+X329</f>
        <v>#N/A</v>
      </c>
      <c r="Y302" s="52" t="e">
        <f aca="false">Y303+Y313+Y329</f>
        <v>#N/A</v>
      </c>
      <c r="Z302" s="52" t="e">
        <f aca="false">Z303+Z313+Z329</f>
        <v>#N/A</v>
      </c>
      <c r="AA302" s="52" t="e">
        <f aca="false">AA303+AA313+AA329</f>
        <v>#N/A</v>
      </c>
      <c r="AB302" s="52" t="e">
        <f aca="false">AB303+AB313+AB329</f>
        <v>#N/A</v>
      </c>
      <c r="AC302" s="52" t="e">
        <f aca="false">AC303+AC313+AC329</f>
        <v>#N/A</v>
      </c>
      <c r="AD302" s="52" t="e">
        <f aca="false">AD303+AD313+AD329</f>
        <v>#N/A</v>
      </c>
      <c r="AE302" s="52" t="n">
        <f aca="false">AE303+AE313+AE329</f>
        <v>207805623.82</v>
      </c>
      <c r="AF302" s="47" t="n">
        <v>0</v>
      </c>
      <c r="AG302" s="47" t="n">
        <v>0</v>
      </c>
      <c r="AH302" s="47" t="n">
        <v>1000000</v>
      </c>
      <c r="AI302" s="47" t="n">
        <v>0</v>
      </c>
      <c r="AJ302" s="47" t="n">
        <v>0</v>
      </c>
      <c r="AK302" s="48" t="n">
        <v>1</v>
      </c>
      <c r="AL302" s="47" t="n">
        <v>0</v>
      </c>
      <c r="AM302" s="48" t="n">
        <v>0</v>
      </c>
      <c r="AN302" s="47" t="n">
        <v>0</v>
      </c>
    </row>
    <row r="303" customFormat="false" ht="42" hidden="false" customHeight="false" outlineLevel="4" collapsed="false">
      <c r="A303" s="56" t="s">
        <v>246</v>
      </c>
      <c r="B303" s="57" t="s">
        <v>17</v>
      </c>
      <c r="C303" s="57" t="s">
        <v>254</v>
      </c>
      <c r="D303" s="57" t="s">
        <v>247</v>
      </c>
      <c r="E303" s="57"/>
      <c r="F303" s="58" t="s">
        <v>18</v>
      </c>
      <c r="G303" s="58"/>
      <c r="H303" s="58"/>
      <c r="I303" s="58"/>
      <c r="J303" s="58"/>
      <c r="K303" s="58"/>
      <c r="L303" s="58"/>
      <c r="M303" s="59" t="n">
        <f aca="false">M307+M310+M304</f>
        <v>13926668.51</v>
      </c>
      <c r="N303" s="59" t="n">
        <f aca="false">N307+N310+N304</f>
        <v>13926668.51</v>
      </c>
      <c r="O303" s="59" t="n">
        <f aca="false">O307+O310</f>
        <v>0</v>
      </c>
      <c r="P303" s="59" t="n">
        <f aca="false">P307+P310</f>
        <v>0</v>
      </c>
      <c r="Q303" s="59" t="n">
        <f aca="false">Q307+Q310</f>
        <v>0</v>
      </c>
      <c r="R303" s="59" t="n">
        <f aca="false">R307+R310</f>
        <v>0</v>
      </c>
      <c r="S303" s="59" t="n">
        <f aca="false">S307+S310</f>
        <v>0</v>
      </c>
      <c r="T303" s="59" t="n">
        <f aca="false">T307+T310</f>
        <v>0</v>
      </c>
      <c r="U303" s="59" t="n">
        <f aca="false">U307+U310</f>
        <v>0</v>
      </c>
      <c r="V303" s="59" t="n">
        <f aca="false">V307+V310</f>
        <v>0</v>
      </c>
      <c r="W303" s="59" t="n">
        <f aca="false">W307+W310</f>
        <v>0</v>
      </c>
      <c r="X303" s="59" t="n">
        <f aca="false">X307+X310</f>
        <v>0</v>
      </c>
      <c r="Y303" s="59" t="n">
        <f aca="false">Y307+Y310</f>
        <v>0</v>
      </c>
      <c r="Z303" s="59" t="n">
        <f aca="false">Z307+Z310</f>
        <v>0</v>
      </c>
      <c r="AA303" s="59" t="n">
        <f aca="false">AA307+AA310</f>
        <v>0</v>
      </c>
      <c r="AB303" s="59" t="n">
        <f aca="false">AB307+AB310</f>
        <v>0</v>
      </c>
      <c r="AC303" s="59" t="n">
        <f aca="false">AC307+AC310</f>
        <v>0</v>
      </c>
      <c r="AD303" s="59" t="n">
        <f aca="false">AD307+AD310</f>
        <v>0</v>
      </c>
      <c r="AE303" s="59" t="n">
        <f aca="false">AE307+AE310+AE304</f>
        <v>13551291.37</v>
      </c>
      <c r="AF303" s="47" t="n">
        <v>0</v>
      </c>
      <c r="AG303" s="47" t="n">
        <v>0</v>
      </c>
      <c r="AH303" s="47" t="n">
        <v>1000000</v>
      </c>
      <c r="AI303" s="47" t="n">
        <v>0</v>
      </c>
      <c r="AJ303" s="47" t="n">
        <v>0</v>
      </c>
      <c r="AK303" s="48" t="n">
        <v>1</v>
      </c>
      <c r="AL303" s="47" t="n">
        <v>0</v>
      </c>
      <c r="AM303" s="48" t="n">
        <v>0</v>
      </c>
      <c r="AN303" s="47" t="n">
        <v>0</v>
      </c>
    </row>
    <row r="304" customFormat="false" ht="15.6" hidden="false" customHeight="false" outlineLevel="4" collapsed="false">
      <c r="A304" s="64" t="s">
        <v>255</v>
      </c>
      <c r="B304" s="57" t="s">
        <v>17</v>
      </c>
      <c r="C304" s="57" t="s">
        <v>254</v>
      </c>
      <c r="D304" s="63" t="s">
        <v>256</v>
      </c>
      <c r="E304" s="57"/>
      <c r="F304" s="58"/>
      <c r="G304" s="58"/>
      <c r="H304" s="58"/>
      <c r="I304" s="58"/>
      <c r="J304" s="58"/>
      <c r="K304" s="58"/>
      <c r="L304" s="58"/>
      <c r="M304" s="59" t="n">
        <f aca="false">M305</f>
        <v>11925318.51</v>
      </c>
      <c r="N304" s="59" t="n">
        <f aca="false">N305</f>
        <v>11925318.51</v>
      </c>
      <c r="O304" s="59"/>
      <c r="P304" s="59"/>
      <c r="Q304" s="59"/>
      <c r="R304" s="59"/>
      <c r="S304" s="59"/>
      <c r="T304" s="59"/>
      <c r="U304" s="59"/>
      <c r="V304" s="59"/>
      <c r="W304" s="59"/>
      <c r="X304" s="59"/>
      <c r="Y304" s="59"/>
      <c r="Z304" s="59"/>
      <c r="AA304" s="59"/>
      <c r="AB304" s="59"/>
      <c r="AC304" s="59"/>
      <c r="AD304" s="59"/>
      <c r="AE304" s="59" t="n">
        <f aca="false">AE305</f>
        <v>11925318.51</v>
      </c>
      <c r="AF304" s="47"/>
      <c r="AG304" s="47"/>
      <c r="AH304" s="47"/>
      <c r="AI304" s="47"/>
      <c r="AJ304" s="47"/>
      <c r="AK304" s="48"/>
      <c r="AL304" s="47"/>
      <c r="AM304" s="48"/>
      <c r="AN304" s="47"/>
    </row>
    <row r="305" customFormat="false" ht="15.6" hidden="false" customHeight="false" outlineLevel="4" collapsed="false">
      <c r="A305" s="65" t="s">
        <v>46</v>
      </c>
      <c r="B305" s="57" t="s">
        <v>17</v>
      </c>
      <c r="C305" s="57" t="s">
        <v>254</v>
      </c>
      <c r="D305" s="63" t="s">
        <v>256</v>
      </c>
      <c r="E305" s="57" t="n">
        <v>800</v>
      </c>
      <c r="F305" s="58"/>
      <c r="G305" s="58"/>
      <c r="H305" s="58"/>
      <c r="I305" s="58"/>
      <c r="J305" s="58"/>
      <c r="K305" s="58"/>
      <c r="L305" s="58"/>
      <c r="M305" s="59" t="n">
        <f aca="false">M306</f>
        <v>11925318.51</v>
      </c>
      <c r="N305" s="59" t="n">
        <f aca="false">N306</f>
        <v>11925318.51</v>
      </c>
      <c r="O305" s="59"/>
      <c r="P305" s="59"/>
      <c r="Q305" s="59"/>
      <c r="R305" s="59"/>
      <c r="S305" s="59"/>
      <c r="T305" s="59"/>
      <c r="U305" s="59"/>
      <c r="V305" s="59"/>
      <c r="W305" s="59"/>
      <c r="X305" s="59"/>
      <c r="Y305" s="59"/>
      <c r="Z305" s="59"/>
      <c r="AA305" s="59"/>
      <c r="AB305" s="59"/>
      <c r="AC305" s="59"/>
      <c r="AD305" s="59"/>
      <c r="AE305" s="59" t="n">
        <f aca="false">AE306</f>
        <v>11925318.51</v>
      </c>
      <c r="AF305" s="47"/>
      <c r="AG305" s="47"/>
      <c r="AH305" s="47"/>
      <c r="AI305" s="47"/>
      <c r="AJ305" s="47"/>
      <c r="AK305" s="48"/>
      <c r="AL305" s="47"/>
      <c r="AM305" s="48"/>
      <c r="AN305" s="47"/>
    </row>
    <row r="306" customFormat="false" ht="62.4" hidden="false" customHeight="false" outlineLevel="4" collapsed="false">
      <c r="A306" s="64" t="s">
        <v>208</v>
      </c>
      <c r="B306" s="57" t="s">
        <v>17</v>
      </c>
      <c r="C306" s="57" t="s">
        <v>254</v>
      </c>
      <c r="D306" s="63" t="s">
        <v>256</v>
      </c>
      <c r="E306" s="57" t="n">
        <v>810</v>
      </c>
      <c r="F306" s="58"/>
      <c r="G306" s="58"/>
      <c r="H306" s="58"/>
      <c r="I306" s="58"/>
      <c r="J306" s="58"/>
      <c r="K306" s="58"/>
      <c r="L306" s="58"/>
      <c r="M306" s="59" t="n">
        <v>11925318.51</v>
      </c>
      <c r="N306" s="59" t="n">
        <v>11925318.51</v>
      </c>
      <c r="O306" s="59"/>
      <c r="P306" s="59"/>
      <c r="Q306" s="59"/>
      <c r="R306" s="59"/>
      <c r="S306" s="59"/>
      <c r="T306" s="59"/>
      <c r="U306" s="59"/>
      <c r="V306" s="59"/>
      <c r="W306" s="59"/>
      <c r="X306" s="59"/>
      <c r="Y306" s="59"/>
      <c r="Z306" s="59"/>
      <c r="AA306" s="59"/>
      <c r="AB306" s="59"/>
      <c r="AC306" s="59"/>
      <c r="AD306" s="59"/>
      <c r="AE306" s="59" t="n">
        <v>11925318.51</v>
      </c>
      <c r="AF306" s="47"/>
      <c r="AG306" s="47"/>
      <c r="AH306" s="47"/>
      <c r="AI306" s="47"/>
      <c r="AJ306" s="47"/>
      <c r="AK306" s="48"/>
      <c r="AL306" s="47"/>
      <c r="AM306" s="48"/>
      <c r="AN306" s="47"/>
    </row>
    <row r="307" customFormat="false" ht="83.4" hidden="false" customHeight="false" outlineLevel="5" collapsed="false">
      <c r="A307" s="56" t="s">
        <v>257</v>
      </c>
      <c r="B307" s="57" t="s">
        <v>17</v>
      </c>
      <c r="C307" s="57" t="s">
        <v>254</v>
      </c>
      <c r="D307" s="57" t="s">
        <v>258</v>
      </c>
      <c r="E307" s="57"/>
      <c r="F307" s="58" t="s">
        <v>18</v>
      </c>
      <c r="G307" s="58"/>
      <c r="H307" s="58"/>
      <c r="I307" s="58"/>
      <c r="J307" s="58"/>
      <c r="K307" s="58"/>
      <c r="L307" s="58"/>
      <c r="M307" s="59" t="n">
        <f aca="false">M308</f>
        <v>1350</v>
      </c>
      <c r="N307" s="59" t="n">
        <f aca="false">N308</f>
        <v>1350</v>
      </c>
      <c r="O307" s="59" t="n">
        <f aca="false">O308</f>
        <v>0</v>
      </c>
      <c r="P307" s="59" t="n">
        <f aca="false">P308</f>
        <v>0</v>
      </c>
      <c r="Q307" s="59" t="n">
        <f aca="false">Q308</f>
        <v>0</v>
      </c>
      <c r="R307" s="59" t="n">
        <f aca="false">R308</f>
        <v>0</v>
      </c>
      <c r="S307" s="59" t="n">
        <f aca="false">S308</f>
        <v>0</v>
      </c>
      <c r="T307" s="59" t="n">
        <f aca="false">T308</f>
        <v>0</v>
      </c>
      <c r="U307" s="59" t="n">
        <f aca="false">U308</f>
        <v>0</v>
      </c>
      <c r="V307" s="59" t="n">
        <f aca="false">V308</f>
        <v>0</v>
      </c>
      <c r="W307" s="59" t="n">
        <f aca="false">W308</f>
        <v>0</v>
      </c>
      <c r="X307" s="59" t="n">
        <f aca="false">X308</f>
        <v>0</v>
      </c>
      <c r="Y307" s="59" t="n">
        <f aca="false">Y308</f>
        <v>0</v>
      </c>
      <c r="Z307" s="59" t="n">
        <f aca="false">Z308</f>
        <v>0</v>
      </c>
      <c r="AA307" s="59" t="n">
        <f aca="false">AA308</f>
        <v>0</v>
      </c>
      <c r="AB307" s="59" t="n">
        <f aca="false">AB308</f>
        <v>0</v>
      </c>
      <c r="AC307" s="59" t="n">
        <f aca="false">AC308</f>
        <v>0</v>
      </c>
      <c r="AD307" s="59" t="n">
        <f aca="false">AD308</f>
        <v>0</v>
      </c>
      <c r="AE307" s="59" t="n">
        <f aca="false">AE308</f>
        <v>0</v>
      </c>
      <c r="AF307" s="47" t="n">
        <v>0</v>
      </c>
      <c r="AG307" s="47" t="n">
        <v>0</v>
      </c>
      <c r="AH307" s="47" t="n">
        <v>1000000</v>
      </c>
      <c r="AI307" s="47" t="n">
        <v>0</v>
      </c>
      <c r="AJ307" s="47" t="n">
        <v>0</v>
      </c>
      <c r="AK307" s="48" t="n">
        <v>1</v>
      </c>
      <c r="AL307" s="47" t="n">
        <v>0</v>
      </c>
      <c r="AM307" s="48" t="n">
        <v>0</v>
      </c>
      <c r="AN307" s="47" t="n">
        <v>0</v>
      </c>
    </row>
    <row r="308" customFormat="false" ht="28.2" hidden="false" customHeight="false" outlineLevel="6" collapsed="false">
      <c r="A308" s="56" t="s">
        <v>37</v>
      </c>
      <c r="B308" s="57" t="s">
        <v>17</v>
      </c>
      <c r="C308" s="57" t="s">
        <v>254</v>
      </c>
      <c r="D308" s="57" t="s">
        <v>258</v>
      </c>
      <c r="E308" s="57" t="s">
        <v>38</v>
      </c>
      <c r="F308" s="58" t="s">
        <v>18</v>
      </c>
      <c r="G308" s="58"/>
      <c r="H308" s="58"/>
      <c r="I308" s="58"/>
      <c r="J308" s="58"/>
      <c r="K308" s="58"/>
      <c r="L308" s="58"/>
      <c r="M308" s="59" t="n">
        <f aca="false">M309</f>
        <v>1350</v>
      </c>
      <c r="N308" s="59" t="n">
        <f aca="false">N309</f>
        <v>1350</v>
      </c>
      <c r="O308" s="59" t="n">
        <f aca="false">O309</f>
        <v>0</v>
      </c>
      <c r="P308" s="59" t="n">
        <f aca="false">P309</f>
        <v>0</v>
      </c>
      <c r="Q308" s="59" t="n">
        <f aca="false">Q309</f>
        <v>0</v>
      </c>
      <c r="R308" s="59" t="n">
        <f aca="false">R309</f>
        <v>0</v>
      </c>
      <c r="S308" s="59" t="n">
        <f aca="false">S309</f>
        <v>0</v>
      </c>
      <c r="T308" s="59" t="n">
        <f aca="false">T309</f>
        <v>0</v>
      </c>
      <c r="U308" s="59" t="n">
        <f aca="false">U309</f>
        <v>0</v>
      </c>
      <c r="V308" s="59" t="n">
        <f aca="false">V309</f>
        <v>0</v>
      </c>
      <c r="W308" s="59" t="n">
        <f aca="false">W309</f>
        <v>0</v>
      </c>
      <c r="X308" s="59" t="n">
        <f aca="false">X309</f>
        <v>0</v>
      </c>
      <c r="Y308" s="59" t="n">
        <f aca="false">Y309</f>
        <v>0</v>
      </c>
      <c r="Z308" s="59" t="n">
        <f aca="false">Z309</f>
        <v>0</v>
      </c>
      <c r="AA308" s="59" t="n">
        <f aca="false">AA309</f>
        <v>0</v>
      </c>
      <c r="AB308" s="59" t="n">
        <f aca="false">AB309</f>
        <v>0</v>
      </c>
      <c r="AC308" s="59" t="n">
        <f aca="false">AC309</f>
        <v>0</v>
      </c>
      <c r="AD308" s="59" t="n">
        <f aca="false">AD309</f>
        <v>0</v>
      </c>
      <c r="AE308" s="59" t="n">
        <f aca="false">AE309</f>
        <v>0</v>
      </c>
      <c r="AF308" s="47" t="n">
        <v>0</v>
      </c>
      <c r="AG308" s="47" t="n">
        <v>0</v>
      </c>
      <c r="AH308" s="47" t="n">
        <v>1000000</v>
      </c>
      <c r="AI308" s="47" t="n">
        <v>0</v>
      </c>
      <c r="AJ308" s="47" t="n">
        <v>0</v>
      </c>
      <c r="AK308" s="48" t="n">
        <v>1</v>
      </c>
      <c r="AL308" s="47" t="n">
        <v>0</v>
      </c>
      <c r="AM308" s="48" t="n">
        <v>0</v>
      </c>
      <c r="AN308" s="47" t="n">
        <v>0</v>
      </c>
    </row>
    <row r="309" customFormat="false" ht="28.2" hidden="false" customHeight="false" outlineLevel="7" collapsed="false">
      <c r="A309" s="56" t="s">
        <v>39</v>
      </c>
      <c r="B309" s="57" t="s">
        <v>17</v>
      </c>
      <c r="C309" s="57" t="s">
        <v>254</v>
      </c>
      <c r="D309" s="57" t="s">
        <v>258</v>
      </c>
      <c r="E309" s="57" t="s">
        <v>40</v>
      </c>
      <c r="F309" s="58" t="s">
        <v>18</v>
      </c>
      <c r="G309" s="58"/>
      <c r="H309" s="58"/>
      <c r="I309" s="58"/>
      <c r="J309" s="58"/>
      <c r="K309" s="58"/>
      <c r="L309" s="58"/>
      <c r="M309" s="59" t="n">
        <v>1350</v>
      </c>
      <c r="N309" s="59" t="n">
        <v>1350</v>
      </c>
      <c r="O309" s="59"/>
      <c r="P309" s="59"/>
      <c r="Q309" s="59"/>
      <c r="R309" s="59"/>
      <c r="S309" s="59"/>
      <c r="T309" s="59"/>
      <c r="U309" s="59"/>
      <c r="V309" s="59"/>
      <c r="W309" s="59"/>
      <c r="X309" s="59"/>
      <c r="Y309" s="59"/>
      <c r="Z309" s="59"/>
      <c r="AA309" s="59"/>
      <c r="AB309" s="59"/>
      <c r="AC309" s="59"/>
      <c r="AD309" s="59"/>
      <c r="AE309" s="59"/>
      <c r="AF309" s="47" t="n">
        <v>0</v>
      </c>
      <c r="AG309" s="47" t="n">
        <v>0</v>
      </c>
      <c r="AH309" s="47" t="n">
        <v>1000000</v>
      </c>
      <c r="AI309" s="47" t="n">
        <v>0</v>
      </c>
      <c r="AJ309" s="47" t="n">
        <v>0</v>
      </c>
      <c r="AK309" s="48" t="n">
        <v>1</v>
      </c>
      <c r="AL309" s="47" t="n">
        <v>0</v>
      </c>
      <c r="AM309" s="48" t="n">
        <v>0</v>
      </c>
      <c r="AN309" s="47" t="n">
        <v>0</v>
      </c>
    </row>
    <row r="310" customFormat="false" ht="28.2" hidden="false" customHeight="false" outlineLevel="7" collapsed="false">
      <c r="A310" s="56" t="s">
        <v>259</v>
      </c>
      <c r="B310" s="57" t="s">
        <v>17</v>
      </c>
      <c r="C310" s="57" t="s">
        <v>254</v>
      </c>
      <c r="D310" s="57" t="s">
        <v>260</v>
      </c>
      <c r="E310" s="57"/>
      <c r="F310" s="58" t="s">
        <v>18</v>
      </c>
      <c r="G310" s="58"/>
      <c r="H310" s="58"/>
      <c r="I310" s="58"/>
      <c r="J310" s="58"/>
      <c r="K310" s="58"/>
      <c r="L310" s="58"/>
      <c r="M310" s="59" t="n">
        <f aca="false">M311</f>
        <v>2000000</v>
      </c>
      <c r="N310" s="59" t="n">
        <f aca="false">N311</f>
        <v>2000000</v>
      </c>
      <c r="O310" s="59" t="n">
        <f aca="false">O311</f>
        <v>0</v>
      </c>
      <c r="P310" s="59" t="n">
        <f aca="false">P311</f>
        <v>0</v>
      </c>
      <c r="Q310" s="59" t="n">
        <f aca="false">Q311</f>
        <v>0</v>
      </c>
      <c r="R310" s="59" t="n">
        <f aca="false">R311</f>
        <v>0</v>
      </c>
      <c r="S310" s="59" t="n">
        <f aca="false">S311</f>
        <v>0</v>
      </c>
      <c r="T310" s="59" t="n">
        <f aca="false">T311</f>
        <v>0</v>
      </c>
      <c r="U310" s="59" t="n">
        <f aca="false">U311</f>
        <v>0</v>
      </c>
      <c r="V310" s="59" t="n">
        <f aca="false">V311</f>
        <v>0</v>
      </c>
      <c r="W310" s="59" t="n">
        <f aca="false">W311</f>
        <v>0</v>
      </c>
      <c r="X310" s="59" t="n">
        <f aca="false">X311</f>
        <v>0</v>
      </c>
      <c r="Y310" s="59" t="n">
        <f aca="false">Y311</f>
        <v>0</v>
      </c>
      <c r="Z310" s="59" t="n">
        <f aca="false">Z311</f>
        <v>0</v>
      </c>
      <c r="AA310" s="59" t="n">
        <f aca="false">AA311</f>
        <v>0</v>
      </c>
      <c r="AB310" s="59" t="n">
        <f aca="false">AB311</f>
        <v>0</v>
      </c>
      <c r="AC310" s="59" t="n">
        <f aca="false">AC311</f>
        <v>0</v>
      </c>
      <c r="AD310" s="59" t="n">
        <f aca="false">AD311</f>
        <v>0</v>
      </c>
      <c r="AE310" s="59" t="n">
        <f aca="false">AE311</f>
        <v>1625972.86</v>
      </c>
      <c r="AF310" s="47" t="n">
        <v>0</v>
      </c>
      <c r="AG310" s="47" t="n">
        <v>0</v>
      </c>
      <c r="AH310" s="47" t="n">
        <v>1000000</v>
      </c>
      <c r="AI310" s="47" t="n">
        <v>0</v>
      </c>
      <c r="AJ310" s="47" t="n">
        <v>0</v>
      </c>
      <c r="AK310" s="48" t="n">
        <v>1</v>
      </c>
      <c r="AL310" s="47" t="n">
        <v>0</v>
      </c>
      <c r="AM310" s="48" t="n">
        <v>0</v>
      </c>
      <c r="AN310" s="47" t="n">
        <v>0</v>
      </c>
    </row>
    <row r="311" customFormat="false" ht="28.2" hidden="false" customHeight="false" outlineLevel="2" collapsed="false">
      <c r="A311" s="56" t="s">
        <v>261</v>
      </c>
      <c r="B311" s="57" t="s">
        <v>17</v>
      </c>
      <c r="C311" s="57" t="s">
        <v>254</v>
      </c>
      <c r="D311" s="57" t="s">
        <v>260</v>
      </c>
      <c r="E311" s="57" t="s">
        <v>188</v>
      </c>
      <c r="F311" s="58" t="s">
        <v>18</v>
      </c>
      <c r="G311" s="58"/>
      <c r="H311" s="58"/>
      <c r="I311" s="58"/>
      <c r="J311" s="58"/>
      <c r="K311" s="58"/>
      <c r="L311" s="58"/>
      <c r="M311" s="59" t="n">
        <f aca="false">M312</f>
        <v>2000000</v>
      </c>
      <c r="N311" s="59" t="n">
        <f aca="false">N312</f>
        <v>2000000</v>
      </c>
      <c r="O311" s="59" t="n">
        <f aca="false">O312</f>
        <v>0</v>
      </c>
      <c r="P311" s="59" t="n">
        <f aca="false">P312</f>
        <v>0</v>
      </c>
      <c r="Q311" s="59" t="n">
        <f aca="false">Q312</f>
        <v>0</v>
      </c>
      <c r="R311" s="59" t="n">
        <f aca="false">R312</f>
        <v>0</v>
      </c>
      <c r="S311" s="59" t="n">
        <f aca="false">S312</f>
        <v>0</v>
      </c>
      <c r="T311" s="59" t="n">
        <f aca="false">T312</f>
        <v>0</v>
      </c>
      <c r="U311" s="59" t="n">
        <f aca="false">U312</f>
        <v>0</v>
      </c>
      <c r="V311" s="59" t="n">
        <f aca="false">V312</f>
        <v>0</v>
      </c>
      <c r="W311" s="59" t="n">
        <f aca="false">W312</f>
        <v>0</v>
      </c>
      <c r="X311" s="59" t="n">
        <f aca="false">X312</f>
        <v>0</v>
      </c>
      <c r="Y311" s="59" t="n">
        <f aca="false">Y312</f>
        <v>0</v>
      </c>
      <c r="Z311" s="59" t="n">
        <f aca="false">Z312</f>
        <v>0</v>
      </c>
      <c r="AA311" s="59" t="n">
        <f aca="false">AA312</f>
        <v>0</v>
      </c>
      <c r="AB311" s="59" t="n">
        <f aca="false">AB312</f>
        <v>0</v>
      </c>
      <c r="AC311" s="59" t="n">
        <f aca="false">AC312</f>
        <v>0</v>
      </c>
      <c r="AD311" s="59" t="n">
        <f aca="false">AD312</f>
        <v>0</v>
      </c>
      <c r="AE311" s="59" t="n">
        <f aca="false">AE312</f>
        <v>1625972.86</v>
      </c>
      <c r="AF311" s="47" t="n">
        <v>0</v>
      </c>
      <c r="AG311" s="47" t="n">
        <v>0</v>
      </c>
      <c r="AH311" s="47" t="n">
        <v>140254162.43</v>
      </c>
      <c r="AI311" s="47" t="n">
        <v>11560</v>
      </c>
      <c r="AJ311" s="47" t="n">
        <v>1028952.57</v>
      </c>
      <c r="AK311" s="48" t="n">
        <v>0.992717683309721</v>
      </c>
      <c r="AL311" s="47" t="n">
        <v>0</v>
      </c>
      <c r="AM311" s="48" t="n">
        <v>0</v>
      </c>
      <c r="AN311" s="47" t="n">
        <v>0</v>
      </c>
    </row>
    <row r="312" customFormat="false" ht="97.2" hidden="false" customHeight="false" outlineLevel="3" collapsed="false">
      <c r="A312" s="56" t="s">
        <v>262</v>
      </c>
      <c r="B312" s="57" t="s">
        <v>17</v>
      </c>
      <c r="C312" s="57" t="s">
        <v>254</v>
      </c>
      <c r="D312" s="57" t="s">
        <v>260</v>
      </c>
      <c r="E312" s="57" t="s">
        <v>263</v>
      </c>
      <c r="F312" s="58" t="s">
        <v>18</v>
      </c>
      <c r="G312" s="58"/>
      <c r="H312" s="58"/>
      <c r="I312" s="58"/>
      <c r="J312" s="58"/>
      <c r="K312" s="58"/>
      <c r="L312" s="58"/>
      <c r="M312" s="59" t="n">
        <v>2000000</v>
      </c>
      <c r="N312" s="59" t="n">
        <v>2000000</v>
      </c>
      <c r="O312" s="59"/>
      <c r="P312" s="59"/>
      <c r="Q312" s="59"/>
      <c r="R312" s="59"/>
      <c r="S312" s="59"/>
      <c r="T312" s="59"/>
      <c r="U312" s="59"/>
      <c r="V312" s="59"/>
      <c r="W312" s="59"/>
      <c r="X312" s="59"/>
      <c r="Y312" s="59"/>
      <c r="Z312" s="59"/>
      <c r="AA312" s="59"/>
      <c r="AB312" s="59"/>
      <c r="AC312" s="59"/>
      <c r="AD312" s="59"/>
      <c r="AE312" s="59" t="n">
        <v>1625972.86</v>
      </c>
      <c r="AF312" s="47" t="n">
        <v>0</v>
      </c>
      <c r="AG312" s="47" t="n">
        <v>0</v>
      </c>
      <c r="AH312" s="47" t="n">
        <v>128354162.43</v>
      </c>
      <c r="AI312" s="47" t="n">
        <v>11560</v>
      </c>
      <c r="AJ312" s="47" t="n">
        <v>1028952.57</v>
      </c>
      <c r="AK312" s="48" t="n">
        <v>0.992047952746123</v>
      </c>
      <c r="AL312" s="47" t="n">
        <v>0</v>
      </c>
      <c r="AM312" s="48" t="n">
        <v>0</v>
      </c>
      <c r="AN312" s="47" t="n">
        <v>0</v>
      </c>
    </row>
    <row r="313" customFormat="false" ht="42" hidden="false" customHeight="false" outlineLevel="4" collapsed="false">
      <c r="A313" s="56" t="s">
        <v>84</v>
      </c>
      <c r="B313" s="57" t="s">
        <v>17</v>
      </c>
      <c r="C313" s="57" t="s">
        <v>254</v>
      </c>
      <c r="D313" s="57" t="s">
        <v>264</v>
      </c>
      <c r="E313" s="57"/>
      <c r="F313" s="58" t="s">
        <v>18</v>
      </c>
      <c r="G313" s="58"/>
      <c r="H313" s="58"/>
      <c r="I313" s="58"/>
      <c r="J313" s="58"/>
      <c r="K313" s="58"/>
      <c r="L313" s="58"/>
      <c r="M313" s="59" t="n">
        <f aca="false">M314+M317+M323+M326+M320</f>
        <v>123579771.97</v>
      </c>
      <c r="N313" s="59" t="n">
        <f aca="false">N314+N317+N323+N326+N320</f>
        <v>187282202.94</v>
      </c>
      <c r="O313" s="59" t="e">
        <f aca="false">NA()</f>
        <v>#N/A</v>
      </c>
      <c r="P313" s="59" t="e">
        <f aca="false">NA()</f>
        <v>#N/A</v>
      </c>
      <c r="Q313" s="59" t="e">
        <f aca="false">NA()</f>
        <v>#N/A</v>
      </c>
      <c r="R313" s="59" t="e">
        <f aca="false">NA()</f>
        <v>#N/A</v>
      </c>
      <c r="S313" s="59" t="e">
        <f aca="false">NA()</f>
        <v>#N/A</v>
      </c>
      <c r="T313" s="59" t="e">
        <f aca="false">NA()</f>
        <v>#N/A</v>
      </c>
      <c r="U313" s="59" t="e">
        <f aca="false">NA()</f>
        <v>#N/A</v>
      </c>
      <c r="V313" s="59" t="e">
        <f aca="false">NA()</f>
        <v>#N/A</v>
      </c>
      <c r="W313" s="59" t="e">
        <f aca="false">NA()</f>
        <v>#N/A</v>
      </c>
      <c r="X313" s="59" t="e">
        <f aca="false">NA()</f>
        <v>#N/A</v>
      </c>
      <c r="Y313" s="59" t="e">
        <f aca="false">NA()</f>
        <v>#N/A</v>
      </c>
      <c r="Z313" s="59" t="e">
        <f aca="false">NA()</f>
        <v>#N/A</v>
      </c>
      <c r="AA313" s="59" t="e">
        <f aca="false">NA()</f>
        <v>#N/A</v>
      </c>
      <c r="AB313" s="59" t="e">
        <f aca="false">NA()</f>
        <v>#N/A</v>
      </c>
      <c r="AC313" s="59" t="e">
        <f aca="false">NA()</f>
        <v>#N/A</v>
      </c>
      <c r="AD313" s="59" t="e">
        <f aca="false">NA()</f>
        <v>#N/A</v>
      </c>
      <c r="AE313" s="59" t="n">
        <f aca="false">AE314+AE317+AE323+AE326+AE320</f>
        <v>174254332.45</v>
      </c>
      <c r="AF313" s="47" t="n">
        <v>0</v>
      </c>
      <c r="AG313" s="47" t="n">
        <v>0</v>
      </c>
      <c r="AH313" s="47" t="n">
        <v>128354162.43</v>
      </c>
      <c r="AI313" s="47" t="n">
        <v>11560</v>
      </c>
      <c r="AJ313" s="47" t="n">
        <v>1028952.57</v>
      </c>
      <c r="AK313" s="48" t="n">
        <v>0.992047952746123</v>
      </c>
      <c r="AL313" s="47" t="n">
        <v>0</v>
      </c>
      <c r="AM313" s="48" t="n">
        <v>0</v>
      </c>
      <c r="AN313" s="47" t="n">
        <v>0</v>
      </c>
    </row>
    <row r="314" s="55" customFormat="true" ht="42" hidden="false" customHeight="false" outlineLevel="6" collapsed="false">
      <c r="A314" s="56" t="s">
        <v>265</v>
      </c>
      <c r="B314" s="57" t="s">
        <v>17</v>
      </c>
      <c r="C314" s="57" t="s">
        <v>254</v>
      </c>
      <c r="D314" s="57" t="s">
        <v>266</v>
      </c>
      <c r="E314" s="57"/>
      <c r="F314" s="58" t="s">
        <v>18</v>
      </c>
      <c r="G314" s="58"/>
      <c r="H314" s="58"/>
      <c r="I314" s="58"/>
      <c r="J314" s="58"/>
      <c r="K314" s="58"/>
      <c r="L314" s="58"/>
      <c r="M314" s="59" t="n">
        <f aca="false">M315</f>
        <v>766260.11</v>
      </c>
      <c r="N314" s="59" t="n">
        <f aca="false">N315</f>
        <v>766260.11</v>
      </c>
      <c r="O314" s="59" t="n">
        <f aca="false">O315</f>
        <v>0</v>
      </c>
      <c r="P314" s="59" t="n">
        <f aca="false">P315</f>
        <v>0</v>
      </c>
      <c r="Q314" s="59" t="n">
        <f aca="false">Q315</f>
        <v>0</v>
      </c>
      <c r="R314" s="59" t="n">
        <f aca="false">R315</f>
        <v>0</v>
      </c>
      <c r="S314" s="59" t="n">
        <f aca="false">S315</f>
        <v>0</v>
      </c>
      <c r="T314" s="59" t="n">
        <f aca="false">T315</f>
        <v>0</v>
      </c>
      <c r="U314" s="59" t="n">
        <f aca="false">U315</f>
        <v>0</v>
      </c>
      <c r="V314" s="59" t="n">
        <f aca="false">V315</f>
        <v>0</v>
      </c>
      <c r="W314" s="59" t="n">
        <f aca="false">W315</f>
        <v>0</v>
      </c>
      <c r="X314" s="59" t="n">
        <f aca="false">X315</f>
        <v>0</v>
      </c>
      <c r="Y314" s="59" t="n">
        <f aca="false">Y315</f>
        <v>0</v>
      </c>
      <c r="Z314" s="59" t="n">
        <f aca="false">Z315</f>
        <v>0</v>
      </c>
      <c r="AA314" s="59" t="n">
        <f aca="false">AA315</f>
        <v>0</v>
      </c>
      <c r="AB314" s="59" t="n">
        <f aca="false">AB315</f>
        <v>0</v>
      </c>
      <c r="AC314" s="59" t="n">
        <f aca="false">AC315</f>
        <v>0</v>
      </c>
      <c r="AD314" s="59" t="n">
        <f aca="false">AD315</f>
        <v>0</v>
      </c>
      <c r="AE314" s="59" t="n">
        <f aca="false">AE315</f>
        <v>766260.11</v>
      </c>
      <c r="AF314" s="53" t="n">
        <v>0</v>
      </c>
      <c r="AG314" s="53" t="n">
        <v>0</v>
      </c>
      <c r="AH314" s="53" t="n">
        <v>2584271.8</v>
      </c>
      <c r="AI314" s="53" t="n">
        <v>0</v>
      </c>
      <c r="AJ314" s="53" t="n">
        <v>15728.2</v>
      </c>
      <c r="AK314" s="54" t="n">
        <v>0.993950692307692</v>
      </c>
      <c r="AL314" s="53" t="n">
        <v>0</v>
      </c>
      <c r="AM314" s="54" t="n">
        <v>0</v>
      </c>
      <c r="AN314" s="53" t="n">
        <v>0</v>
      </c>
    </row>
    <row r="315" customFormat="false" ht="28.2" hidden="false" customHeight="false" outlineLevel="7" collapsed="false">
      <c r="A315" s="56" t="s">
        <v>261</v>
      </c>
      <c r="B315" s="57" t="s">
        <v>17</v>
      </c>
      <c r="C315" s="57" t="s">
        <v>254</v>
      </c>
      <c r="D315" s="57" t="s">
        <v>266</v>
      </c>
      <c r="E315" s="57" t="s">
        <v>188</v>
      </c>
      <c r="F315" s="58" t="s">
        <v>18</v>
      </c>
      <c r="G315" s="58"/>
      <c r="H315" s="58"/>
      <c r="I315" s="58"/>
      <c r="J315" s="58"/>
      <c r="K315" s="58"/>
      <c r="L315" s="58"/>
      <c r="M315" s="59" t="n">
        <f aca="false">M316</f>
        <v>766260.11</v>
      </c>
      <c r="N315" s="59" t="n">
        <f aca="false">N316</f>
        <v>766260.11</v>
      </c>
      <c r="O315" s="59" t="n">
        <f aca="false">O316</f>
        <v>0</v>
      </c>
      <c r="P315" s="59" t="n">
        <f aca="false">P316</f>
        <v>0</v>
      </c>
      <c r="Q315" s="59" t="n">
        <f aca="false">Q316</f>
        <v>0</v>
      </c>
      <c r="R315" s="59" t="n">
        <f aca="false">R316</f>
        <v>0</v>
      </c>
      <c r="S315" s="59" t="n">
        <f aca="false">S316</f>
        <v>0</v>
      </c>
      <c r="T315" s="59" t="n">
        <f aca="false">T316</f>
        <v>0</v>
      </c>
      <c r="U315" s="59" t="n">
        <f aca="false">U316</f>
        <v>0</v>
      </c>
      <c r="V315" s="59" t="n">
        <f aca="false">V316</f>
        <v>0</v>
      </c>
      <c r="W315" s="59" t="n">
        <f aca="false">W316</f>
        <v>0</v>
      </c>
      <c r="X315" s="59" t="n">
        <f aca="false">X316</f>
        <v>0</v>
      </c>
      <c r="Y315" s="59" t="n">
        <f aca="false">Y316</f>
        <v>0</v>
      </c>
      <c r="Z315" s="59" t="n">
        <f aca="false">Z316</f>
        <v>0</v>
      </c>
      <c r="AA315" s="59" t="n">
        <f aca="false">AA316</f>
        <v>0</v>
      </c>
      <c r="AB315" s="59" t="n">
        <f aca="false">AB316</f>
        <v>0</v>
      </c>
      <c r="AC315" s="59" t="n">
        <f aca="false">AC316</f>
        <v>0</v>
      </c>
      <c r="AD315" s="59" t="n">
        <f aca="false">AD316</f>
        <v>0</v>
      </c>
      <c r="AE315" s="59" t="n">
        <f aca="false">AE316</f>
        <v>766260.11</v>
      </c>
      <c r="AF315" s="47" t="n">
        <v>0</v>
      </c>
      <c r="AG315" s="47" t="n">
        <v>0</v>
      </c>
      <c r="AH315" s="47" t="n">
        <v>2584271.8</v>
      </c>
      <c r="AI315" s="47" t="n">
        <v>0</v>
      </c>
      <c r="AJ315" s="47" t="n">
        <v>15728.2</v>
      </c>
      <c r="AK315" s="48" t="n">
        <v>0.993950692307692</v>
      </c>
      <c r="AL315" s="47" t="n">
        <v>0</v>
      </c>
      <c r="AM315" s="48" t="n">
        <v>0</v>
      </c>
      <c r="AN315" s="47" t="n">
        <v>0</v>
      </c>
    </row>
    <row r="316" customFormat="false" ht="97.2" hidden="false" customHeight="false" outlineLevel="7" collapsed="false">
      <c r="A316" s="56" t="s">
        <v>262</v>
      </c>
      <c r="B316" s="57" t="s">
        <v>17</v>
      </c>
      <c r="C316" s="57" t="s">
        <v>254</v>
      </c>
      <c r="D316" s="57" t="s">
        <v>266</v>
      </c>
      <c r="E316" s="57" t="s">
        <v>263</v>
      </c>
      <c r="F316" s="58" t="s">
        <v>18</v>
      </c>
      <c r="G316" s="58"/>
      <c r="H316" s="58"/>
      <c r="I316" s="58"/>
      <c r="J316" s="58"/>
      <c r="K316" s="58"/>
      <c r="L316" s="58"/>
      <c r="M316" s="59" t="n">
        <v>766260.11</v>
      </c>
      <c r="N316" s="59" t="n">
        <v>766260.11</v>
      </c>
      <c r="O316" s="59"/>
      <c r="P316" s="59"/>
      <c r="Q316" s="59"/>
      <c r="R316" s="59"/>
      <c r="S316" s="59"/>
      <c r="T316" s="59"/>
      <c r="U316" s="59"/>
      <c r="V316" s="59"/>
      <c r="W316" s="59"/>
      <c r="X316" s="59"/>
      <c r="Y316" s="59"/>
      <c r="Z316" s="59"/>
      <c r="AA316" s="59"/>
      <c r="AB316" s="59"/>
      <c r="AC316" s="59"/>
      <c r="AD316" s="59"/>
      <c r="AE316" s="59" t="n">
        <v>766260.11</v>
      </c>
      <c r="AF316" s="47" t="n">
        <v>0</v>
      </c>
      <c r="AG316" s="47" t="n">
        <v>0</v>
      </c>
      <c r="AH316" s="47" t="n">
        <v>27800000</v>
      </c>
      <c r="AI316" s="47" t="n">
        <v>0</v>
      </c>
      <c r="AJ316" s="47" t="n">
        <v>0</v>
      </c>
      <c r="AK316" s="48" t="n">
        <v>1</v>
      </c>
      <c r="AL316" s="47" t="n">
        <v>0</v>
      </c>
      <c r="AM316" s="48" t="n">
        <v>0</v>
      </c>
      <c r="AN316" s="47" t="n">
        <v>0</v>
      </c>
    </row>
    <row r="317" customFormat="false" ht="42" hidden="false" customHeight="false" outlineLevel="6" collapsed="false">
      <c r="A317" s="56" t="s">
        <v>267</v>
      </c>
      <c r="B317" s="57" t="s">
        <v>17</v>
      </c>
      <c r="C317" s="57" t="s">
        <v>254</v>
      </c>
      <c r="D317" s="57" t="s">
        <v>268</v>
      </c>
      <c r="E317" s="57"/>
      <c r="F317" s="58" t="s">
        <v>18</v>
      </c>
      <c r="G317" s="58"/>
      <c r="H317" s="58"/>
      <c r="I317" s="58"/>
      <c r="J317" s="58"/>
      <c r="K317" s="58"/>
      <c r="L317" s="58"/>
      <c r="M317" s="59" t="n">
        <f aca="false">M318</f>
        <v>267139.09</v>
      </c>
      <c r="N317" s="59" t="n">
        <f aca="false">N318</f>
        <v>267139.09</v>
      </c>
      <c r="O317" s="59" t="n">
        <f aca="false">O318</f>
        <v>0</v>
      </c>
      <c r="P317" s="59" t="n">
        <f aca="false">P318</f>
        <v>0</v>
      </c>
      <c r="Q317" s="59" t="n">
        <f aca="false">Q318</f>
        <v>0</v>
      </c>
      <c r="R317" s="59" t="n">
        <f aca="false">R318</f>
        <v>0</v>
      </c>
      <c r="S317" s="59" t="n">
        <f aca="false">S318</f>
        <v>0</v>
      </c>
      <c r="T317" s="59" t="n">
        <f aca="false">T318</f>
        <v>0</v>
      </c>
      <c r="U317" s="59" t="n">
        <f aca="false">U318</f>
        <v>0</v>
      </c>
      <c r="V317" s="59" t="n">
        <f aca="false">V318</f>
        <v>0</v>
      </c>
      <c r="W317" s="59" t="n">
        <f aca="false">W318</f>
        <v>0</v>
      </c>
      <c r="X317" s="59" t="n">
        <f aca="false">X318</f>
        <v>0</v>
      </c>
      <c r="Y317" s="59" t="n">
        <f aca="false">Y318</f>
        <v>0</v>
      </c>
      <c r="Z317" s="59" t="n">
        <f aca="false">Z318</f>
        <v>0</v>
      </c>
      <c r="AA317" s="59" t="n">
        <f aca="false">AA318</f>
        <v>0</v>
      </c>
      <c r="AB317" s="59" t="n">
        <f aca="false">AB318</f>
        <v>0</v>
      </c>
      <c r="AC317" s="59" t="n">
        <f aca="false">AC318</f>
        <v>0</v>
      </c>
      <c r="AD317" s="59" t="n">
        <f aca="false">AD318</f>
        <v>0</v>
      </c>
      <c r="AE317" s="59" t="n">
        <f aca="false">AE318</f>
        <v>267139.09</v>
      </c>
      <c r="AF317" s="47" t="n">
        <v>0</v>
      </c>
      <c r="AG317" s="47" t="n">
        <v>0</v>
      </c>
      <c r="AH317" s="47" t="n">
        <v>97969890.63</v>
      </c>
      <c r="AI317" s="47" t="n">
        <v>11560</v>
      </c>
      <c r="AJ317" s="47" t="n">
        <v>1013224.37</v>
      </c>
      <c r="AK317" s="48" t="n">
        <v>0.989764859877564</v>
      </c>
      <c r="AL317" s="47" t="n">
        <v>0</v>
      </c>
      <c r="AM317" s="48" t="n">
        <v>0</v>
      </c>
      <c r="AN317" s="47" t="n">
        <v>0</v>
      </c>
    </row>
    <row r="318" customFormat="false" ht="28.2" hidden="false" customHeight="false" outlineLevel="7" collapsed="false">
      <c r="A318" s="56" t="s">
        <v>187</v>
      </c>
      <c r="B318" s="57" t="s">
        <v>17</v>
      </c>
      <c r="C318" s="57" t="s">
        <v>254</v>
      </c>
      <c r="D318" s="57" t="s">
        <v>268</v>
      </c>
      <c r="E318" s="57" t="s">
        <v>188</v>
      </c>
      <c r="F318" s="58" t="s">
        <v>18</v>
      </c>
      <c r="G318" s="58"/>
      <c r="H318" s="58"/>
      <c r="I318" s="58"/>
      <c r="J318" s="58"/>
      <c r="K318" s="58"/>
      <c r="L318" s="58"/>
      <c r="M318" s="59" t="n">
        <f aca="false">M319</f>
        <v>267139.09</v>
      </c>
      <c r="N318" s="59" t="n">
        <f aca="false">N319</f>
        <v>267139.09</v>
      </c>
      <c r="O318" s="59" t="n">
        <f aca="false">O319</f>
        <v>0</v>
      </c>
      <c r="P318" s="59" t="n">
        <f aca="false">P319</f>
        <v>0</v>
      </c>
      <c r="Q318" s="59" t="n">
        <f aca="false">Q319</f>
        <v>0</v>
      </c>
      <c r="R318" s="59" t="n">
        <f aca="false">R319</f>
        <v>0</v>
      </c>
      <c r="S318" s="59" t="n">
        <f aca="false">S319</f>
        <v>0</v>
      </c>
      <c r="T318" s="59" t="n">
        <f aca="false">T319</f>
        <v>0</v>
      </c>
      <c r="U318" s="59" t="n">
        <f aca="false">U319</f>
        <v>0</v>
      </c>
      <c r="V318" s="59" t="n">
        <f aca="false">V319</f>
        <v>0</v>
      </c>
      <c r="W318" s="59" t="n">
        <f aca="false">W319</f>
        <v>0</v>
      </c>
      <c r="X318" s="59" t="n">
        <f aca="false">X319</f>
        <v>0</v>
      </c>
      <c r="Y318" s="59" t="n">
        <f aca="false">Y319</f>
        <v>0</v>
      </c>
      <c r="Z318" s="59" t="n">
        <f aca="false">Z319</f>
        <v>0</v>
      </c>
      <c r="AA318" s="59" t="n">
        <f aca="false">AA319</f>
        <v>0</v>
      </c>
      <c r="AB318" s="59" t="n">
        <f aca="false">AB319</f>
        <v>0</v>
      </c>
      <c r="AC318" s="59" t="n">
        <f aca="false">AC319</f>
        <v>0</v>
      </c>
      <c r="AD318" s="59" t="n">
        <f aca="false">AD319</f>
        <v>0</v>
      </c>
      <c r="AE318" s="59" t="n">
        <f aca="false">AE319</f>
        <v>267139.09</v>
      </c>
      <c r="AF318" s="47" t="n">
        <v>0</v>
      </c>
      <c r="AG318" s="47" t="n">
        <v>0</v>
      </c>
      <c r="AH318" s="47" t="n">
        <v>97969890.63</v>
      </c>
      <c r="AI318" s="47" t="n">
        <v>11560</v>
      </c>
      <c r="AJ318" s="47" t="n">
        <v>1013224.37</v>
      </c>
      <c r="AK318" s="48" t="n">
        <v>0.989764859877564</v>
      </c>
      <c r="AL318" s="47" t="n">
        <v>0</v>
      </c>
      <c r="AM318" s="48" t="n">
        <v>0</v>
      </c>
      <c r="AN318" s="47" t="n">
        <v>0</v>
      </c>
    </row>
    <row r="319" customFormat="false" ht="14.4" hidden="false" customHeight="false" outlineLevel="7" collapsed="false">
      <c r="A319" s="56" t="s">
        <v>189</v>
      </c>
      <c r="B319" s="57" t="s">
        <v>17</v>
      </c>
      <c r="C319" s="57" t="s">
        <v>254</v>
      </c>
      <c r="D319" s="57" t="s">
        <v>268</v>
      </c>
      <c r="E319" s="57" t="s">
        <v>190</v>
      </c>
      <c r="F319" s="58" t="s">
        <v>18</v>
      </c>
      <c r="G319" s="58"/>
      <c r="H319" s="58"/>
      <c r="I319" s="58"/>
      <c r="J319" s="58"/>
      <c r="K319" s="58"/>
      <c r="L319" s="58"/>
      <c r="M319" s="59" t="n">
        <v>267139.09</v>
      </c>
      <c r="N319" s="62" t="n">
        <v>267139.09</v>
      </c>
      <c r="O319" s="62"/>
      <c r="P319" s="62"/>
      <c r="Q319" s="62"/>
      <c r="R319" s="62"/>
      <c r="S319" s="62"/>
      <c r="T319" s="62"/>
      <c r="U319" s="62"/>
      <c r="V319" s="62"/>
      <c r="W319" s="62"/>
      <c r="X319" s="62"/>
      <c r="Y319" s="62"/>
      <c r="Z319" s="62"/>
      <c r="AA319" s="62"/>
      <c r="AB319" s="62"/>
      <c r="AC319" s="62"/>
      <c r="AD319" s="62"/>
      <c r="AE319" s="62" t="n">
        <v>267139.09</v>
      </c>
      <c r="AF319" s="47" t="n">
        <v>0</v>
      </c>
      <c r="AG319" s="47" t="n">
        <v>0</v>
      </c>
      <c r="AH319" s="47" t="n">
        <v>32068234.21</v>
      </c>
      <c r="AI319" s="47" t="n">
        <v>0</v>
      </c>
      <c r="AJ319" s="47" t="n">
        <v>222765.79</v>
      </c>
      <c r="AK319" s="48" t="n">
        <v>0.993101304078536</v>
      </c>
      <c r="AL319" s="47" t="n">
        <v>0</v>
      </c>
      <c r="AM319" s="48" t="n">
        <v>0</v>
      </c>
      <c r="AN319" s="47" t="n">
        <v>0</v>
      </c>
    </row>
    <row r="320" customFormat="false" ht="42" hidden="false" customHeight="false" outlineLevel="7" collapsed="false">
      <c r="A320" s="56" t="s">
        <v>269</v>
      </c>
      <c r="B320" s="57" t="s">
        <v>17</v>
      </c>
      <c r="C320" s="57" t="s">
        <v>254</v>
      </c>
      <c r="D320" s="57" t="n">
        <v>1001410000</v>
      </c>
      <c r="E320" s="57"/>
      <c r="F320" s="58"/>
      <c r="G320" s="58"/>
      <c r="H320" s="58"/>
      <c r="I320" s="58"/>
      <c r="J320" s="58"/>
      <c r="K320" s="58"/>
      <c r="L320" s="58"/>
      <c r="M320" s="59" t="n">
        <f aca="false">M321</f>
        <v>13027870.49</v>
      </c>
      <c r="N320" s="59" t="n">
        <f aca="false">N321</f>
        <v>13027870.49</v>
      </c>
      <c r="O320" s="62"/>
      <c r="P320" s="62"/>
      <c r="Q320" s="62"/>
      <c r="R320" s="62"/>
      <c r="S320" s="62"/>
      <c r="T320" s="62"/>
      <c r="U320" s="62"/>
      <c r="V320" s="62"/>
      <c r="W320" s="62"/>
      <c r="X320" s="62"/>
      <c r="Y320" s="62"/>
      <c r="Z320" s="62"/>
      <c r="AA320" s="62"/>
      <c r="AB320" s="62"/>
      <c r="AC320" s="62"/>
      <c r="AD320" s="62"/>
      <c r="AE320" s="59" t="n">
        <f aca="false">AE321</f>
        <v>0</v>
      </c>
      <c r="AF320" s="47"/>
      <c r="AG320" s="47"/>
      <c r="AH320" s="47"/>
      <c r="AI320" s="47"/>
      <c r="AJ320" s="47"/>
      <c r="AK320" s="48"/>
      <c r="AL320" s="47"/>
      <c r="AM320" s="48"/>
      <c r="AN320" s="47"/>
    </row>
    <row r="321" customFormat="false" ht="28.2" hidden="false" customHeight="false" outlineLevel="7" collapsed="false">
      <c r="A321" s="56" t="s">
        <v>187</v>
      </c>
      <c r="B321" s="57" t="s">
        <v>17</v>
      </c>
      <c r="C321" s="57" t="s">
        <v>254</v>
      </c>
      <c r="D321" s="57" t="n">
        <v>1001410000</v>
      </c>
      <c r="E321" s="57" t="n">
        <v>400</v>
      </c>
      <c r="F321" s="58"/>
      <c r="G321" s="58"/>
      <c r="H321" s="58"/>
      <c r="I321" s="58"/>
      <c r="J321" s="58"/>
      <c r="K321" s="58"/>
      <c r="L321" s="58"/>
      <c r="M321" s="59" t="n">
        <f aca="false">M322</f>
        <v>13027870.49</v>
      </c>
      <c r="N321" s="59" t="n">
        <f aca="false">N322</f>
        <v>13027870.49</v>
      </c>
      <c r="O321" s="62"/>
      <c r="P321" s="62"/>
      <c r="Q321" s="62"/>
      <c r="R321" s="62"/>
      <c r="S321" s="62"/>
      <c r="T321" s="62"/>
      <c r="U321" s="62"/>
      <c r="V321" s="62"/>
      <c r="W321" s="62"/>
      <c r="X321" s="62"/>
      <c r="Y321" s="62"/>
      <c r="Z321" s="62"/>
      <c r="AA321" s="62"/>
      <c r="AB321" s="62"/>
      <c r="AC321" s="62"/>
      <c r="AD321" s="62"/>
      <c r="AE321" s="59" t="n">
        <f aca="false">AE322</f>
        <v>0</v>
      </c>
      <c r="AF321" s="47"/>
      <c r="AG321" s="47"/>
      <c r="AH321" s="47"/>
      <c r="AI321" s="47"/>
      <c r="AJ321" s="47"/>
      <c r="AK321" s="48"/>
      <c r="AL321" s="47"/>
      <c r="AM321" s="48"/>
      <c r="AN321" s="47"/>
    </row>
    <row r="322" customFormat="false" ht="97.2" hidden="false" customHeight="false" outlineLevel="7" collapsed="false">
      <c r="A322" s="56" t="s">
        <v>270</v>
      </c>
      <c r="B322" s="57" t="s">
        <v>17</v>
      </c>
      <c r="C322" s="57" t="s">
        <v>254</v>
      </c>
      <c r="D322" s="57" t="n">
        <v>1001410000</v>
      </c>
      <c r="E322" s="57" t="n">
        <v>460</v>
      </c>
      <c r="F322" s="58"/>
      <c r="G322" s="58"/>
      <c r="H322" s="58"/>
      <c r="I322" s="58"/>
      <c r="J322" s="58"/>
      <c r="K322" s="58"/>
      <c r="L322" s="58"/>
      <c r="M322" s="59" t="n">
        <v>13027870.49</v>
      </c>
      <c r="N322" s="59" t="n">
        <v>13027870.49</v>
      </c>
      <c r="O322" s="62"/>
      <c r="P322" s="62"/>
      <c r="Q322" s="62"/>
      <c r="R322" s="62"/>
      <c r="S322" s="62"/>
      <c r="T322" s="62"/>
      <c r="U322" s="62"/>
      <c r="V322" s="62"/>
      <c r="W322" s="62"/>
      <c r="X322" s="62"/>
      <c r="Y322" s="62"/>
      <c r="Z322" s="62"/>
      <c r="AA322" s="62"/>
      <c r="AB322" s="62"/>
      <c r="AC322" s="62"/>
      <c r="AD322" s="62"/>
      <c r="AE322" s="62"/>
      <c r="AF322" s="47"/>
      <c r="AG322" s="47"/>
      <c r="AH322" s="47"/>
      <c r="AI322" s="47"/>
      <c r="AJ322" s="47"/>
      <c r="AK322" s="48"/>
      <c r="AL322" s="47"/>
      <c r="AM322" s="48"/>
      <c r="AN322" s="47"/>
    </row>
    <row r="323" customFormat="false" ht="55.8" hidden="false" customHeight="false" outlineLevel="4" collapsed="false">
      <c r="A323" s="56" t="s">
        <v>271</v>
      </c>
      <c r="B323" s="57" t="s">
        <v>17</v>
      </c>
      <c r="C323" s="57" t="s">
        <v>254</v>
      </c>
      <c r="D323" s="57" t="s">
        <v>272</v>
      </c>
      <c r="E323" s="57"/>
      <c r="F323" s="58"/>
      <c r="G323" s="58"/>
      <c r="H323" s="58"/>
      <c r="I323" s="58"/>
      <c r="J323" s="58"/>
      <c r="K323" s="58"/>
      <c r="L323" s="58"/>
      <c r="M323" s="59" t="n">
        <f aca="false">M324</f>
        <v>46657466.96</v>
      </c>
      <c r="N323" s="59" t="n">
        <f aca="false">N324</f>
        <v>110359897.93</v>
      </c>
      <c r="O323" s="59" t="e">
        <f aca="false">O324</f>
        <v>#N/A</v>
      </c>
      <c r="P323" s="59" t="e">
        <f aca="false">P324</f>
        <v>#N/A</v>
      </c>
      <c r="Q323" s="59" t="e">
        <f aca="false">Q324</f>
        <v>#N/A</v>
      </c>
      <c r="R323" s="59" t="e">
        <f aca="false">R324</f>
        <v>#N/A</v>
      </c>
      <c r="S323" s="59" t="e">
        <f aca="false">S324</f>
        <v>#N/A</v>
      </c>
      <c r="T323" s="59" t="e">
        <f aca="false">T324</f>
        <v>#N/A</v>
      </c>
      <c r="U323" s="59" t="e">
        <f aca="false">U324</f>
        <v>#N/A</v>
      </c>
      <c r="V323" s="59" t="e">
        <f aca="false">V324</f>
        <v>#N/A</v>
      </c>
      <c r="W323" s="59" t="e">
        <f aca="false">W324</f>
        <v>#N/A</v>
      </c>
      <c r="X323" s="59" t="e">
        <f aca="false">X324</f>
        <v>#N/A</v>
      </c>
      <c r="Y323" s="59" t="e">
        <f aca="false">Y324</f>
        <v>#N/A</v>
      </c>
      <c r="Z323" s="59" t="e">
        <f aca="false">Z324</f>
        <v>#N/A</v>
      </c>
      <c r="AA323" s="59" t="e">
        <f aca="false">AA324</f>
        <v>#N/A</v>
      </c>
      <c r="AB323" s="59" t="e">
        <f aca="false">AB324</f>
        <v>#N/A</v>
      </c>
      <c r="AC323" s="59" t="e">
        <f aca="false">AC324</f>
        <v>#N/A</v>
      </c>
      <c r="AD323" s="59" t="e">
        <f aca="false">AD324</f>
        <v>#N/A</v>
      </c>
      <c r="AE323" s="59" t="n">
        <f aca="false">AE324</f>
        <v>110359897.93</v>
      </c>
      <c r="AF323" s="47"/>
      <c r="AG323" s="47"/>
      <c r="AH323" s="47"/>
      <c r="AI323" s="47"/>
      <c r="AJ323" s="47"/>
      <c r="AK323" s="48"/>
      <c r="AL323" s="47"/>
      <c r="AM323" s="48"/>
      <c r="AN323" s="47"/>
    </row>
    <row r="324" customFormat="false" ht="28.2" hidden="false" customHeight="false" outlineLevel="4" collapsed="false">
      <c r="A324" s="56" t="s">
        <v>187</v>
      </c>
      <c r="B324" s="57" t="s">
        <v>17</v>
      </c>
      <c r="C324" s="57" t="s">
        <v>254</v>
      </c>
      <c r="D324" s="57" t="s">
        <v>272</v>
      </c>
      <c r="E324" s="57" t="s">
        <v>188</v>
      </c>
      <c r="F324" s="58"/>
      <c r="G324" s="58"/>
      <c r="H324" s="58"/>
      <c r="I324" s="58"/>
      <c r="J324" s="58"/>
      <c r="K324" s="58"/>
      <c r="L324" s="58"/>
      <c r="M324" s="59" t="n">
        <f aca="false">M325</f>
        <v>46657466.96</v>
      </c>
      <c r="N324" s="59" t="n">
        <f aca="false">N325</f>
        <v>110359897.93</v>
      </c>
      <c r="O324" s="59" t="e">
        <f aca="false">NA()</f>
        <v>#N/A</v>
      </c>
      <c r="P324" s="59" t="e">
        <f aca="false">NA()</f>
        <v>#N/A</v>
      </c>
      <c r="Q324" s="59" t="e">
        <f aca="false">NA()</f>
        <v>#N/A</v>
      </c>
      <c r="R324" s="59" t="e">
        <f aca="false">NA()</f>
        <v>#N/A</v>
      </c>
      <c r="S324" s="59" t="e">
        <f aca="false">NA()</f>
        <v>#N/A</v>
      </c>
      <c r="T324" s="59" t="e">
        <f aca="false">NA()</f>
        <v>#N/A</v>
      </c>
      <c r="U324" s="59" t="e">
        <f aca="false">NA()</f>
        <v>#N/A</v>
      </c>
      <c r="V324" s="59" t="e">
        <f aca="false">NA()</f>
        <v>#N/A</v>
      </c>
      <c r="W324" s="59" t="e">
        <f aca="false">NA()</f>
        <v>#N/A</v>
      </c>
      <c r="X324" s="59" t="e">
        <f aca="false">NA()</f>
        <v>#N/A</v>
      </c>
      <c r="Y324" s="59" t="e">
        <f aca="false">NA()</f>
        <v>#N/A</v>
      </c>
      <c r="Z324" s="59" t="e">
        <f aca="false">NA()</f>
        <v>#N/A</v>
      </c>
      <c r="AA324" s="59" t="e">
        <f aca="false">NA()</f>
        <v>#N/A</v>
      </c>
      <c r="AB324" s="59" t="e">
        <f aca="false">NA()</f>
        <v>#N/A</v>
      </c>
      <c r="AC324" s="59" t="e">
        <f aca="false">NA()</f>
        <v>#N/A</v>
      </c>
      <c r="AD324" s="59" t="e">
        <f aca="false">NA()</f>
        <v>#N/A</v>
      </c>
      <c r="AE324" s="59" t="n">
        <f aca="false">AE325</f>
        <v>110359897.93</v>
      </c>
      <c r="AF324" s="47"/>
      <c r="AG324" s="47"/>
      <c r="AH324" s="47"/>
      <c r="AI324" s="47"/>
      <c r="AJ324" s="47"/>
      <c r="AK324" s="48"/>
      <c r="AL324" s="47"/>
      <c r="AM324" s="48"/>
      <c r="AN324" s="47"/>
    </row>
    <row r="325" customFormat="false" ht="97.2" hidden="false" customHeight="false" outlineLevel="4" collapsed="false">
      <c r="A325" s="56" t="s">
        <v>262</v>
      </c>
      <c r="B325" s="57" t="s">
        <v>17</v>
      </c>
      <c r="C325" s="57" t="s">
        <v>254</v>
      </c>
      <c r="D325" s="57" t="s">
        <v>272</v>
      </c>
      <c r="E325" s="57" t="s">
        <v>263</v>
      </c>
      <c r="F325" s="58"/>
      <c r="G325" s="58"/>
      <c r="H325" s="58"/>
      <c r="I325" s="58"/>
      <c r="J325" s="58"/>
      <c r="K325" s="58"/>
      <c r="L325" s="58"/>
      <c r="M325" s="59" t="n">
        <v>46657466.96</v>
      </c>
      <c r="N325" s="59" t="n">
        <v>110359897.93</v>
      </c>
      <c r="O325" s="59"/>
      <c r="P325" s="59"/>
      <c r="Q325" s="59"/>
      <c r="R325" s="59"/>
      <c r="S325" s="59"/>
      <c r="T325" s="59"/>
      <c r="U325" s="59"/>
      <c r="V325" s="59"/>
      <c r="W325" s="59"/>
      <c r="X325" s="59"/>
      <c r="Y325" s="59"/>
      <c r="Z325" s="59"/>
      <c r="AA325" s="59"/>
      <c r="AB325" s="59"/>
      <c r="AC325" s="59"/>
      <c r="AD325" s="59"/>
      <c r="AE325" s="59" t="n">
        <v>110359897.93</v>
      </c>
      <c r="AF325" s="47"/>
      <c r="AG325" s="47"/>
      <c r="AH325" s="47"/>
      <c r="AI325" s="47"/>
      <c r="AJ325" s="47"/>
      <c r="AK325" s="48"/>
      <c r="AL325" s="47"/>
      <c r="AM325" s="48"/>
      <c r="AN325" s="47"/>
    </row>
    <row r="326" customFormat="false" ht="69.6" hidden="false" customHeight="false" outlineLevel="4" collapsed="false">
      <c r="A326" s="56" t="s">
        <v>273</v>
      </c>
      <c r="B326" s="57" t="s">
        <v>17</v>
      </c>
      <c r="C326" s="57" t="s">
        <v>254</v>
      </c>
      <c r="D326" s="57" t="s">
        <v>274</v>
      </c>
      <c r="E326" s="57"/>
      <c r="F326" s="58"/>
      <c r="G326" s="58"/>
      <c r="H326" s="58"/>
      <c r="I326" s="58"/>
      <c r="J326" s="58"/>
      <c r="K326" s="58"/>
      <c r="L326" s="58"/>
      <c r="M326" s="59" t="n">
        <f aca="false">M327</f>
        <v>62861035.32</v>
      </c>
      <c r="N326" s="59" t="n">
        <f aca="false">N327</f>
        <v>62861035.32</v>
      </c>
      <c r="O326" s="59" t="n">
        <f aca="false">O327</f>
        <v>0</v>
      </c>
      <c r="P326" s="59" t="n">
        <f aca="false">P327</f>
        <v>0</v>
      </c>
      <c r="Q326" s="59" t="n">
        <f aca="false">Q327</f>
        <v>0</v>
      </c>
      <c r="R326" s="59" t="n">
        <f aca="false">R327</f>
        <v>0</v>
      </c>
      <c r="S326" s="59" t="n">
        <f aca="false">S327</f>
        <v>0</v>
      </c>
      <c r="T326" s="59" t="n">
        <f aca="false">T327</f>
        <v>0</v>
      </c>
      <c r="U326" s="59" t="n">
        <f aca="false">U327</f>
        <v>0</v>
      </c>
      <c r="V326" s="59" t="n">
        <f aca="false">V327</f>
        <v>0</v>
      </c>
      <c r="W326" s="59" t="n">
        <f aca="false">W327</f>
        <v>0</v>
      </c>
      <c r="X326" s="59" t="n">
        <f aca="false">X327</f>
        <v>0</v>
      </c>
      <c r="Y326" s="59" t="n">
        <f aca="false">Y327</f>
        <v>0</v>
      </c>
      <c r="Z326" s="59" t="n">
        <f aca="false">Z327</f>
        <v>0</v>
      </c>
      <c r="AA326" s="59" t="n">
        <f aca="false">AA327</f>
        <v>0</v>
      </c>
      <c r="AB326" s="59" t="n">
        <f aca="false">AB327</f>
        <v>0</v>
      </c>
      <c r="AC326" s="59" t="n">
        <f aca="false">AC327</f>
        <v>0</v>
      </c>
      <c r="AD326" s="59" t="n">
        <f aca="false">AD327</f>
        <v>0</v>
      </c>
      <c r="AE326" s="59" t="n">
        <f aca="false">AE327</f>
        <v>62861035.32</v>
      </c>
      <c r="AF326" s="47"/>
      <c r="AG326" s="47"/>
      <c r="AH326" s="47"/>
      <c r="AI326" s="47"/>
      <c r="AJ326" s="47"/>
      <c r="AK326" s="48"/>
      <c r="AL326" s="47"/>
      <c r="AM326" s="48"/>
      <c r="AN326" s="47"/>
    </row>
    <row r="327" customFormat="false" ht="28.2" hidden="false" customHeight="false" outlineLevel="4" collapsed="false">
      <c r="A327" s="56" t="s">
        <v>187</v>
      </c>
      <c r="B327" s="57" t="s">
        <v>17</v>
      </c>
      <c r="C327" s="57" t="s">
        <v>254</v>
      </c>
      <c r="D327" s="57" t="s">
        <v>274</v>
      </c>
      <c r="E327" s="57" t="s">
        <v>188</v>
      </c>
      <c r="F327" s="58"/>
      <c r="G327" s="58"/>
      <c r="H327" s="58"/>
      <c r="I327" s="58"/>
      <c r="J327" s="58"/>
      <c r="K327" s="58"/>
      <c r="L327" s="58"/>
      <c r="M327" s="59" t="n">
        <f aca="false">M328</f>
        <v>62861035.32</v>
      </c>
      <c r="N327" s="59" t="n">
        <f aca="false">N328</f>
        <v>62861035.32</v>
      </c>
      <c r="O327" s="59" t="n">
        <f aca="false">O328</f>
        <v>0</v>
      </c>
      <c r="P327" s="59" t="n">
        <f aca="false">P328</f>
        <v>0</v>
      </c>
      <c r="Q327" s="59" t="n">
        <f aca="false">Q328</f>
        <v>0</v>
      </c>
      <c r="R327" s="59" t="n">
        <f aca="false">R328</f>
        <v>0</v>
      </c>
      <c r="S327" s="59" t="n">
        <f aca="false">S328</f>
        <v>0</v>
      </c>
      <c r="T327" s="59" t="n">
        <f aca="false">T328</f>
        <v>0</v>
      </c>
      <c r="U327" s="59" t="n">
        <f aca="false">U328</f>
        <v>0</v>
      </c>
      <c r="V327" s="59" t="n">
        <f aca="false">V328</f>
        <v>0</v>
      </c>
      <c r="W327" s="59" t="n">
        <f aca="false">W328</f>
        <v>0</v>
      </c>
      <c r="X327" s="59" t="n">
        <f aca="false">X328</f>
        <v>0</v>
      </c>
      <c r="Y327" s="59" t="n">
        <f aca="false">Y328</f>
        <v>0</v>
      </c>
      <c r="Z327" s="59" t="n">
        <f aca="false">Z328</f>
        <v>0</v>
      </c>
      <c r="AA327" s="59" t="n">
        <f aca="false">AA328</f>
        <v>0</v>
      </c>
      <c r="AB327" s="59" t="n">
        <f aca="false">AB328</f>
        <v>0</v>
      </c>
      <c r="AC327" s="59" t="n">
        <f aca="false">AC328</f>
        <v>0</v>
      </c>
      <c r="AD327" s="59" t="n">
        <f aca="false">AD328</f>
        <v>0</v>
      </c>
      <c r="AE327" s="59" t="n">
        <f aca="false">AE328</f>
        <v>62861035.32</v>
      </c>
      <c r="AF327" s="47"/>
      <c r="AG327" s="47"/>
      <c r="AH327" s="47"/>
      <c r="AI327" s="47"/>
      <c r="AJ327" s="47"/>
      <c r="AK327" s="48"/>
      <c r="AL327" s="47"/>
      <c r="AM327" s="48"/>
      <c r="AN327" s="47"/>
    </row>
    <row r="328" customFormat="false" ht="14.4" hidden="false" customHeight="false" outlineLevel="4" collapsed="false">
      <c r="A328" s="56" t="s">
        <v>189</v>
      </c>
      <c r="B328" s="57" t="s">
        <v>17</v>
      </c>
      <c r="C328" s="57" t="s">
        <v>254</v>
      </c>
      <c r="D328" s="57" t="s">
        <v>274</v>
      </c>
      <c r="E328" s="57" t="s">
        <v>190</v>
      </c>
      <c r="F328" s="58"/>
      <c r="G328" s="58"/>
      <c r="H328" s="58"/>
      <c r="I328" s="58"/>
      <c r="J328" s="58"/>
      <c r="K328" s="58"/>
      <c r="L328" s="58"/>
      <c r="M328" s="59" t="n">
        <v>62861035.32</v>
      </c>
      <c r="N328" s="59" t="n">
        <v>62861035.32</v>
      </c>
      <c r="O328" s="59"/>
      <c r="P328" s="59"/>
      <c r="Q328" s="59"/>
      <c r="R328" s="59"/>
      <c r="S328" s="59"/>
      <c r="T328" s="59"/>
      <c r="U328" s="59"/>
      <c r="V328" s="59"/>
      <c r="W328" s="59"/>
      <c r="X328" s="59"/>
      <c r="Y328" s="59"/>
      <c r="Z328" s="59"/>
      <c r="AA328" s="59"/>
      <c r="AB328" s="59"/>
      <c r="AC328" s="59"/>
      <c r="AD328" s="59"/>
      <c r="AE328" s="59" t="n">
        <v>62861035.32</v>
      </c>
      <c r="AF328" s="47"/>
      <c r="AG328" s="47"/>
      <c r="AH328" s="47"/>
      <c r="AI328" s="47"/>
      <c r="AJ328" s="47"/>
      <c r="AK328" s="48"/>
      <c r="AL328" s="47"/>
      <c r="AM328" s="48"/>
      <c r="AN328" s="47"/>
    </row>
    <row r="329" customFormat="false" ht="14.4" hidden="false" customHeight="false" outlineLevel="6" collapsed="false">
      <c r="A329" s="56" t="s">
        <v>23</v>
      </c>
      <c r="B329" s="57" t="s">
        <v>17</v>
      </c>
      <c r="C329" s="57" t="s">
        <v>254</v>
      </c>
      <c r="D329" s="57" t="s">
        <v>24</v>
      </c>
      <c r="E329" s="57"/>
      <c r="F329" s="58" t="s">
        <v>18</v>
      </c>
      <c r="G329" s="58"/>
      <c r="H329" s="58"/>
      <c r="I329" s="58"/>
      <c r="J329" s="58"/>
      <c r="K329" s="58"/>
      <c r="L329" s="58"/>
      <c r="M329" s="59" t="n">
        <f aca="false">M330+M334</f>
        <v>20010000</v>
      </c>
      <c r="N329" s="59" t="n">
        <f aca="false">N330+N334</f>
        <v>20010000</v>
      </c>
      <c r="O329" s="59" t="n">
        <f aca="false">O330</f>
        <v>20000000</v>
      </c>
      <c r="P329" s="59" t="n">
        <f aca="false">P330</f>
        <v>20000000</v>
      </c>
      <c r="Q329" s="59" t="n">
        <f aca="false">Q330</f>
        <v>20000000</v>
      </c>
      <c r="R329" s="59" t="n">
        <f aca="false">R330</f>
        <v>20000000</v>
      </c>
      <c r="S329" s="59" t="n">
        <f aca="false">S330</f>
        <v>20000000</v>
      </c>
      <c r="T329" s="59" t="n">
        <f aca="false">T330</f>
        <v>20000000</v>
      </c>
      <c r="U329" s="59" t="n">
        <f aca="false">U330</f>
        <v>20000000</v>
      </c>
      <c r="V329" s="59" t="n">
        <f aca="false">V330</f>
        <v>20000000</v>
      </c>
      <c r="W329" s="59" t="n">
        <f aca="false">W330</f>
        <v>20000000</v>
      </c>
      <c r="X329" s="59" t="n">
        <f aca="false">X330</f>
        <v>20000000</v>
      </c>
      <c r="Y329" s="59" t="n">
        <f aca="false">Y330</f>
        <v>20000000</v>
      </c>
      <c r="Z329" s="59" t="n">
        <f aca="false">Z330</f>
        <v>20000000</v>
      </c>
      <c r="AA329" s="59" t="n">
        <f aca="false">AA330</f>
        <v>20000000</v>
      </c>
      <c r="AB329" s="59" t="n">
        <f aca="false">AB330</f>
        <v>20000000</v>
      </c>
      <c r="AC329" s="59" t="n">
        <f aca="false">AC330</f>
        <v>20000000</v>
      </c>
      <c r="AD329" s="59" t="n">
        <f aca="false">AD330</f>
        <v>20000000</v>
      </c>
      <c r="AE329" s="59" t="n">
        <f aca="false">AE330+AE334</f>
        <v>20000000</v>
      </c>
      <c r="AF329" s="47" t="n">
        <v>0</v>
      </c>
      <c r="AG329" s="47" t="n">
        <v>0</v>
      </c>
      <c r="AH329" s="47" t="n">
        <v>11900000</v>
      </c>
      <c r="AI329" s="47" t="n">
        <v>0</v>
      </c>
      <c r="AJ329" s="47" t="n">
        <v>0</v>
      </c>
      <c r="AK329" s="48" t="n">
        <v>1</v>
      </c>
      <c r="AL329" s="47" t="n">
        <v>0</v>
      </c>
      <c r="AM329" s="48" t="n">
        <v>0</v>
      </c>
      <c r="AN329" s="47" t="n">
        <v>0</v>
      </c>
    </row>
    <row r="330" customFormat="false" ht="42" hidden="false" customHeight="false" outlineLevel="7" collapsed="false">
      <c r="A330" s="56" t="s">
        <v>61</v>
      </c>
      <c r="B330" s="57" t="s">
        <v>17</v>
      </c>
      <c r="C330" s="57" t="s">
        <v>254</v>
      </c>
      <c r="D330" s="57" t="s">
        <v>62</v>
      </c>
      <c r="E330" s="57"/>
      <c r="F330" s="58" t="s">
        <v>18</v>
      </c>
      <c r="G330" s="58"/>
      <c r="H330" s="58"/>
      <c r="I330" s="58"/>
      <c r="J330" s="58"/>
      <c r="K330" s="58"/>
      <c r="L330" s="58"/>
      <c r="M330" s="59" t="n">
        <f aca="false">M331</f>
        <v>20000000</v>
      </c>
      <c r="N330" s="59" t="n">
        <f aca="false">N331</f>
        <v>20000000</v>
      </c>
      <c r="O330" s="59" t="n">
        <f aca="false">O331</f>
        <v>20000000</v>
      </c>
      <c r="P330" s="59" t="n">
        <f aca="false">P331</f>
        <v>20000000</v>
      </c>
      <c r="Q330" s="59" t="n">
        <f aca="false">Q331</f>
        <v>20000000</v>
      </c>
      <c r="R330" s="59" t="n">
        <f aca="false">R331</f>
        <v>20000000</v>
      </c>
      <c r="S330" s="59" t="n">
        <f aca="false">S331</f>
        <v>20000000</v>
      </c>
      <c r="T330" s="59" t="n">
        <f aca="false">T331</f>
        <v>20000000</v>
      </c>
      <c r="U330" s="59" t="n">
        <f aca="false">U331</f>
        <v>20000000</v>
      </c>
      <c r="V330" s="59" t="n">
        <f aca="false">V331</f>
        <v>20000000</v>
      </c>
      <c r="W330" s="59" t="n">
        <f aca="false">W331</f>
        <v>20000000</v>
      </c>
      <c r="X330" s="59" t="n">
        <f aca="false">X331</f>
        <v>20000000</v>
      </c>
      <c r="Y330" s="59" t="n">
        <f aca="false">Y331</f>
        <v>20000000</v>
      </c>
      <c r="Z330" s="59" t="n">
        <f aca="false">Z331</f>
        <v>20000000</v>
      </c>
      <c r="AA330" s="59" t="n">
        <f aca="false">AA331</f>
        <v>20000000</v>
      </c>
      <c r="AB330" s="59" t="n">
        <f aca="false">AB331</f>
        <v>20000000</v>
      </c>
      <c r="AC330" s="59" t="n">
        <f aca="false">AC331</f>
        <v>20000000</v>
      </c>
      <c r="AD330" s="59" t="n">
        <f aca="false">AD331</f>
        <v>20000000</v>
      </c>
      <c r="AE330" s="59" t="n">
        <f aca="false">AE331</f>
        <v>20000000</v>
      </c>
      <c r="AF330" s="47" t="n">
        <v>0</v>
      </c>
      <c r="AG330" s="47" t="n">
        <v>0</v>
      </c>
      <c r="AH330" s="47" t="n">
        <v>11900000</v>
      </c>
      <c r="AI330" s="47" t="n">
        <v>0</v>
      </c>
      <c r="AJ330" s="47" t="n">
        <v>0</v>
      </c>
      <c r="AK330" s="48" t="n">
        <v>1</v>
      </c>
      <c r="AL330" s="47" t="n">
        <v>0</v>
      </c>
      <c r="AM330" s="48" t="n">
        <v>0</v>
      </c>
      <c r="AN330" s="47" t="n">
        <v>0</v>
      </c>
    </row>
    <row r="331" customFormat="false" ht="55.8" hidden="false" customHeight="false" outlineLevel="7" collapsed="false">
      <c r="A331" s="56" t="s">
        <v>275</v>
      </c>
      <c r="B331" s="57" t="s">
        <v>17</v>
      </c>
      <c r="C331" s="57" t="s">
        <v>254</v>
      </c>
      <c r="D331" s="57" t="s">
        <v>276</v>
      </c>
      <c r="E331" s="57"/>
      <c r="F331" s="58" t="s">
        <v>18</v>
      </c>
      <c r="G331" s="58"/>
      <c r="H331" s="58"/>
      <c r="I331" s="58"/>
      <c r="J331" s="58"/>
      <c r="K331" s="58"/>
      <c r="L331" s="58"/>
      <c r="M331" s="59" t="n">
        <f aca="false">M332</f>
        <v>20000000</v>
      </c>
      <c r="N331" s="59" t="n">
        <f aca="false">N332</f>
        <v>20000000</v>
      </c>
      <c r="O331" s="59" t="n">
        <f aca="false">O332</f>
        <v>20000000</v>
      </c>
      <c r="P331" s="59" t="n">
        <f aca="false">P332</f>
        <v>20000000</v>
      </c>
      <c r="Q331" s="59" t="n">
        <f aca="false">Q332</f>
        <v>20000000</v>
      </c>
      <c r="R331" s="59" t="n">
        <f aca="false">R332</f>
        <v>20000000</v>
      </c>
      <c r="S331" s="59" t="n">
        <f aca="false">S332</f>
        <v>20000000</v>
      </c>
      <c r="T331" s="59" t="n">
        <f aca="false">T332</f>
        <v>20000000</v>
      </c>
      <c r="U331" s="59" t="n">
        <f aca="false">U332</f>
        <v>20000000</v>
      </c>
      <c r="V331" s="59" t="n">
        <f aca="false">V332</f>
        <v>20000000</v>
      </c>
      <c r="W331" s="59" t="n">
        <f aca="false">W332</f>
        <v>20000000</v>
      </c>
      <c r="X331" s="59" t="n">
        <f aca="false">X332</f>
        <v>20000000</v>
      </c>
      <c r="Y331" s="59" t="n">
        <f aca="false">Y332</f>
        <v>20000000</v>
      </c>
      <c r="Z331" s="59" t="n">
        <f aca="false">Z332</f>
        <v>20000000</v>
      </c>
      <c r="AA331" s="59" t="n">
        <f aca="false">AA332</f>
        <v>20000000</v>
      </c>
      <c r="AB331" s="59" t="n">
        <f aca="false">AB332</f>
        <v>20000000</v>
      </c>
      <c r="AC331" s="59" t="n">
        <f aca="false">AC332</f>
        <v>20000000</v>
      </c>
      <c r="AD331" s="59" t="n">
        <f aca="false">AD332</f>
        <v>20000000</v>
      </c>
      <c r="AE331" s="59" t="n">
        <f aca="false">AE332</f>
        <v>20000000</v>
      </c>
      <c r="AF331" s="47" t="n">
        <v>0</v>
      </c>
      <c r="AG331" s="47" t="n">
        <v>0</v>
      </c>
      <c r="AH331" s="47" t="n">
        <v>11900000</v>
      </c>
      <c r="AI331" s="47" t="n">
        <v>0</v>
      </c>
      <c r="AJ331" s="47" t="n">
        <v>0</v>
      </c>
      <c r="AK331" s="48" t="n">
        <v>1</v>
      </c>
      <c r="AL331" s="47" t="n">
        <v>0</v>
      </c>
      <c r="AM331" s="48" t="n">
        <v>0</v>
      </c>
      <c r="AN331" s="47" t="n">
        <v>0</v>
      </c>
    </row>
    <row r="332" customFormat="false" ht="14.4" hidden="false" customHeight="false" outlineLevel="2" collapsed="false">
      <c r="A332" s="56" t="s">
        <v>46</v>
      </c>
      <c r="B332" s="57" t="s">
        <v>17</v>
      </c>
      <c r="C332" s="57" t="s">
        <v>254</v>
      </c>
      <c r="D332" s="57" t="s">
        <v>276</v>
      </c>
      <c r="E332" s="57" t="s">
        <v>47</v>
      </c>
      <c r="F332" s="58" t="s">
        <v>18</v>
      </c>
      <c r="G332" s="58"/>
      <c r="H332" s="58"/>
      <c r="I332" s="58"/>
      <c r="J332" s="58"/>
      <c r="K332" s="58"/>
      <c r="L332" s="58"/>
      <c r="M332" s="59" t="n">
        <f aca="false">M333</f>
        <v>20000000</v>
      </c>
      <c r="N332" s="59" t="n">
        <f aca="false">N333</f>
        <v>20000000</v>
      </c>
      <c r="O332" s="59" t="n">
        <f aca="false">O333</f>
        <v>20000000</v>
      </c>
      <c r="P332" s="59" t="n">
        <f aca="false">P333</f>
        <v>20000000</v>
      </c>
      <c r="Q332" s="59" t="n">
        <f aca="false">Q333</f>
        <v>20000000</v>
      </c>
      <c r="R332" s="59" t="n">
        <f aca="false">R333</f>
        <v>20000000</v>
      </c>
      <c r="S332" s="59" t="n">
        <f aca="false">S333</f>
        <v>20000000</v>
      </c>
      <c r="T332" s="59" t="n">
        <f aca="false">T333</f>
        <v>20000000</v>
      </c>
      <c r="U332" s="59" t="n">
        <f aca="false">U333</f>
        <v>20000000</v>
      </c>
      <c r="V332" s="59" t="n">
        <f aca="false">V333</f>
        <v>20000000</v>
      </c>
      <c r="W332" s="59" t="n">
        <f aca="false">W333</f>
        <v>20000000</v>
      </c>
      <c r="X332" s="59" t="n">
        <f aca="false">X333</f>
        <v>20000000</v>
      </c>
      <c r="Y332" s="59" t="n">
        <f aca="false">Y333</f>
        <v>20000000</v>
      </c>
      <c r="Z332" s="59" t="n">
        <f aca="false">Z333</f>
        <v>20000000</v>
      </c>
      <c r="AA332" s="59" t="n">
        <f aca="false">AA333</f>
        <v>20000000</v>
      </c>
      <c r="AB332" s="59" t="n">
        <f aca="false">AB333</f>
        <v>20000000</v>
      </c>
      <c r="AC332" s="59" t="n">
        <f aca="false">AC333</f>
        <v>20000000</v>
      </c>
      <c r="AD332" s="59" t="n">
        <f aca="false">AD333</f>
        <v>20000000</v>
      </c>
      <c r="AE332" s="59" t="n">
        <f aca="false">AE333</f>
        <v>20000000</v>
      </c>
      <c r="AF332" s="47" t="n">
        <v>0</v>
      </c>
      <c r="AG332" s="47" t="n">
        <v>0</v>
      </c>
      <c r="AH332" s="47" t="n">
        <v>3170200</v>
      </c>
      <c r="AI332" s="47" t="n">
        <v>0</v>
      </c>
      <c r="AJ332" s="47" t="n">
        <v>29800</v>
      </c>
      <c r="AK332" s="48" t="n">
        <v>0.9906875</v>
      </c>
      <c r="AL332" s="47" t="n">
        <v>0</v>
      </c>
      <c r="AM332" s="48" t="n">
        <v>0</v>
      </c>
      <c r="AN332" s="47" t="n">
        <v>0</v>
      </c>
    </row>
    <row r="333" customFormat="false" ht="55.8" hidden="false" customHeight="false" outlineLevel="3" collapsed="false">
      <c r="A333" s="56" t="s">
        <v>165</v>
      </c>
      <c r="B333" s="57" t="s">
        <v>17</v>
      </c>
      <c r="C333" s="57" t="s">
        <v>254</v>
      </c>
      <c r="D333" s="57" t="s">
        <v>276</v>
      </c>
      <c r="E333" s="57" t="s">
        <v>166</v>
      </c>
      <c r="F333" s="58" t="s">
        <v>18</v>
      </c>
      <c r="G333" s="58"/>
      <c r="H333" s="58"/>
      <c r="I333" s="58"/>
      <c r="J333" s="58"/>
      <c r="K333" s="58"/>
      <c r="L333" s="58"/>
      <c r="M333" s="59" t="n">
        <v>20000000</v>
      </c>
      <c r="N333" s="59" t="n">
        <v>20000000</v>
      </c>
      <c r="O333" s="59" t="n">
        <v>20000000</v>
      </c>
      <c r="P333" s="59" t="n">
        <v>20000000</v>
      </c>
      <c r="Q333" s="59" t="n">
        <v>20000000</v>
      </c>
      <c r="R333" s="59" t="n">
        <v>20000000</v>
      </c>
      <c r="S333" s="59" t="n">
        <v>20000000</v>
      </c>
      <c r="T333" s="59" t="n">
        <v>20000000</v>
      </c>
      <c r="U333" s="59" t="n">
        <v>20000000</v>
      </c>
      <c r="V333" s="59" t="n">
        <v>20000000</v>
      </c>
      <c r="W333" s="59" t="n">
        <v>20000000</v>
      </c>
      <c r="X333" s="59" t="n">
        <v>20000000</v>
      </c>
      <c r="Y333" s="59" t="n">
        <v>20000000</v>
      </c>
      <c r="Z333" s="59" t="n">
        <v>20000000</v>
      </c>
      <c r="AA333" s="59" t="n">
        <v>20000000</v>
      </c>
      <c r="AB333" s="59" t="n">
        <v>20000000</v>
      </c>
      <c r="AC333" s="59" t="n">
        <v>20000000</v>
      </c>
      <c r="AD333" s="59" t="n">
        <v>20000000</v>
      </c>
      <c r="AE333" s="59" t="n">
        <v>20000000</v>
      </c>
      <c r="AF333" s="47" t="n">
        <v>0</v>
      </c>
      <c r="AG333" s="47" t="n">
        <v>0</v>
      </c>
      <c r="AH333" s="47" t="n">
        <v>2550000</v>
      </c>
      <c r="AI333" s="47" t="n">
        <v>0</v>
      </c>
      <c r="AJ333" s="47" t="n">
        <v>0</v>
      </c>
      <c r="AK333" s="48" t="n">
        <v>1</v>
      </c>
      <c r="AL333" s="47" t="n">
        <v>0</v>
      </c>
      <c r="AM333" s="48" t="n">
        <v>0</v>
      </c>
      <c r="AN333" s="47" t="n">
        <v>0</v>
      </c>
    </row>
    <row r="334" customFormat="false" ht="42" hidden="false" customHeight="false" outlineLevel="3" collapsed="false">
      <c r="A334" s="56" t="s">
        <v>55</v>
      </c>
      <c r="B334" s="57" t="s">
        <v>17</v>
      </c>
      <c r="C334" s="57" t="s">
        <v>254</v>
      </c>
      <c r="D334" s="57" t="n">
        <v>7040000000</v>
      </c>
      <c r="E334" s="57"/>
      <c r="F334" s="58"/>
      <c r="G334" s="58"/>
      <c r="H334" s="58"/>
      <c r="I334" s="58"/>
      <c r="J334" s="58"/>
      <c r="K334" s="58"/>
      <c r="L334" s="58"/>
      <c r="M334" s="59" t="n">
        <f aca="false">M335</f>
        <v>10000</v>
      </c>
      <c r="N334" s="59" t="n">
        <f aca="false">N335</f>
        <v>10000</v>
      </c>
      <c r="O334" s="59"/>
      <c r="P334" s="59"/>
      <c r="Q334" s="59"/>
      <c r="R334" s="59"/>
      <c r="S334" s="59"/>
      <c r="T334" s="59"/>
      <c r="U334" s="59"/>
      <c r="V334" s="59"/>
      <c r="W334" s="59"/>
      <c r="X334" s="59"/>
      <c r="Y334" s="59"/>
      <c r="Z334" s="59"/>
      <c r="AA334" s="59"/>
      <c r="AB334" s="59"/>
      <c r="AC334" s="59"/>
      <c r="AD334" s="59"/>
      <c r="AE334" s="59" t="n">
        <f aca="false">AE335</f>
        <v>0</v>
      </c>
      <c r="AF334" s="47"/>
      <c r="AG334" s="47"/>
      <c r="AH334" s="47"/>
      <c r="AI334" s="47"/>
      <c r="AJ334" s="47"/>
      <c r="AK334" s="48"/>
      <c r="AL334" s="47"/>
      <c r="AM334" s="48"/>
      <c r="AN334" s="47"/>
    </row>
    <row r="335" customFormat="false" ht="111" hidden="false" customHeight="false" outlineLevel="3" collapsed="false">
      <c r="A335" s="56" t="s">
        <v>277</v>
      </c>
      <c r="B335" s="57" t="s">
        <v>17</v>
      </c>
      <c r="C335" s="57" t="s">
        <v>254</v>
      </c>
      <c r="D335" s="57" t="s">
        <v>278</v>
      </c>
      <c r="E335" s="57"/>
      <c r="F335" s="58"/>
      <c r="G335" s="58"/>
      <c r="H335" s="58"/>
      <c r="I335" s="58"/>
      <c r="J335" s="58"/>
      <c r="K335" s="58"/>
      <c r="L335" s="58"/>
      <c r="M335" s="59" t="n">
        <f aca="false">M336</f>
        <v>10000</v>
      </c>
      <c r="N335" s="59" t="n">
        <f aca="false">N336</f>
        <v>10000</v>
      </c>
      <c r="O335" s="59"/>
      <c r="P335" s="59"/>
      <c r="Q335" s="59"/>
      <c r="R335" s="59"/>
      <c r="S335" s="59"/>
      <c r="T335" s="59"/>
      <c r="U335" s="59"/>
      <c r="V335" s="59"/>
      <c r="W335" s="59"/>
      <c r="X335" s="59"/>
      <c r="Y335" s="59"/>
      <c r="Z335" s="59"/>
      <c r="AA335" s="59"/>
      <c r="AB335" s="59"/>
      <c r="AC335" s="59"/>
      <c r="AD335" s="59"/>
      <c r="AE335" s="59" t="n">
        <f aca="false">AE336</f>
        <v>0</v>
      </c>
      <c r="AF335" s="47"/>
      <c r="AG335" s="47"/>
      <c r="AH335" s="47"/>
      <c r="AI335" s="47"/>
      <c r="AJ335" s="47"/>
      <c r="AK335" s="48"/>
      <c r="AL335" s="47"/>
      <c r="AM335" s="48"/>
      <c r="AN335" s="47"/>
    </row>
    <row r="336" customFormat="false" ht="28.2" hidden="false" customHeight="false" outlineLevel="3" collapsed="false">
      <c r="A336" s="56" t="s">
        <v>187</v>
      </c>
      <c r="B336" s="57" t="s">
        <v>17</v>
      </c>
      <c r="C336" s="57" t="s">
        <v>254</v>
      </c>
      <c r="D336" s="57" t="s">
        <v>278</v>
      </c>
      <c r="E336" s="57" t="n">
        <v>400</v>
      </c>
      <c r="F336" s="58"/>
      <c r="G336" s="58"/>
      <c r="H336" s="58"/>
      <c r="I336" s="58"/>
      <c r="J336" s="58"/>
      <c r="K336" s="58"/>
      <c r="L336" s="58"/>
      <c r="M336" s="59" t="n">
        <f aca="false">M337</f>
        <v>10000</v>
      </c>
      <c r="N336" s="59" t="n">
        <f aca="false">N337</f>
        <v>10000</v>
      </c>
      <c r="O336" s="59"/>
      <c r="P336" s="59"/>
      <c r="Q336" s="59"/>
      <c r="R336" s="59"/>
      <c r="S336" s="59"/>
      <c r="T336" s="59"/>
      <c r="U336" s="59"/>
      <c r="V336" s="59"/>
      <c r="W336" s="59"/>
      <c r="X336" s="59"/>
      <c r="Y336" s="59"/>
      <c r="Z336" s="59"/>
      <c r="AA336" s="59"/>
      <c r="AB336" s="59"/>
      <c r="AC336" s="59"/>
      <c r="AD336" s="59"/>
      <c r="AE336" s="59" t="n">
        <f aca="false">AE337</f>
        <v>0</v>
      </c>
      <c r="AF336" s="47"/>
      <c r="AG336" s="47"/>
      <c r="AH336" s="47"/>
      <c r="AI336" s="47"/>
      <c r="AJ336" s="47"/>
      <c r="AK336" s="48"/>
      <c r="AL336" s="47"/>
      <c r="AM336" s="48"/>
      <c r="AN336" s="47"/>
    </row>
    <row r="337" customFormat="false" ht="14.4" hidden="false" customHeight="false" outlineLevel="3" collapsed="false">
      <c r="A337" s="56" t="s">
        <v>189</v>
      </c>
      <c r="B337" s="57" t="s">
        <v>17</v>
      </c>
      <c r="C337" s="57" t="s">
        <v>254</v>
      </c>
      <c r="D337" s="57" t="s">
        <v>278</v>
      </c>
      <c r="E337" s="57" t="n">
        <v>410</v>
      </c>
      <c r="F337" s="58"/>
      <c r="G337" s="58"/>
      <c r="H337" s="58"/>
      <c r="I337" s="58"/>
      <c r="J337" s="58"/>
      <c r="K337" s="58"/>
      <c r="L337" s="58"/>
      <c r="M337" s="59" t="n">
        <v>10000</v>
      </c>
      <c r="N337" s="59" t="n">
        <v>10000</v>
      </c>
      <c r="O337" s="59"/>
      <c r="P337" s="59"/>
      <c r="Q337" s="59"/>
      <c r="R337" s="59"/>
      <c r="S337" s="59"/>
      <c r="T337" s="59"/>
      <c r="U337" s="59"/>
      <c r="V337" s="59"/>
      <c r="W337" s="59"/>
      <c r="X337" s="59"/>
      <c r="Y337" s="59"/>
      <c r="Z337" s="59"/>
      <c r="AA337" s="59"/>
      <c r="AB337" s="59"/>
      <c r="AC337" s="59"/>
      <c r="AD337" s="59"/>
      <c r="AE337" s="59"/>
      <c r="AF337" s="47"/>
      <c r="AG337" s="47"/>
      <c r="AH337" s="47"/>
      <c r="AI337" s="47"/>
      <c r="AJ337" s="47"/>
      <c r="AK337" s="48"/>
      <c r="AL337" s="47"/>
      <c r="AM337" s="48"/>
      <c r="AN337" s="47"/>
    </row>
    <row r="338" customFormat="false" ht="14.4" hidden="false" customHeight="false" outlineLevel="4" collapsed="false">
      <c r="A338" s="49" t="s">
        <v>279</v>
      </c>
      <c r="B338" s="50" t="s">
        <v>17</v>
      </c>
      <c r="C338" s="50" t="s">
        <v>280</v>
      </c>
      <c r="D338" s="50"/>
      <c r="E338" s="50"/>
      <c r="F338" s="51" t="s">
        <v>18</v>
      </c>
      <c r="G338" s="51"/>
      <c r="H338" s="51"/>
      <c r="I338" s="51"/>
      <c r="J338" s="51"/>
      <c r="K338" s="51"/>
      <c r="L338" s="51"/>
      <c r="M338" s="52" t="n">
        <f aca="false">M339+M376+M389</f>
        <v>279527422.37</v>
      </c>
      <c r="N338" s="52" t="n">
        <f aca="false">N339+N376+N389</f>
        <v>279527422.37</v>
      </c>
      <c r="O338" s="52" t="e">
        <f aca="false">O339+O376+O389</f>
        <v>#N/A</v>
      </c>
      <c r="P338" s="52" t="e">
        <f aca="false">P339+P376+P389</f>
        <v>#N/A</v>
      </c>
      <c r="Q338" s="52" t="e">
        <f aca="false">Q339+Q376+Q389</f>
        <v>#N/A</v>
      </c>
      <c r="R338" s="52" t="e">
        <f aca="false">R339+R376+R389</f>
        <v>#N/A</v>
      </c>
      <c r="S338" s="52" t="e">
        <f aca="false">S339+S376+S389</f>
        <v>#N/A</v>
      </c>
      <c r="T338" s="52" t="e">
        <f aca="false">T339+T376+T389</f>
        <v>#N/A</v>
      </c>
      <c r="U338" s="52" t="e">
        <f aca="false">U339+U376+U389</f>
        <v>#N/A</v>
      </c>
      <c r="V338" s="52" t="e">
        <f aca="false">V339+V376+V389</f>
        <v>#N/A</v>
      </c>
      <c r="W338" s="52" t="e">
        <f aca="false">W339+W376+W389</f>
        <v>#N/A</v>
      </c>
      <c r="X338" s="52" t="e">
        <f aca="false">X339+X376+X389</f>
        <v>#N/A</v>
      </c>
      <c r="Y338" s="52" t="e">
        <f aca="false">Y339+Y376+Y389</f>
        <v>#N/A</v>
      </c>
      <c r="Z338" s="52" t="e">
        <f aca="false">Z339+Z376+Z389</f>
        <v>#N/A</v>
      </c>
      <c r="AA338" s="52" t="e">
        <f aca="false">AA339+AA376+AA389</f>
        <v>#N/A</v>
      </c>
      <c r="AB338" s="52" t="e">
        <f aca="false">AB339+AB376+AB389</f>
        <v>#N/A</v>
      </c>
      <c r="AC338" s="52" t="e">
        <f aca="false">AC339+AC376+AC389</f>
        <v>#N/A</v>
      </c>
      <c r="AD338" s="52" t="e">
        <f aca="false">AD339+AD376+AD389</f>
        <v>#N/A</v>
      </c>
      <c r="AE338" s="52" t="n">
        <f aca="false">AE339+AE376+AE389</f>
        <v>255684528.48</v>
      </c>
      <c r="AF338" s="47" t="n">
        <v>0</v>
      </c>
      <c r="AG338" s="47" t="n">
        <v>0</v>
      </c>
      <c r="AH338" s="47" t="n">
        <v>2550000</v>
      </c>
      <c r="AI338" s="47" t="n">
        <v>0</v>
      </c>
      <c r="AJ338" s="47" t="n">
        <v>0</v>
      </c>
      <c r="AK338" s="48" t="n">
        <v>1</v>
      </c>
      <c r="AL338" s="47" t="n">
        <v>0</v>
      </c>
      <c r="AM338" s="48" t="n">
        <v>0</v>
      </c>
      <c r="AN338" s="47" t="n">
        <v>0</v>
      </c>
    </row>
    <row r="339" customFormat="false" ht="28.2" hidden="false" customHeight="false" outlineLevel="5" collapsed="false">
      <c r="A339" s="56" t="s">
        <v>74</v>
      </c>
      <c r="B339" s="57" t="s">
        <v>17</v>
      </c>
      <c r="C339" s="57" t="s">
        <v>280</v>
      </c>
      <c r="D339" s="57" t="s">
        <v>75</v>
      </c>
      <c r="E339" s="57"/>
      <c r="F339" s="58" t="s">
        <v>18</v>
      </c>
      <c r="G339" s="58"/>
      <c r="H339" s="58"/>
      <c r="I339" s="58"/>
      <c r="J339" s="58"/>
      <c r="K339" s="58"/>
      <c r="L339" s="58"/>
      <c r="M339" s="59" t="n">
        <f aca="false">M340+M353+M360+M372</f>
        <v>219904456.28</v>
      </c>
      <c r="N339" s="59" t="n">
        <f aca="false">N340+N353+N360+N372</f>
        <v>219904456.28</v>
      </c>
      <c r="O339" s="59" t="e">
        <f aca="false">O340+O353+O360+O372</f>
        <v>#N/A</v>
      </c>
      <c r="P339" s="59" t="e">
        <f aca="false">P340+P353+P360+P372</f>
        <v>#N/A</v>
      </c>
      <c r="Q339" s="59" t="e">
        <f aca="false">Q340+Q353+Q360+Q372</f>
        <v>#N/A</v>
      </c>
      <c r="R339" s="59" t="e">
        <f aca="false">R340+R353+R360+R372</f>
        <v>#N/A</v>
      </c>
      <c r="S339" s="59" t="e">
        <f aca="false">S340+S353+S360+S372</f>
        <v>#N/A</v>
      </c>
      <c r="T339" s="59" t="e">
        <f aca="false">T340+T353+T360+T372</f>
        <v>#N/A</v>
      </c>
      <c r="U339" s="59" t="e">
        <f aca="false">U340+U353+U360+U372</f>
        <v>#N/A</v>
      </c>
      <c r="V339" s="59" t="e">
        <f aca="false">V340+V353+V360+V372</f>
        <v>#N/A</v>
      </c>
      <c r="W339" s="59" t="e">
        <f aca="false">W340+W353+W360+W372</f>
        <v>#N/A</v>
      </c>
      <c r="X339" s="59" t="e">
        <f aca="false">X340+X353+X360+X372</f>
        <v>#N/A</v>
      </c>
      <c r="Y339" s="59" t="e">
        <f aca="false">Y340+Y353+Y360+Y372</f>
        <v>#N/A</v>
      </c>
      <c r="Z339" s="59" t="e">
        <f aca="false">Z340+Z353+Z360+Z372</f>
        <v>#N/A</v>
      </c>
      <c r="AA339" s="59" t="e">
        <f aca="false">AA340+AA353+AA360+AA372</f>
        <v>#N/A</v>
      </c>
      <c r="AB339" s="59" t="e">
        <f aca="false">AB340+AB353+AB360+AB372</f>
        <v>#N/A</v>
      </c>
      <c r="AC339" s="59" t="e">
        <f aca="false">AC340+AC353+AC360+AC372</f>
        <v>#N/A</v>
      </c>
      <c r="AD339" s="59" t="e">
        <f aca="false">AD340+AD353+AD360+AD372</f>
        <v>#N/A</v>
      </c>
      <c r="AE339" s="59" t="n">
        <f aca="false">AE340+AE353+AE360+AE372</f>
        <v>196644920.3</v>
      </c>
      <c r="AF339" s="47" t="n">
        <v>0</v>
      </c>
      <c r="AG339" s="47" t="n">
        <v>0</v>
      </c>
      <c r="AH339" s="47" t="n">
        <v>2550000</v>
      </c>
      <c r="AI339" s="47" t="n">
        <v>0</v>
      </c>
      <c r="AJ339" s="47" t="n">
        <v>0</v>
      </c>
      <c r="AK339" s="48" t="n">
        <v>1</v>
      </c>
      <c r="AL339" s="47" t="n">
        <v>0</v>
      </c>
      <c r="AM339" s="48" t="n">
        <v>0</v>
      </c>
      <c r="AN339" s="47" t="n">
        <v>0</v>
      </c>
    </row>
    <row r="340" customFormat="false" ht="28.2" hidden="false" customHeight="false" outlineLevel="6" collapsed="false">
      <c r="A340" s="56" t="s">
        <v>281</v>
      </c>
      <c r="B340" s="57" t="s">
        <v>17</v>
      </c>
      <c r="C340" s="57" t="s">
        <v>280</v>
      </c>
      <c r="D340" s="57" t="s">
        <v>282</v>
      </c>
      <c r="E340" s="57"/>
      <c r="F340" s="58" t="s">
        <v>18</v>
      </c>
      <c r="G340" s="58"/>
      <c r="H340" s="58"/>
      <c r="I340" s="58"/>
      <c r="J340" s="58"/>
      <c r="K340" s="58"/>
      <c r="L340" s="58"/>
      <c r="M340" s="59" t="n">
        <f aca="false">M341+M347+M350+M344</f>
        <v>84734165.28</v>
      </c>
      <c r="N340" s="59" t="n">
        <f aca="false">N341+N347+N350+N344</f>
        <v>84734165.28</v>
      </c>
      <c r="O340" s="59" t="e">
        <f aca="false">O341+O347+O350</f>
        <v>#N/A</v>
      </c>
      <c r="P340" s="59" t="e">
        <f aca="false">P341+P347+P350</f>
        <v>#N/A</v>
      </c>
      <c r="Q340" s="59" t="e">
        <f aca="false">Q341+Q347+Q350</f>
        <v>#N/A</v>
      </c>
      <c r="R340" s="59" t="e">
        <f aca="false">R341+R347+R350</f>
        <v>#N/A</v>
      </c>
      <c r="S340" s="59" t="e">
        <f aca="false">S341+S347+S350</f>
        <v>#N/A</v>
      </c>
      <c r="T340" s="59" t="e">
        <f aca="false">T341+T347+T350</f>
        <v>#N/A</v>
      </c>
      <c r="U340" s="59" t="e">
        <f aca="false">U341+U347+U350</f>
        <v>#N/A</v>
      </c>
      <c r="V340" s="59" t="e">
        <f aca="false">V341+V347+V350</f>
        <v>#N/A</v>
      </c>
      <c r="W340" s="59" t="e">
        <f aca="false">W341+W347+W350</f>
        <v>#N/A</v>
      </c>
      <c r="X340" s="59" t="e">
        <f aca="false">X341+X347+X350</f>
        <v>#N/A</v>
      </c>
      <c r="Y340" s="59" t="e">
        <f aca="false">Y341+Y347+Y350</f>
        <v>#N/A</v>
      </c>
      <c r="Z340" s="59" t="e">
        <f aca="false">Z341+Z347+Z350</f>
        <v>#N/A</v>
      </c>
      <c r="AA340" s="59" t="e">
        <f aca="false">AA341+AA347+AA350</f>
        <v>#N/A</v>
      </c>
      <c r="AB340" s="59" t="e">
        <f aca="false">AB341+AB347+AB350</f>
        <v>#N/A</v>
      </c>
      <c r="AC340" s="59" t="e">
        <f aca="false">AC341+AC347+AC350</f>
        <v>#N/A</v>
      </c>
      <c r="AD340" s="59" t="e">
        <f aca="false">AD341+AD347+AD350</f>
        <v>#N/A</v>
      </c>
      <c r="AE340" s="59" t="n">
        <f aca="false">AE341+AE347+AE350+AE344</f>
        <v>72947542.23</v>
      </c>
      <c r="AF340" s="47" t="n">
        <v>0</v>
      </c>
      <c r="AG340" s="47" t="n">
        <v>0</v>
      </c>
      <c r="AH340" s="47" t="n">
        <v>2550000</v>
      </c>
      <c r="AI340" s="47" t="n">
        <v>0</v>
      </c>
      <c r="AJ340" s="47" t="n">
        <v>0</v>
      </c>
      <c r="AK340" s="48" t="n">
        <v>1</v>
      </c>
      <c r="AL340" s="47" t="n">
        <v>0</v>
      </c>
      <c r="AM340" s="48" t="n">
        <v>0</v>
      </c>
      <c r="AN340" s="47" t="n">
        <v>0</v>
      </c>
    </row>
    <row r="341" customFormat="false" ht="28.2" hidden="false" customHeight="false" outlineLevel="7" collapsed="false">
      <c r="A341" s="56" t="s">
        <v>283</v>
      </c>
      <c r="B341" s="57" t="s">
        <v>17</v>
      </c>
      <c r="C341" s="57" t="s">
        <v>280</v>
      </c>
      <c r="D341" s="57" t="s">
        <v>284</v>
      </c>
      <c r="E341" s="57"/>
      <c r="F341" s="58" t="s">
        <v>18</v>
      </c>
      <c r="G341" s="58"/>
      <c r="H341" s="58"/>
      <c r="I341" s="58"/>
      <c r="J341" s="58"/>
      <c r="K341" s="58"/>
      <c r="L341" s="58"/>
      <c r="M341" s="59" t="n">
        <f aca="false">M342</f>
        <v>37301305.28</v>
      </c>
      <c r="N341" s="59" t="n">
        <f aca="false">N342</f>
        <v>37301305.28</v>
      </c>
      <c r="O341" s="59" t="e">
        <f aca="false">NA()</f>
        <v>#N/A</v>
      </c>
      <c r="P341" s="59" t="e">
        <f aca="false">NA()</f>
        <v>#N/A</v>
      </c>
      <c r="Q341" s="59" t="e">
        <f aca="false">NA()</f>
        <v>#N/A</v>
      </c>
      <c r="R341" s="59" t="e">
        <f aca="false">NA()</f>
        <v>#N/A</v>
      </c>
      <c r="S341" s="59" t="e">
        <f aca="false">NA()</f>
        <v>#N/A</v>
      </c>
      <c r="T341" s="59" t="e">
        <f aca="false">NA()</f>
        <v>#N/A</v>
      </c>
      <c r="U341" s="59" t="e">
        <f aca="false">NA()</f>
        <v>#N/A</v>
      </c>
      <c r="V341" s="59" t="e">
        <f aca="false">NA()</f>
        <v>#N/A</v>
      </c>
      <c r="W341" s="59" t="e">
        <f aca="false">NA()</f>
        <v>#N/A</v>
      </c>
      <c r="X341" s="59" t="e">
        <f aca="false">NA()</f>
        <v>#N/A</v>
      </c>
      <c r="Y341" s="59" t="e">
        <f aca="false">NA()</f>
        <v>#N/A</v>
      </c>
      <c r="Z341" s="59" t="e">
        <f aca="false">NA()</f>
        <v>#N/A</v>
      </c>
      <c r="AA341" s="59" t="e">
        <f aca="false">NA()</f>
        <v>#N/A</v>
      </c>
      <c r="AB341" s="59" t="e">
        <f aca="false">NA()</f>
        <v>#N/A</v>
      </c>
      <c r="AC341" s="59" t="e">
        <f aca="false">NA()</f>
        <v>#N/A</v>
      </c>
      <c r="AD341" s="59" t="e">
        <f aca="false">NA()</f>
        <v>#N/A</v>
      </c>
      <c r="AE341" s="59" t="n">
        <f aca="false">AE342</f>
        <v>27168062</v>
      </c>
      <c r="AF341" s="47" t="n">
        <v>0</v>
      </c>
      <c r="AG341" s="47" t="n">
        <v>0</v>
      </c>
      <c r="AH341" s="47" t="n">
        <v>2550000</v>
      </c>
      <c r="AI341" s="47" t="n">
        <v>0</v>
      </c>
      <c r="AJ341" s="47" t="n">
        <v>0</v>
      </c>
      <c r="AK341" s="48" t="n">
        <v>1</v>
      </c>
      <c r="AL341" s="47" t="n">
        <v>0</v>
      </c>
      <c r="AM341" s="48" t="n">
        <v>0</v>
      </c>
      <c r="AN341" s="47" t="n">
        <v>0</v>
      </c>
    </row>
    <row r="342" customFormat="false" ht="14.4" hidden="false" customHeight="false" outlineLevel="7" collapsed="false">
      <c r="A342" s="56" t="s">
        <v>46</v>
      </c>
      <c r="B342" s="57" t="s">
        <v>17</v>
      </c>
      <c r="C342" s="57" t="s">
        <v>280</v>
      </c>
      <c r="D342" s="57" t="s">
        <v>284</v>
      </c>
      <c r="E342" s="57" t="s">
        <v>47</v>
      </c>
      <c r="F342" s="58" t="s">
        <v>18</v>
      </c>
      <c r="G342" s="58"/>
      <c r="H342" s="58"/>
      <c r="I342" s="58"/>
      <c r="J342" s="58"/>
      <c r="K342" s="58"/>
      <c r="L342" s="58"/>
      <c r="M342" s="59" t="n">
        <f aca="false">M343</f>
        <v>37301305.28</v>
      </c>
      <c r="N342" s="59" t="n">
        <f aca="false">N343</f>
        <v>37301305.28</v>
      </c>
      <c r="O342" s="59" t="n">
        <f aca="false">O343</f>
        <v>0</v>
      </c>
      <c r="P342" s="59" t="n">
        <f aca="false">P343</f>
        <v>0</v>
      </c>
      <c r="Q342" s="59" t="n">
        <f aca="false">Q343</f>
        <v>0</v>
      </c>
      <c r="R342" s="59" t="n">
        <f aca="false">R343</f>
        <v>0</v>
      </c>
      <c r="S342" s="59" t="n">
        <f aca="false">S343</f>
        <v>0</v>
      </c>
      <c r="T342" s="59" t="n">
        <f aca="false">T343</f>
        <v>0</v>
      </c>
      <c r="U342" s="59" t="n">
        <f aca="false">U343</f>
        <v>0</v>
      </c>
      <c r="V342" s="59" t="n">
        <f aca="false">V343</f>
        <v>0</v>
      </c>
      <c r="W342" s="59" t="n">
        <f aca="false">W343</f>
        <v>0</v>
      </c>
      <c r="X342" s="59" t="n">
        <f aca="false">X343</f>
        <v>0</v>
      </c>
      <c r="Y342" s="59" t="n">
        <f aca="false">Y343</f>
        <v>0</v>
      </c>
      <c r="Z342" s="59" t="n">
        <f aca="false">Z343</f>
        <v>0</v>
      </c>
      <c r="AA342" s="59" t="n">
        <f aca="false">AA343</f>
        <v>0</v>
      </c>
      <c r="AB342" s="59" t="n">
        <f aca="false">AB343</f>
        <v>0</v>
      </c>
      <c r="AC342" s="59" t="n">
        <f aca="false">AC343</f>
        <v>0</v>
      </c>
      <c r="AD342" s="59" t="n">
        <f aca="false">AD343</f>
        <v>0</v>
      </c>
      <c r="AE342" s="59" t="n">
        <f aca="false">AE343</f>
        <v>27168062</v>
      </c>
      <c r="AF342" s="47" t="n">
        <v>0</v>
      </c>
      <c r="AG342" s="47" t="n">
        <v>0</v>
      </c>
      <c r="AH342" s="47" t="n">
        <v>2550000</v>
      </c>
      <c r="AI342" s="47" t="n">
        <v>0</v>
      </c>
      <c r="AJ342" s="47" t="n">
        <v>0</v>
      </c>
      <c r="AK342" s="48" t="n">
        <v>1</v>
      </c>
      <c r="AL342" s="47" t="n">
        <v>0</v>
      </c>
      <c r="AM342" s="48" t="n">
        <v>0</v>
      </c>
      <c r="AN342" s="47" t="n">
        <v>0</v>
      </c>
    </row>
    <row r="343" customFormat="false" ht="55.8" hidden="false" customHeight="false" outlineLevel="3" collapsed="false">
      <c r="A343" s="56" t="s">
        <v>165</v>
      </c>
      <c r="B343" s="57" t="s">
        <v>17</v>
      </c>
      <c r="C343" s="57" t="s">
        <v>280</v>
      </c>
      <c r="D343" s="57" t="s">
        <v>284</v>
      </c>
      <c r="E343" s="57" t="s">
        <v>166</v>
      </c>
      <c r="F343" s="58" t="s">
        <v>18</v>
      </c>
      <c r="G343" s="58"/>
      <c r="H343" s="58"/>
      <c r="I343" s="58"/>
      <c r="J343" s="58"/>
      <c r="K343" s="58"/>
      <c r="L343" s="58"/>
      <c r="M343" s="59" t="n">
        <v>37301305.28</v>
      </c>
      <c r="N343" s="59" t="n">
        <v>37301305.28</v>
      </c>
      <c r="O343" s="59"/>
      <c r="P343" s="59"/>
      <c r="Q343" s="59"/>
      <c r="R343" s="59"/>
      <c r="S343" s="59"/>
      <c r="T343" s="59"/>
      <c r="U343" s="59"/>
      <c r="V343" s="59"/>
      <c r="W343" s="59"/>
      <c r="X343" s="59"/>
      <c r="Y343" s="59"/>
      <c r="Z343" s="59"/>
      <c r="AA343" s="59"/>
      <c r="AB343" s="59"/>
      <c r="AC343" s="59"/>
      <c r="AD343" s="59"/>
      <c r="AE343" s="59" t="n">
        <v>27168062</v>
      </c>
      <c r="AF343" s="47" t="n">
        <v>0</v>
      </c>
      <c r="AG343" s="47" t="n">
        <v>0</v>
      </c>
      <c r="AH343" s="47" t="n">
        <v>620200</v>
      </c>
      <c r="AI343" s="47" t="n">
        <v>0</v>
      </c>
      <c r="AJ343" s="47" t="n">
        <v>29800</v>
      </c>
      <c r="AK343" s="48" t="n">
        <v>0.954153846153846</v>
      </c>
      <c r="AL343" s="47" t="n">
        <v>0</v>
      </c>
      <c r="AM343" s="48" t="n">
        <v>0</v>
      </c>
      <c r="AN343" s="47" t="n">
        <v>0</v>
      </c>
    </row>
    <row r="344" customFormat="false" ht="69.6" hidden="false" customHeight="false" outlineLevel="3" collapsed="false">
      <c r="A344" s="56" t="s">
        <v>285</v>
      </c>
      <c r="B344" s="57" t="s">
        <v>17</v>
      </c>
      <c r="C344" s="57" t="s">
        <v>280</v>
      </c>
      <c r="D344" s="57" t="s">
        <v>286</v>
      </c>
      <c r="E344" s="57"/>
      <c r="F344" s="58"/>
      <c r="G344" s="58"/>
      <c r="H344" s="58"/>
      <c r="I344" s="58"/>
      <c r="J344" s="58"/>
      <c r="K344" s="58"/>
      <c r="L344" s="58"/>
      <c r="M344" s="59" t="n">
        <f aca="false">M345</f>
        <v>3774000</v>
      </c>
      <c r="N344" s="59" t="n">
        <f aca="false">N345</f>
        <v>3774000</v>
      </c>
      <c r="O344" s="59"/>
      <c r="P344" s="59"/>
      <c r="Q344" s="59"/>
      <c r="R344" s="59"/>
      <c r="S344" s="59"/>
      <c r="T344" s="59"/>
      <c r="U344" s="59"/>
      <c r="V344" s="59"/>
      <c r="W344" s="59"/>
      <c r="X344" s="59"/>
      <c r="Y344" s="59"/>
      <c r="Z344" s="59"/>
      <c r="AA344" s="59"/>
      <c r="AB344" s="59"/>
      <c r="AC344" s="59"/>
      <c r="AD344" s="59"/>
      <c r="AE344" s="59" t="n">
        <f aca="false">AE345</f>
        <v>3433185.6</v>
      </c>
      <c r="AF344" s="47"/>
      <c r="AG344" s="47"/>
      <c r="AH344" s="47"/>
      <c r="AI344" s="47"/>
      <c r="AJ344" s="47"/>
      <c r="AK344" s="48"/>
      <c r="AL344" s="47"/>
      <c r="AM344" s="48"/>
      <c r="AN344" s="47"/>
    </row>
    <row r="345" customFormat="false" ht="28.2" hidden="false" customHeight="false" outlineLevel="3" collapsed="false">
      <c r="A345" s="56" t="s">
        <v>37</v>
      </c>
      <c r="B345" s="57" t="s">
        <v>17</v>
      </c>
      <c r="C345" s="57" t="s">
        <v>280</v>
      </c>
      <c r="D345" s="57" t="s">
        <v>286</v>
      </c>
      <c r="E345" s="57" t="n">
        <v>200</v>
      </c>
      <c r="F345" s="58"/>
      <c r="G345" s="58"/>
      <c r="H345" s="58"/>
      <c r="I345" s="58"/>
      <c r="J345" s="58"/>
      <c r="K345" s="58"/>
      <c r="L345" s="58"/>
      <c r="M345" s="59" t="n">
        <f aca="false">M346</f>
        <v>3774000</v>
      </c>
      <c r="N345" s="59" t="n">
        <f aca="false">N346</f>
        <v>3774000</v>
      </c>
      <c r="O345" s="59"/>
      <c r="P345" s="59"/>
      <c r="Q345" s="59"/>
      <c r="R345" s="59"/>
      <c r="S345" s="59"/>
      <c r="T345" s="59"/>
      <c r="U345" s="59"/>
      <c r="V345" s="59"/>
      <c r="W345" s="59"/>
      <c r="X345" s="59"/>
      <c r="Y345" s="59"/>
      <c r="Z345" s="59"/>
      <c r="AA345" s="59"/>
      <c r="AB345" s="59"/>
      <c r="AC345" s="59"/>
      <c r="AD345" s="59"/>
      <c r="AE345" s="59" t="n">
        <f aca="false">AE346</f>
        <v>3433185.6</v>
      </c>
      <c r="AF345" s="47"/>
      <c r="AG345" s="47"/>
      <c r="AH345" s="47"/>
      <c r="AI345" s="47"/>
      <c r="AJ345" s="47"/>
      <c r="AK345" s="48"/>
      <c r="AL345" s="47"/>
      <c r="AM345" s="48"/>
      <c r="AN345" s="47"/>
    </row>
    <row r="346" customFormat="false" ht="28.2" hidden="false" customHeight="false" outlineLevel="3" collapsed="false">
      <c r="A346" s="56" t="s">
        <v>39</v>
      </c>
      <c r="B346" s="57" t="s">
        <v>17</v>
      </c>
      <c r="C346" s="57" t="s">
        <v>280</v>
      </c>
      <c r="D346" s="57" t="s">
        <v>286</v>
      </c>
      <c r="E346" s="57" t="n">
        <v>240</v>
      </c>
      <c r="F346" s="58"/>
      <c r="G346" s="58"/>
      <c r="H346" s="58"/>
      <c r="I346" s="58"/>
      <c r="J346" s="58"/>
      <c r="K346" s="58"/>
      <c r="L346" s="58"/>
      <c r="M346" s="59" t="n">
        <v>3774000</v>
      </c>
      <c r="N346" s="59" t="n">
        <v>3774000</v>
      </c>
      <c r="O346" s="59"/>
      <c r="P346" s="59"/>
      <c r="Q346" s="59"/>
      <c r="R346" s="59"/>
      <c r="S346" s="59"/>
      <c r="T346" s="59"/>
      <c r="U346" s="59"/>
      <c r="V346" s="59"/>
      <c r="W346" s="59"/>
      <c r="X346" s="59"/>
      <c r="Y346" s="59"/>
      <c r="Z346" s="59"/>
      <c r="AA346" s="59"/>
      <c r="AB346" s="59"/>
      <c r="AC346" s="59"/>
      <c r="AD346" s="59"/>
      <c r="AE346" s="59" t="n">
        <v>3433185.6</v>
      </c>
      <c r="AF346" s="47"/>
      <c r="AG346" s="47"/>
      <c r="AH346" s="47"/>
      <c r="AI346" s="47"/>
      <c r="AJ346" s="47"/>
      <c r="AK346" s="48"/>
      <c r="AL346" s="47"/>
      <c r="AM346" s="48"/>
      <c r="AN346" s="47"/>
    </row>
    <row r="347" customFormat="false" ht="42" hidden="false" customHeight="false" outlineLevel="4" collapsed="false">
      <c r="A347" s="56" t="s">
        <v>287</v>
      </c>
      <c r="B347" s="57" t="s">
        <v>17</v>
      </c>
      <c r="C347" s="57" t="s">
        <v>280</v>
      </c>
      <c r="D347" s="57" t="s">
        <v>288</v>
      </c>
      <c r="E347" s="57"/>
      <c r="F347" s="58" t="s">
        <v>18</v>
      </c>
      <c r="G347" s="58"/>
      <c r="H347" s="58"/>
      <c r="I347" s="58"/>
      <c r="J347" s="58"/>
      <c r="K347" s="58"/>
      <c r="L347" s="58"/>
      <c r="M347" s="59" t="n">
        <f aca="false">M348</f>
        <v>30983760</v>
      </c>
      <c r="N347" s="59" t="n">
        <f aca="false">N348</f>
        <v>30983760</v>
      </c>
      <c r="O347" s="59" t="n">
        <f aca="false">O348</f>
        <v>0</v>
      </c>
      <c r="P347" s="59" t="n">
        <f aca="false">P348</f>
        <v>0</v>
      </c>
      <c r="Q347" s="59" t="n">
        <f aca="false">Q348</f>
        <v>0</v>
      </c>
      <c r="R347" s="59" t="n">
        <f aca="false">R348</f>
        <v>0</v>
      </c>
      <c r="S347" s="59" t="n">
        <f aca="false">S348</f>
        <v>0</v>
      </c>
      <c r="T347" s="59" t="n">
        <f aca="false">T348</f>
        <v>0</v>
      </c>
      <c r="U347" s="59" t="n">
        <f aca="false">U348</f>
        <v>0</v>
      </c>
      <c r="V347" s="59" t="n">
        <f aca="false">V348</f>
        <v>0</v>
      </c>
      <c r="W347" s="59" t="n">
        <f aca="false">W348</f>
        <v>0</v>
      </c>
      <c r="X347" s="59" t="n">
        <f aca="false">X348</f>
        <v>0</v>
      </c>
      <c r="Y347" s="59" t="n">
        <f aca="false">Y348</f>
        <v>0</v>
      </c>
      <c r="Z347" s="59" t="n">
        <f aca="false">Z348</f>
        <v>0</v>
      </c>
      <c r="AA347" s="59" t="n">
        <f aca="false">AA348</f>
        <v>0</v>
      </c>
      <c r="AB347" s="59" t="n">
        <f aca="false">AB348</f>
        <v>0</v>
      </c>
      <c r="AC347" s="59" t="n">
        <f aca="false">AC348</f>
        <v>0</v>
      </c>
      <c r="AD347" s="59" t="n">
        <f aca="false">AD348</f>
        <v>0</v>
      </c>
      <c r="AE347" s="59" t="n">
        <f aca="false">AE348</f>
        <v>30983760</v>
      </c>
      <c r="AF347" s="47" t="n">
        <v>0</v>
      </c>
      <c r="AG347" s="47" t="n">
        <v>0</v>
      </c>
      <c r="AH347" s="47" t="n">
        <v>620200</v>
      </c>
      <c r="AI347" s="47" t="n">
        <v>0</v>
      </c>
      <c r="AJ347" s="47" t="n">
        <v>29800</v>
      </c>
      <c r="AK347" s="48" t="n">
        <v>0.954153846153846</v>
      </c>
      <c r="AL347" s="47" t="n">
        <v>0</v>
      </c>
      <c r="AM347" s="48" t="n">
        <v>0</v>
      </c>
      <c r="AN347" s="47" t="n">
        <v>0</v>
      </c>
    </row>
    <row r="348" customFormat="false" ht="14.4" hidden="false" customHeight="false" outlineLevel="5" collapsed="false">
      <c r="A348" s="56" t="s">
        <v>46</v>
      </c>
      <c r="B348" s="57" t="s">
        <v>17</v>
      </c>
      <c r="C348" s="57" t="s">
        <v>280</v>
      </c>
      <c r="D348" s="57" t="s">
        <v>288</v>
      </c>
      <c r="E348" s="57" t="s">
        <v>47</v>
      </c>
      <c r="F348" s="58" t="s">
        <v>18</v>
      </c>
      <c r="G348" s="58"/>
      <c r="H348" s="58"/>
      <c r="I348" s="58"/>
      <c r="J348" s="58"/>
      <c r="K348" s="58"/>
      <c r="L348" s="58"/>
      <c r="M348" s="59" t="n">
        <f aca="false">M349</f>
        <v>30983760</v>
      </c>
      <c r="N348" s="59" t="n">
        <f aca="false">N349</f>
        <v>30983760</v>
      </c>
      <c r="O348" s="59" t="n">
        <f aca="false">O349</f>
        <v>0</v>
      </c>
      <c r="P348" s="59" t="n">
        <f aca="false">P349</f>
        <v>0</v>
      </c>
      <c r="Q348" s="59" t="n">
        <f aca="false">Q349</f>
        <v>0</v>
      </c>
      <c r="R348" s="59" t="n">
        <f aca="false">R349</f>
        <v>0</v>
      </c>
      <c r="S348" s="59" t="n">
        <f aca="false">S349</f>
        <v>0</v>
      </c>
      <c r="T348" s="59" t="n">
        <f aca="false">T349</f>
        <v>0</v>
      </c>
      <c r="U348" s="59" t="n">
        <f aca="false">U349</f>
        <v>0</v>
      </c>
      <c r="V348" s="59" t="n">
        <f aca="false">V349</f>
        <v>0</v>
      </c>
      <c r="W348" s="59" t="n">
        <f aca="false">W349</f>
        <v>0</v>
      </c>
      <c r="X348" s="59" t="n">
        <f aca="false">X349</f>
        <v>0</v>
      </c>
      <c r="Y348" s="59" t="n">
        <f aca="false">Y349</f>
        <v>0</v>
      </c>
      <c r="Z348" s="59" t="n">
        <f aca="false">Z349</f>
        <v>0</v>
      </c>
      <c r="AA348" s="59" t="n">
        <f aca="false">AA349</f>
        <v>0</v>
      </c>
      <c r="AB348" s="59" t="n">
        <f aca="false">AB349</f>
        <v>0</v>
      </c>
      <c r="AC348" s="59" t="n">
        <f aca="false">AC349</f>
        <v>0</v>
      </c>
      <c r="AD348" s="59" t="n">
        <f aca="false">AD349</f>
        <v>0</v>
      </c>
      <c r="AE348" s="59" t="n">
        <f aca="false">AE349</f>
        <v>30983760</v>
      </c>
      <c r="AF348" s="47" t="n">
        <v>0</v>
      </c>
      <c r="AG348" s="47" t="n">
        <v>0</v>
      </c>
      <c r="AH348" s="47" t="n">
        <v>620200</v>
      </c>
      <c r="AI348" s="47" t="n">
        <v>0</v>
      </c>
      <c r="AJ348" s="47" t="n">
        <v>29800</v>
      </c>
      <c r="AK348" s="48" t="n">
        <v>0.954153846153846</v>
      </c>
      <c r="AL348" s="47" t="n">
        <v>0</v>
      </c>
      <c r="AM348" s="48" t="n">
        <v>0</v>
      </c>
      <c r="AN348" s="47" t="n">
        <v>0</v>
      </c>
    </row>
    <row r="349" customFormat="false" ht="55.8" hidden="false" customHeight="false" outlineLevel="6" collapsed="false">
      <c r="A349" s="56" t="s">
        <v>165</v>
      </c>
      <c r="B349" s="57" t="s">
        <v>17</v>
      </c>
      <c r="C349" s="57" t="s">
        <v>280</v>
      </c>
      <c r="D349" s="57" t="s">
        <v>288</v>
      </c>
      <c r="E349" s="57" t="s">
        <v>166</v>
      </c>
      <c r="F349" s="58" t="s">
        <v>18</v>
      </c>
      <c r="G349" s="58"/>
      <c r="H349" s="58"/>
      <c r="I349" s="58"/>
      <c r="J349" s="58"/>
      <c r="K349" s="58"/>
      <c r="L349" s="58"/>
      <c r="M349" s="59" t="n">
        <v>30983760</v>
      </c>
      <c r="N349" s="59" t="n">
        <v>30983760</v>
      </c>
      <c r="O349" s="59"/>
      <c r="P349" s="59"/>
      <c r="Q349" s="59"/>
      <c r="R349" s="59"/>
      <c r="S349" s="59"/>
      <c r="T349" s="59"/>
      <c r="U349" s="59"/>
      <c r="V349" s="59"/>
      <c r="W349" s="59"/>
      <c r="X349" s="59"/>
      <c r="Y349" s="59"/>
      <c r="Z349" s="59"/>
      <c r="AA349" s="59"/>
      <c r="AB349" s="59"/>
      <c r="AC349" s="59"/>
      <c r="AD349" s="59"/>
      <c r="AE349" s="59" t="n">
        <v>30983760</v>
      </c>
      <c r="AF349" s="47" t="n">
        <v>0</v>
      </c>
      <c r="AG349" s="47" t="n">
        <v>0</v>
      </c>
      <c r="AH349" s="47" t="n">
        <v>620200</v>
      </c>
      <c r="AI349" s="47" t="n">
        <v>0</v>
      </c>
      <c r="AJ349" s="47" t="n">
        <v>29800</v>
      </c>
      <c r="AK349" s="48" t="n">
        <v>0.954153846153846</v>
      </c>
      <c r="AL349" s="47" t="n">
        <v>0</v>
      </c>
      <c r="AM349" s="48" t="n">
        <v>0</v>
      </c>
      <c r="AN349" s="47" t="n">
        <v>0</v>
      </c>
    </row>
    <row r="350" s="55" customFormat="true" ht="28.2" hidden="false" customHeight="false" outlineLevel="7" collapsed="false">
      <c r="A350" s="56" t="s">
        <v>289</v>
      </c>
      <c r="B350" s="57" t="s">
        <v>17</v>
      </c>
      <c r="C350" s="57" t="s">
        <v>280</v>
      </c>
      <c r="D350" s="57" t="s">
        <v>290</v>
      </c>
      <c r="E350" s="57"/>
      <c r="F350" s="58" t="s">
        <v>18</v>
      </c>
      <c r="G350" s="58"/>
      <c r="H350" s="58"/>
      <c r="I350" s="58"/>
      <c r="J350" s="58"/>
      <c r="K350" s="58"/>
      <c r="L350" s="58"/>
      <c r="M350" s="59" t="n">
        <f aca="false">M351</f>
        <v>12675100</v>
      </c>
      <c r="N350" s="59" t="n">
        <f aca="false">N351</f>
        <v>12675100</v>
      </c>
      <c r="O350" s="59" t="n">
        <f aca="false">O351</f>
        <v>0</v>
      </c>
      <c r="P350" s="59" t="n">
        <f aca="false">P351</f>
        <v>0</v>
      </c>
      <c r="Q350" s="59" t="n">
        <f aca="false">Q351</f>
        <v>0</v>
      </c>
      <c r="R350" s="59" t="n">
        <f aca="false">R351</f>
        <v>0</v>
      </c>
      <c r="S350" s="59" t="n">
        <f aca="false">S351</f>
        <v>0</v>
      </c>
      <c r="T350" s="59" t="n">
        <f aca="false">T351</f>
        <v>0</v>
      </c>
      <c r="U350" s="59" t="n">
        <f aca="false">U351</f>
        <v>0</v>
      </c>
      <c r="V350" s="59" t="n">
        <f aca="false">V351</f>
        <v>0</v>
      </c>
      <c r="W350" s="59" t="n">
        <f aca="false">W351</f>
        <v>0</v>
      </c>
      <c r="X350" s="59" t="n">
        <f aca="false">X351</f>
        <v>0</v>
      </c>
      <c r="Y350" s="59" t="n">
        <f aca="false">Y351</f>
        <v>0</v>
      </c>
      <c r="Z350" s="59" t="n">
        <f aca="false">Z351</f>
        <v>0</v>
      </c>
      <c r="AA350" s="59" t="n">
        <f aca="false">AA351</f>
        <v>0</v>
      </c>
      <c r="AB350" s="59" t="n">
        <f aca="false">AB351</f>
        <v>0</v>
      </c>
      <c r="AC350" s="59" t="n">
        <f aca="false">AC351</f>
        <v>0</v>
      </c>
      <c r="AD350" s="59" t="n">
        <f aca="false">AD351</f>
        <v>0</v>
      </c>
      <c r="AE350" s="59" t="n">
        <f aca="false">AE351</f>
        <v>11362534.63</v>
      </c>
      <c r="AF350" s="53" t="n">
        <v>0</v>
      </c>
      <c r="AG350" s="53" t="n">
        <v>0</v>
      </c>
      <c r="AH350" s="53" t="n">
        <v>620200</v>
      </c>
      <c r="AI350" s="53" t="n">
        <v>0</v>
      </c>
      <c r="AJ350" s="53" t="n">
        <v>29800</v>
      </c>
      <c r="AK350" s="54" t="n">
        <v>0.954153846153846</v>
      </c>
      <c r="AL350" s="53" t="n">
        <v>0</v>
      </c>
      <c r="AM350" s="54" t="n">
        <v>0</v>
      </c>
      <c r="AN350" s="53" t="n">
        <v>0</v>
      </c>
    </row>
    <row r="351" customFormat="false" ht="14.4" hidden="false" customHeight="false" outlineLevel="7" collapsed="false">
      <c r="A351" s="56" t="s">
        <v>46</v>
      </c>
      <c r="B351" s="57" t="s">
        <v>17</v>
      </c>
      <c r="C351" s="57" t="s">
        <v>280</v>
      </c>
      <c r="D351" s="57" t="s">
        <v>290</v>
      </c>
      <c r="E351" s="57" t="s">
        <v>47</v>
      </c>
      <c r="F351" s="58" t="s">
        <v>18</v>
      </c>
      <c r="G351" s="58"/>
      <c r="H351" s="58"/>
      <c r="I351" s="58"/>
      <c r="J351" s="58"/>
      <c r="K351" s="58"/>
      <c r="L351" s="58"/>
      <c r="M351" s="59" t="n">
        <f aca="false">M352</f>
        <v>12675100</v>
      </c>
      <c r="N351" s="59" t="n">
        <f aca="false">N352</f>
        <v>12675100</v>
      </c>
      <c r="O351" s="59" t="n">
        <f aca="false">O352</f>
        <v>0</v>
      </c>
      <c r="P351" s="59" t="n">
        <f aca="false">P352</f>
        <v>0</v>
      </c>
      <c r="Q351" s="59" t="n">
        <f aca="false">Q352</f>
        <v>0</v>
      </c>
      <c r="R351" s="59" t="n">
        <f aca="false">R352</f>
        <v>0</v>
      </c>
      <c r="S351" s="59" t="n">
        <f aca="false">S352</f>
        <v>0</v>
      </c>
      <c r="T351" s="59" t="n">
        <f aca="false">T352</f>
        <v>0</v>
      </c>
      <c r="U351" s="59" t="n">
        <f aca="false">U352</f>
        <v>0</v>
      </c>
      <c r="V351" s="59" t="n">
        <f aca="false">V352</f>
        <v>0</v>
      </c>
      <c r="W351" s="59" t="n">
        <f aca="false">W352</f>
        <v>0</v>
      </c>
      <c r="X351" s="59" t="n">
        <f aca="false">X352</f>
        <v>0</v>
      </c>
      <c r="Y351" s="59" t="n">
        <f aca="false">Y352</f>
        <v>0</v>
      </c>
      <c r="Z351" s="59" t="n">
        <f aca="false">Z352</f>
        <v>0</v>
      </c>
      <c r="AA351" s="59" t="n">
        <f aca="false">AA352</f>
        <v>0</v>
      </c>
      <c r="AB351" s="59" t="n">
        <f aca="false">AB352</f>
        <v>0</v>
      </c>
      <c r="AC351" s="59" t="n">
        <f aca="false">AC352</f>
        <v>0</v>
      </c>
      <c r="AD351" s="59" t="n">
        <f aca="false">AD352</f>
        <v>0</v>
      </c>
      <c r="AE351" s="59" t="n">
        <f aca="false">AE352</f>
        <v>11362534.63</v>
      </c>
      <c r="AF351" s="47" t="n">
        <v>0</v>
      </c>
      <c r="AG351" s="47" t="n">
        <v>0</v>
      </c>
      <c r="AH351" s="47" t="n">
        <v>620200</v>
      </c>
      <c r="AI351" s="47" t="n">
        <v>0</v>
      </c>
      <c r="AJ351" s="47" t="n">
        <v>29800</v>
      </c>
      <c r="AK351" s="48" t="n">
        <v>0.954153846153846</v>
      </c>
      <c r="AL351" s="47" t="n">
        <v>0</v>
      </c>
      <c r="AM351" s="48" t="n">
        <v>0</v>
      </c>
      <c r="AN351" s="47" t="n">
        <v>0</v>
      </c>
    </row>
    <row r="352" customFormat="false" ht="55.8" hidden="false" customHeight="false" outlineLevel="2" collapsed="false">
      <c r="A352" s="56" t="s">
        <v>165</v>
      </c>
      <c r="B352" s="57" t="s">
        <v>17</v>
      </c>
      <c r="C352" s="57" t="s">
        <v>280</v>
      </c>
      <c r="D352" s="57" t="s">
        <v>290</v>
      </c>
      <c r="E352" s="57" t="s">
        <v>166</v>
      </c>
      <c r="F352" s="58" t="s">
        <v>18</v>
      </c>
      <c r="G352" s="58"/>
      <c r="H352" s="58"/>
      <c r="I352" s="58"/>
      <c r="J352" s="58"/>
      <c r="K352" s="58"/>
      <c r="L352" s="58"/>
      <c r="M352" s="59" t="n">
        <v>12675100</v>
      </c>
      <c r="N352" s="59" t="n">
        <v>12675100</v>
      </c>
      <c r="O352" s="59"/>
      <c r="P352" s="59"/>
      <c r="Q352" s="59"/>
      <c r="R352" s="59"/>
      <c r="S352" s="59"/>
      <c r="T352" s="59"/>
      <c r="U352" s="59"/>
      <c r="V352" s="59"/>
      <c r="W352" s="59"/>
      <c r="X352" s="59"/>
      <c r="Y352" s="59"/>
      <c r="Z352" s="59"/>
      <c r="AA352" s="59"/>
      <c r="AB352" s="59"/>
      <c r="AC352" s="59"/>
      <c r="AD352" s="59"/>
      <c r="AE352" s="59" t="n">
        <v>11362534.63</v>
      </c>
      <c r="AF352" s="47" t="n">
        <v>0</v>
      </c>
      <c r="AG352" s="47" t="n">
        <v>0</v>
      </c>
      <c r="AH352" s="47" t="n">
        <v>14472043.68</v>
      </c>
      <c r="AI352" s="47" t="n">
        <v>0</v>
      </c>
      <c r="AJ352" s="47" t="n">
        <v>141356.32</v>
      </c>
      <c r="AK352" s="48" t="n">
        <v>0.990326938289515</v>
      </c>
      <c r="AL352" s="47" t="n">
        <v>0</v>
      </c>
      <c r="AM352" s="48" t="n">
        <v>0</v>
      </c>
      <c r="AN352" s="47" t="n">
        <v>0</v>
      </c>
    </row>
    <row r="353" customFormat="false" ht="28.2" hidden="false" customHeight="false" outlineLevel="3" collapsed="false">
      <c r="A353" s="56" t="s">
        <v>291</v>
      </c>
      <c r="B353" s="57" t="s">
        <v>17</v>
      </c>
      <c r="C353" s="57" t="s">
        <v>280</v>
      </c>
      <c r="D353" s="57" t="s">
        <v>292</v>
      </c>
      <c r="E353" s="57"/>
      <c r="F353" s="58" t="s">
        <v>18</v>
      </c>
      <c r="G353" s="58"/>
      <c r="H353" s="58"/>
      <c r="I353" s="58"/>
      <c r="J353" s="58"/>
      <c r="K353" s="58"/>
      <c r="L353" s="58"/>
      <c r="M353" s="59" t="n">
        <f aca="false">M354+M357</f>
        <v>50626000</v>
      </c>
      <c r="N353" s="59" t="n">
        <f aca="false">N354+N357</f>
        <v>50626000</v>
      </c>
      <c r="O353" s="59" t="n">
        <f aca="false">O354+O357</f>
        <v>0</v>
      </c>
      <c r="P353" s="59" t="n">
        <f aca="false">P354+P357</f>
        <v>0</v>
      </c>
      <c r="Q353" s="59" t="n">
        <f aca="false">Q354+Q357</f>
        <v>0</v>
      </c>
      <c r="R353" s="59" t="n">
        <f aca="false">R354+R357</f>
        <v>0</v>
      </c>
      <c r="S353" s="59" t="n">
        <f aca="false">S354+S357</f>
        <v>0</v>
      </c>
      <c r="T353" s="59" t="n">
        <f aca="false">T354+T357</f>
        <v>0</v>
      </c>
      <c r="U353" s="59" t="n">
        <f aca="false">U354+U357</f>
        <v>0</v>
      </c>
      <c r="V353" s="59" t="n">
        <f aca="false">V354+V357</f>
        <v>0</v>
      </c>
      <c r="W353" s="59" t="n">
        <f aca="false">W354+W357</f>
        <v>0</v>
      </c>
      <c r="X353" s="59" t="n">
        <f aca="false">X354+X357</f>
        <v>0</v>
      </c>
      <c r="Y353" s="59" t="n">
        <f aca="false">Y354+Y357</f>
        <v>0</v>
      </c>
      <c r="Z353" s="59" t="n">
        <f aca="false">Z354+Z357</f>
        <v>0</v>
      </c>
      <c r="AA353" s="59" t="n">
        <f aca="false">AA354+AA357</f>
        <v>0</v>
      </c>
      <c r="AB353" s="59" t="n">
        <f aca="false">AB354+AB357</f>
        <v>0</v>
      </c>
      <c r="AC353" s="59" t="n">
        <f aca="false">AC354+AC357</f>
        <v>0</v>
      </c>
      <c r="AD353" s="59" t="n">
        <f aca="false">AD354+AD357</f>
        <v>0</v>
      </c>
      <c r="AE353" s="59" t="n">
        <f aca="false">AE354+AE357</f>
        <v>50281844.02</v>
      </c>
      <c r="AF353" s="47" t="n">
        <v>0</v>
      </c>
      <c r="AG353" s="47" t="n">
        <v>0</v>
      </c>
      <c r="AH353" s="47" t="n">
        <v>14472043.68</v>
      </c>
      <c r="AI353" s="47" t="n">
        <v>0</v>
      </c>
      <c r="AJ353" s="47" t="n">
        <v>141356.32</v>
      </c>
      <c r="AK353" s="48" t="n">
        <v>0.990326938289515</v>
      </c>
      <c r="AL353" s="47" t="n">
        <v>0</v>
      </c>
      <c r="AM353" s="48" t="n">
        <v>0</v>
      </c>
      <c r="AN353" s="47" t="n">
        <v>0</v>
      </c>
    </row>
    <row r="354" customFormat="false" ht="28.2" hidden="false" customHeight="false" outlineLevel="4" collapsed="false">
      <c r="A354" s="56" t="s">
        <v>293</v>
      </c>
      <c r="B354" s="57" t="s">
        <v>17</v>
      </c>
      <c r="C354" s="57" t="s">
        <v>280</v>
      </c>
      <c r="D354" s="57" t="s">
        <v>294</v>
      </c>
      <c r="E354" s="57"/>
      <c r="F354" s="58" t="s">
        <v>18</v>
      </c>
      <c r="G354" s="58"/>
      <c r="H354" s="58"/>
      <c r="I354" s="58"/>
      <c r="J354" s="58"/>
      <c r="K354" s="58"/>
      <c r="L354" s="58"/>
      <c r="M354" s="59" t="n">
        <f aca="false">M355</f>
        <v>45500000</v>
      </c>
      <c r="N354" s="59" t="n">
        <f aca="false">N355</f>
        <v>45500000</v>
      </c>
      <c r="O354" s="59" t="n">
        <f aca="false">O355</f>
        <v>0</v>
      </c>
      <c r="P354" s="59" t="n">
        <f aca="false">P355</f>
        <v>0</v>
      </c>
      <c r="Q354" s="59" t="n">
        <f aca="false">Q355</f>
        <v>0</v>
      </c>
      <c r="R354" s="59" t="n">
        <f aca="false">R355</f>
        <v>0</v>
      </c>
      <c r="S354" s="59" t="n">
        <f aca="false">S355</f>
        <v>0</v>
      </c>
      <c r="T354" s="59" t="n">
        <f aca="false">T355</f>
        <v>0</v>
      </c>
      <c r="U354" s="59" t="n">
        <f aca="false">U355</f>
        <v>0</v>
      </c>
      <c r="V354" s="59" t="n">
        <f aca="false">V355</f>
        <v>0</v>
      </c>
      <c r="W354" s="59" t="n">
        <f aca="false">W355</f>
        <v>0</v>
      </c>
      <c r="X354" s="59" t="n">
        <f aca="false">X355</f>
        <v>0</v>
      </c>
      <c r="Y354" s="59" t="n">
        <f aca="false">Y355</f>
        <v>0</v>
      </c>
      <c r="Z354" s="59" t="n">
        <f aca="false">Z355</f>
        <v>0</v>
      </c>
      <c r="AA354" s="59" t="n">
        <f aca="false">AA355</f>
        <v>0</v>
      </c>
      <c r="AB354" s="59" t="n">
        <f aca="false">AB355</f>
        <v>0</v>
      </c>
      <c r="AC354" s="59" t="n">
        <f aca="false">AC355</f>
        <v>0</v>
      </c>
      <c r="AD354" s="59" t="n">
        <f aca="false">AD355</f>
        <v>0</v>
      </c>
      <c r="AE354" s="59" t="n">
        <f aca="false">AE355</f>
        <v>45500000</v>
      </c>
      <c r="AF354" s="47" t="n">
        <v>0</v>
      </c>
      <c r="AG354" s="47" t="n">
        <v>0</v>
      </c>
      <c r="AH354" s="47" t="n">
        <v>14472043.68</v>
      </c>
      <c r="AI354" s="47" t="n">
        <v>0</v>
      </c>
      <c r="AJ354" s="47" t="n">
        <v>141356.32</v>
      </c>
      <c r="AK354" s="48" t="n">
        <v>0.990326938289515</v>
      </c>
      <c r="AL354" s="47" t="n">
        <v>0</v>
      </c>
      <c r="AM354" s="48" t="n">
        <v>0</v>
      </c>
      <c r="AN354" s="47" t="n">
        <v>0</v>
      </c>
    </row>
    <row r="355" customFormat="false" ht="14.4" hidden="false" customHeight="false" outlineLevel="5" collapsed="false">
      <c r="A355" s="56" t="s">
        <v>46</v>
      </c>
      <c r="B355" s="57" t="s">
        <v>17</v>
      </c>
      <c r="C355" s="57" t="s">
        <v>280</v>
      </c>
      <c r="D355" s="57" t="s">
        <v>294</v>
      </c>
      <c r="E355" s="57" t="s">
        <v>47</v>
      </c>
      <c r="F355" s="58" t="s">
        <v>18</v>
      </c>
      <c r="G355" s="58"/>
      <c r="H355" s="58"/>
      <c r="I355" s="58"/>
      <c r="J355" s="58"/>
      <c r="K355" s="58"/>
      <c r="L355" s="58"/>
      <c r="M355" s="59" t="n">
        <f aca="false">M356</f>
        <v>45500000</v>
      </c>
      <c r="N355" s="59" t="n">
        <f aca="false">N356</f>
        <v>45500000</v>
      </c>
      <c r="O355" s="59" t="n">
        <f aca="false">O356</f>
        <v>0</v>
      </c>
      <c r="P355" s="59" t="n">
        <f aca="false">P356</f>
        <v>0</v>
      </c>
      <c r="Q355" s="59" t="n">
        <f aca="false">Q356</f>
        <v>0</v>
      </c>
      <c r="R355" s="59" t="n">
        <f aca="false">R356</f>
        <v>0</v>
      </c>
      <c r="S355" s="59" t="n">
        <f aca="false">S356</f>
        <v>0</v>
      </c>
      <c r="T355" s="59" t="n">
        <f aca="false">T356</f>
        <v>0</v>
      </c>
      <c r="U355" s="59" t="n">
        <f aca="false">U356</f>
        <v>0</v>
      </c>
      <c r="V355" s="59" t="n">
        <f aca="false">V356</f>
        <v>0</v>
      </c>
      <c r="W355" s="59" t="n">
        <f aca="false">W356</f>
        <v>0</v>
      </c>
      <c r="X355" s="59" t="n">
        <f aca="false">X356</f>
        <v>0</v>
      </c>
      <c r="Y355" s="59" t="n">
        <f aca="false">Y356</f>
        <v>0</v>
      </c>
      <c r="Z355" s="59" t="n">
        <f aca="false">Z356</f>
        <v>0</v>
      </c>
      <c r="AA355" s="59" t="n">
        <f aca="false">AA356</f>
        <v>0</v>
      </c>
      <c r="AB355" s="59" t="n">
        <f aca="false">AB356</f>
        <v>0</v>
      </c>
      <c r="AC355" s="59" t="n">
        <f aca="false">AC356</f>
        <v>0</v>
      </c>
      <c r="AD355" s="59" t="n">
        <f aca="false">AD356</f>
        <v>0</v>
      </c>
      <c r="AE355" s="59" t="n">
        <f aca="false">AE356</f>
        <v>45500000</v>
      </c>
      <c r="AF355" s="47" t="n">
        <v>0</v>
      </c>
      <c r="AG355" s="47" t="n">
        <v>0</v>
      </c>
      <c r="AH355" s="47" t="n">
        <v>14472043.68</v>
      </c>
      <c r="AI355" s="47" t="n">
        <v>0</v>
      </c>
      <c r="AJ355" s="47" t="n">
        <v>141356.32</v>
      </c>
      <c r="AK355" s="48" t="n">
        <v>0.990326938289515</v>
      </c>
      <c r="AL355" s="47" t="n">
        <v>0</v>
      </c>
      <c r="AM355" s="48" t="n">
        <v>0</v>
      </c>
      <c r="AN355" s="47" t="n">
        <v>0</v>
      </c>
    </row>
    <row r="356" customFormat="false" ht="55.8" hidden="false" customHeight="false" outlineLevel="6" collapsed="false">
      <c r="A356" s="56" t="s">
        <v>165</v>
      </c>
      <c r="B356" s="57" t="s">
        <v>17</v>
      </c>
      <c r="C356" s="57" t="s">
        <v>280</v>
      </c>
      <c r="D356" s="57" t="s">
        <v>294</v>
      </c>
      <c r="E356" s="57" t="s">
        <v>166</v>
      </c>
      <c r="F356" s="58" t="s">
        <v>18</v>
      </c>
      <c r="G356" s="58"/>
      <c r="H356" s="58"/>
      <c r="I356" s="58"/>
      <c r="J356" s="58"/>
      <c r="K356" s="58"/>
      <c r="L356" s="58"/>
      <c r="M356" s="59" t="n">
        <v>45500000</v>
      </c>
      <c r="N356" s="59" t="n">
        <v>45500000</v>
      </c>
      <c r="O356" s="59"/>
      <c r="P356" s="59"/>
      <c r="Q356" s="59"/>
      <c r="R356" s="59"/>
      <c r="S356" s="59"/>
      <c r="T356" s="59"/>
      <c r="U356" s="59"/>
      <c r="V356" s="59"/>
      <c r="W356" s="59"/>
      <c r="X356" s="59"/>
      <c r="Y356" s="59"/>
      <c r="Z356" s="59"/>
      <c r="AA356" s="59"/>
      <c r="AB356" s="59"/>
      <c r="AC356" s="59"/>
      <c r="AD356" s="59"/>
      <c r="AE356" s="59" t="n">
        <v>45500000</v>
      </c>
      <c r="AF356" s="47" t="n">
        <v>0</v>
      </c>
      <c r="AG356" s="47" t="n">
        <v>0</v>
      </c>
      <c r="AH356" s="47" t="n">
        <v>14472043.68</v>
      </c>
      <c r="AI356" s="47" t="n">
        <v>0</v>
      </c>
      <c r="AJ356" s="47" t="n">
        <v>141356.32</v>
      </c>
      <c r="AK356" s="48" t="n">
        <v>0.990326938289515</v>
      </c>
      <c r="AL356" s="47" t="n">
        <v>0</v>
      </c>
      <c r="AM356" s="48" t="n">
        <v>0</v>
      </c>
      <c r="AN356" s="47" t="n">
        <v>0</v>
      </c>
    </row>
    <row r="357" customFormat="false" ht="28.2" hidden="false" customHeight="false" outlineLevel="7" collapsed="false">
      <c r="A357" s="56" t="s">
        <v>295</v>
      </c>
      <c r="B357" s="57" t="s">
        <v>17</v>
      </c>
      <c r="C357" s="57" t="s">
        <v>280</v>
      </c>
      <c r="D357" s="57" t="s">
        <v>296</v>
      </c>
      <c r="E357" s="57"/>
      <c r="F357" s="58" t="s">
        <v>18</v>
      </c>
      <c r="G357" s="58"/>
      <c r="H357" s="58"/>
      <c r="I357" s="58"/>
      <c r="J357" s="58"/>
      <c r="K357" s="58"/>
      <c r="L357" s="58"/>
      <c r="M357" s="59" t="n">
        <f aca="false">M358</f>
        <v>5126000</v>
      </c>
      <c r="N357" s="59" t="n">
        <f aca="false">N358</f>
        <v>5126000</v>
      </c>
      <c r="O357" s="59" t="n">
        <f aca="false">O358</f>
        <v>0</v>
      </c>
      <c r="P357" s="59" t="n">
        <f aca="false">P358</f>
        <v>0</v>
      </c>
      <c r="Q357" s="59" t="n">
        <f aca="false">Q358</f>
        <v>0</v>
      </c>
      <c r="R357" s="59" t="n">
        <f aca="false">R358</f>
        <v>0</v>
      </c>
      <c r="S357" s="59" t="n">
        <f aca="false">S358</f>
        <v>0</v>
      </c>
      <c r="T357" s="59" t="n">
        <f aca="false">T358</f>
        <v>0</v>
      </c>
      <c r="U357" s="59" t="n">
        <f aca="false">U358</f>
        <v>0</v>
      </c>
      <c r="V357" s="59" t="n">
        <f aca="false">V358</f>
        <v>0</v>
      </c>
      <c r="W357" s="59" t="n">
        <f aca="false">W358</f>
        <v>0</v>
      </c>
      <c r="X357" s="59" t="n">
        <f aca="false">X358</f>
        <v>0</v>
      </c>
      <c r="Y357" s="59" t="n">
        <f aca="false">Y358</f>
        <v>0</v>
      </c>
      <c r="Z357" s="59" t="n">
        <f aca="false">Z358</f>
        <v>0</v>
      </c>
      <c r="AA357" s="59" t="n">
        <f aca="false">AA358</f>
        <v>0</v>
      </c>
      <c r="AB357" s="59" t="n">
        <f aca="false">AB358</f>
        <v>0</v>
      </c>
      <c r="AC357" s="59" t="n">
        <f aca="false">AC358</f>
        <v>0</v>
      </c>
      <c r="AD357" s="59" t="n">
        <f aca="false">AD358</f>
        <v>0</v>
      </c>
      <c r="AE357" s="59" t="n">
        <f aca="false">AE358</f>
        <v>4781844.02</v>
      </c>
      <c r="AF357" s="47" t="n">
        <v>0</v>
      </c>
      <c r="AG357" s="47" t="n">
        <v>0</v>
      </c>
      <c r="AH357" s="47" t="n">
        <v>14472043.68</v>
      </c>
      <c r="AI357" s="47" t="n">
        <v>0</v>
      </c>
      <c r="AJ357" s="47" t="n">
        <v>141356.32</v>
      </c>
      <c r="AK357" s="48" t="n">
        <v>0.990326938289515</v>
      </c>
      <c r="AL357" s="47" t="n">
        <v>0</v>
      </c>
      <c r="AM357" s="48" t="n">
        <v>0</v>
      </c>
      <c r="AN357" s="47" t="n">
        <v>0</v>
      </c>
    </row>
    <row r="358" customFormat="false" ht="28.2" hidden="false" customHeight="false" outlineLevel="7" collapsed="false">
      <c r="A358" s="56" t="s">
        <v>187</v>
      </c>
      <c r="B358" s="57" t="s">
        <v>17</v>
      </c>
      <c r="C358" s="57" t="s">
        <v>280</v>
      </c>
      <c r="D358" s="57" t="s">
        <v>296</v>
      </c>
      <c r="E358" s="57" t="s">
        <v>188</v>
      </c>
      <c r="F358" s="58" t="s">
        <v>18</v>
      </c>
      <c r="G358" s="58"/>
      <c r="H358" s="58"/>
      <c r="I358" s="58"/>
      <c r="J358" s="58"/>
      <c r="K358" s="58"/>
      <c r="L358" s="58"/>
      <c r="M358" s="59" t="n">
        <f aca="false">M359</f>
        <v>5126000</v>
      </c>
      <c r="N358" s="59" t="n">
        <f aca="false">N359</f>
        <v>5126000</v>
      </c>
      <c r="O358" s="59" t="n">
        <f aca="false">O359</f>
        <v>0</v>
      </c>
      <c r="P358" s="59" t="n">
        <f aca="false">P359</f>
        <v>0</v>
      </c>
      <c r="Q358" s="59" t="n">
        <f aca="false">Q359</f>
        <v>0</v>
      </c>
      <c r="R358" s="59" t="n">
        <f aca="false">R359</f>
        <v>0</v>
      </c>
      <c r="S358" s="59" t="n">
        <f aca="false">S359</f>
        <v>0</v>
      </c>
      <c r="T358" s="59" t="n">
        <f aca="false">T359</f>
        <v>0</v>
      </c>
      <c r="U358" s="59" t="n">
        <f aca="false">U359</f>
        <v>0</v>
      </c>
      <c r="V358" s="59" t="n">
        <f aca="false">V359</f>
        <v>0</v>
      </c>
      <c r="W358" s="59" t="n">
        <f aca="false">W359</f>
        <v>0</v>
      </c>
      <c r="X358" s="59" t="n">
        <f aca="false">X359</f>
        <v>0</v>
      </c>
      <c r="Y358" s="59" t="n">
        <f aca="false">Y359</f>
        <v>0</v>
      </c>
      <c r="Z358" s="59" t="n">
        <f aca="false">Z359</f>
        <v>0</v>
      </c>
      <c r="AA358" s="59" t="n">
        <f aca="false">AA359</f>
        <v>0</v>
      </c>
      <c r="AB358" s="59" t="n">
        <f aca="false">AB359</f>
        <v>0</v>
      </c>
      <c r="AC358" s="59" t="n">
        <f aca="false">AC359</f>
        <v>0</v>
      </c>
      <c r="AD358" s="59" t="n">
        <f aca="false">AD359</f>
        <v>0</v>
      </c>
      <c r="AE358" s="59" t="n">
        <f aca="false">AE359</f>
        <v>4781844.02</v>
      </c>
      <c r="AF358" s="47" t="n">
        <v>0</v>
      </c>
      <c r="AG358" s="47" t="n">
        <v>0</v>
      </c>
      <c r="AH358" s="47" t="n">
        <v>14472043.68</v>
      </c>
      <c r="AI358" s="47" t="n">
        <v>0</v>
      </c>
      <c r="AJ358" s="47" t="n">
        <v>141356.32</v>
      </c>
      <c r="AK358" s="48" t="n">
        <v>0.990326938289515</v>
      </c>
      <c r="AL358" s="47" t="n">
        <v>0</v>
      </c>
      <c r="AM358" s="48" t="n">
        <v>0</v>
      </c>
      <c r="AN358" s="47" t="n">
        <v>0</v>
      </c>
    </row>
    <row r="359" customFormat="false" ht="97.2" hidden="false" customHeight="false" outlineLevel="1" collapsed="false">
      <c r="A359" s="56" t="s">
        <v>262</v>
      </c>
      <c r="B359" s="57" t="s">
        <v>17</v>
      </c>
      <c r="C359" s="57" t="s">
        <v>280</v>
      </c>
      <c r="D359" s="57" t="s">
        <v>296</v>
      </c>
      <c r="E359" s="57" t="s">
        <v>263</v>
      </c>
      <c r="F359" s="58" t="s">
        <v>18</v>
      </c>
      <c r="G359" s="58"/>
      <c r="H359" s="58"/>
      <c r="I359" s="58"/>
      <c r="J359" s="58"/>
      <c r="K359" s="58"/>
      <c r="L359" s="58"/>
      <c r="M359" s="59" t="n">
        <v>5126000</v>
      </c>
      <c r="N359" s="59" t="n">
        <v>5126000</v>
      </c>
      <c r="O359" s="59"/>
      <c r="P359" s="59"/>
      <c r="Q359" s="59"/>
      <c r="R359" s="59"/>
      <c r="S359" s="59"/>
      <c r="T359" s="59"/>
      <c r="U359" s="59"/>
      <c r="V359" s="59"/>
      <c r="W359" s="59"/>
      <c r="X359" s="59"/>
      <c r="Y359" s="59"/>
      <c r="Z359" s="59"/>
      <c r="AA359" s="59"/>
      <c r="AB359" s="59"/>
      <c r="AC359" s="59"/>
      <c r="AD359" s="59"/>
      <c r="AE359" s="59" t="n">
        <v>4781844.02</v>
      </c>
      <c r="AF359" s="47" t="n">
        <v>0</v>
      </c>
      <c r="AG359" s="47" t="n">
        <v>0</v>
      </c>
      <c r="AH359" s="47" t="n">
        <v>19206674.43</v>
      </c>
      <c r="AI359" s="47" t="n">
        <v>9.89</v>
      </c>
      <c r="AJ359" s="47" t="n">
        <v>2978074.68</v>
      </c>
      <c r="AK359" s="48" t="n">
        <v>0.865760332127115</v>
      </c>
      <c r="AL359" s="47" t="n">
        <v>0</v>
      </c>
      <c r="AM359" s="48" t="n">
        <v>0</v>
      </c>
      <c r="AN359" s="47" t="n">
        <v>0</v>
      </c>
    </row>
    <row r="360" customFormat="false" ht="28.2" hidden="false" customHeight="false" outlineLevel="2" collapsed="false">
      <c r="A360" s="56" t="s">
        <v>297</v>
      </c>
      <c r="B360" s="57" t="s">
        <v>17</v>
      </c>
      <c r="C360" s="57" t="s">
        <v>280</v>
      </c>
      <c r="D360" s="57" t="s">
        <v>298</v>
      </c>
      <c r="E360" s="57"/>
      <c r="F360" s="58" t="s">
        <v>18</v>
      </c>
      <c r="G360" s="58"/>
      <c r="H360" s="58"/>
      <c r="I360" s="58"/>
      <c r="J360" s="58"/>
      <c r="K360" s="58"/>
      <c r="L360" s="58"/>
      <c r="M360" s="59" t="n">
        <f aca="false">M364+M369+M361</f>
        <v>82044291</v>
      </c>
      <c r="N360" s="59" t="n">
        <f aca="false">N364+N369+N361</f>
        <v>82044291</v>
      </c>
      <c r="O360" s="59" t="n">
        <f aca="false">O364+O369</f>
        <v>0</v>
      </c>
      <c r="P360" s="59" t="n">
        <f aca="false">P364+P369</f>
        <v>0</v>
      </c>
      <c r="Q360" s="59" t="n">
        <f aca="false">Q364+Q369</f>
        <v>0</v>
      </c>
      <c r="R360" s="59" t="n">
        <f aca="false">R364+R369</f>
        <v>0</v>
      </c>
      <c r="S360" s="59" t="n">
        <f aca="false">S364+S369</f>
        <v>0</v>
      </c>
      <c r="T360" s="59" t="n">
        <f aca="false">T364+T369</f>
        <v>0</v>
      </c>
      <c r="U360" s="59" t="n">
        <f aca="false">U364+U369</f>
        <v>0</v>
      </c>
      <c r="V360" s="59" t="n">
        <f aca="false">V364+V369</f>
        <v>0</v>
      </c>
      <c r="W360" s="59" t="n">
        <f aca="false">W364+W369</f>
        <v>0</v>
      </c>
      <c r="X360" s="59" t="n">
        <f aca="false">X364+X369</f>
        <v>0</v>
      </c>
      <c r="Y360" s="59" t="n">
        <f aca="false">Y364+Y369</f>
        <v>0</v>
      </c>
      <c r="Z360" s="59" t="n">
        <f aca="false">Z364+Z369</f>
        <v>0</v>
      </c>
      <c r="AA360" s="59" t="n">
        <f aca="false">AA364+AA369</f>
        <v>0</v>
      </c>
      <c r="AB360" s="59" t="n">
        <f aca="false">AB364+AB369</f>
        <v>0</v>
      </c>
      <c r="AC360" s="59" t="n">
        <f aca="false">AC364+AC369</f>
        <v>0</v>
      </c>
      <c r="AD360" s="59" t="n">
        <f aca="false">AD364+AD369</f>
        <v>0</v>
      </c>
      <c r="AE360" s="59" t="n">
        <f aca="false">AE364+AE369+AE361</f>
        <v>71379596.2</v>
      </c>
      <c r="AF360" s="47" t="n">
        <v>0</v>
      </c>
      <c r="AG360" s="47" t="n">
        <v>0</v>
      </c>
      <c r="AH360" s="47" t="n">
        <v>19206674.43</v>
      </c>
      <c r="AI360" s="47" t="n">
        <v>9.89</v>
      </c>
      <c r="AJ360" s="47" t="n">
        <v>2978074.68</v>
      </c>
      <c r="AK360" s="48" t="n">
        <v>0.865760332127115</v>
      </c>
      <c r="AL360" s="47" t="n">
        <v>0</v>
      </c>
      <c r="AM360" s="48" t="n">
        <v>0</v>
      </c>
      <c r="AN360" s="47" t="n">
        <v>0</v>
      </c>
    </row>
    <row r="361" customFormat="false" ht="93.6" hidden="false" customHeight="false" outlineLevel="2" collapsed="false">
      <c r="A361" s="66" t="s">
        <v>299</v>
      </c>
      <c r="B361" s="57" t="s">
        <v>17</v>
      </c>
      <c r="C361" s="57" t="s">
        <v>280</v>
      </c>
      <c r="D361" s="63" t="s">
        <v>300</v>
      </c>
      <c r="E361" s="57"/>
      <c r="F361" s="58"/>
      <c r="G361" s="58"/>
      <c r="H361" s="58"/>
      <c r="I361" s="58"/>
      <c r="J361" s="58"/>
      <c r="K361" s="58"/>
      <c r="L361" s="58"/>
      <c r="M361" s="59" t="n">
        <f aca="false">M362</f>
        <v>614000</v>
      </c>
      <c r="N361" s="59" t="n">
        <f aca="false">N362</f>
        <v>614000</v>
      </c>
      <c r="O361" s="59"/>
      <c r="P361" s="59"/>
      <c r="Q361" s="59"/>
      <c r="R361" s="59"/>
      <c r="S361" s="59"/>
      <c r="T361" s="59"/>
      <c r="U361" s="59"/>
      <c r="V361" s="59"/>
      <c r="W361" s="59"/>
      <c r="X361" s="59"/>
      <c r="Y361" s="59"/>
      <c r="Z361" s="59"/>
      <c r="AA361" s="59"/>
      <c r="AB361" s="59"/>
      <c r="AC361" s="59"/>
      <c r="AD361" s="59"/>
      <c r="AE361" s="59" t="n">
        <f aca="false">AE362</f>
        <v>614000</v>
      </c>
      <c r="AF361" s="47"/>
      <c r="AG361" s="47"/>
      <c r="AH361" s="47"/>
      <c r="AI361" s="47"/>
      <c r="AJ361" s="47"/>
      <c r="AK361" s="48"/>
      <c r="AL361" s="47"/>
      <c r="AM361" s="48"/>
      <c r="AN361" s="47"/>
    </row>
    <row r="362" customFormat="false" ht="46.8" hidden="false" customHeight="false" outlineLevel="2" collapsed="false">
      <c r="A362" s="64" t="s">
        <v>86</v>
      </c>
      <c r="B362" s="57" t="s">
        <v>17</v>
      </c>
      <c r="C362" s="57" t="s">
        <v>280</v>
      </c>
      <c r="D362" s="63" t="s">
        <v>300</v>
      </c>
      <c r="E362" s="57" t="n">
        <v>600</v>
      </c>
      <c r="F362" s="58"/>
      <c r="G362" s="58"/>
      <c r="H362" s="58"/>
      <c r="I362" s="58"/>
      <c r="J362" s="58"/>
      <c r="K362" s="58"/>
      <c r="L362" s="58"/>
      <c r="M362" s="59" t="n">
        <f aca="false">M363</f>
        <v>614000</v>
      </c>
      <c r="N362" s="59" t="n">
        <f aca="false">N363</f>
        <v>614000</v>
      </c>
      <c r="O362" s="59"/>
      <c r="P362" s="59"/>
      <c r="Q362" s="59"/>
      <c r="R362" s="59"/>
      <c r="S362" s="59"/>
      <c r="T362" s="59"/>
      <c r="U362" s="59"/>
      <c r="V362" s="59"/>
      <c r="W362" s="59"/>
      <c r="X362" s="59"/>
      <c r="Y362" s="59"/>
      <c r="Z362" s="59"/>
      <c r="AA362" s="59"/>
      <c r="AB362" s="59"/>
      <c r="AC362" s="59"/>
      <c r="AD362" s="59"/>
      <c r="AE362" s="59" t="n">
        <f aca="false">AE363</f>
        <v>614000</v>
      </c>
      <c r="AF362" s="47"/>
      <c r="AG362" s="47"/>
      <c r="AH362" s="47"/>
      <c r="AI362" s="47"/>
      <c r="AJ362" s="47"/>
      <c r="AK362" s="48"/>
      <c r="AL362" s="47"/>
      <c r="AM362" s="48"/>
      <c r="AN362" s="47"/>
    </row>
    <row r="363" customFormat="false" ht="15.6" hidden="false" customHeight="false" outlineLevel="2" collapsed="false">
      <c r="A363" s="64" t="s">
        <v>301</v>
      </c>
      <c r="B363" s="57" t="s">
        <v>17</v>
      </c>
      <c r="C363" s="57" t="s">
        <v>280</v>
      </c>
      <c r="D363" s="63" t="s">
        <v>300</v>
      </c>
      <c r="E363" s="57" t="n">
        <v>620</v>
      </c>
      <c r="F363" s="58"/>
      <c r="G363" s="58"/>
      <c r="H363" s="58"/>
      <c r="I363" s="58"/>
      <c r="J363" s="58"/>
      <c r="K363" s="58"/>
      <c r="L363" s="58"/>
      <c r="M363" s="59" t="n">
        <v>614000</v>
      </c>
      <c r="N363" s="59" t="n">
        <v>614000</v>
      </c>
      <c r="O363" s="59"/>
      <c r="P363" s="59"/>
      <c r="Q363" s="59"/>
      <c r="R363" s="59"/>
      <c r="S363" s="59"/>
      <c r="T363" s="59"/>
      <c r="U363" s="59"/>
      <c r="V363" s="59"/>
      <c r="W363" s="59"/>
      <c r="X363" s="59"/>
      <c r="Y363" s="59"/>
      <c r="Z363" s="59"/>
      <c r="AA363" s="59"/>
      <c r="AB363" s="59"/>
      <c r="AC363" s="59"/>
      <c r="AD363" s="59"/>
      <c r="AE363" s="59" t="n">
        <v>614000</v>
      </c>
      <c r="AF363" s="47"/>
      <c r="AG363" s="47"/>
      <c r="AH363" s="47"/>
      <c r="AI363" s="47"/>
      <c r="AJ363" s="47"/>
      <c r="AK363" s="48"/>
      <c r="AL363" s="47"/>
      <c r="AM363" s="48"/>
      <c r="AN363" s="47"/>
    </row>
    <row r="364" customFormat="false" ht="28.2" hidden="false" customHeight="false" outlineLevel="3" collapsed="false">
      <c r="A364" s="56" t="s">
        <v>302</v>
      </c>
      <c r="B364" s="63" t="s">
        <v>17</v>
      </c>
      <c r="C364" s="63" t="s">
        <v>280</v>
      </c>
      <c r="D364" s="63" t="s">
        <v>303</v>
      </c>
      <c r="E364" s="63"/>
      <c r="F364" s="58" t="s">
        <v>18</v>
      </c>
      <c r="G364" s="58"/>
      <c r="H364" s="58"/>
      <c r="I364" s="58"/>
      <c r="J364" s="58"/>
      <c r="K364" s="58"/>
      <c r="L364" s="58"/>
      <c r="M364" s="59" t="n">
        <f aca="false">M367+M365</f>
        <v>79930291</v>
      </c>
      <c r="N364" s="59" t="n">
        <f aca="false">N367+N365</f>
        <v>79930291</v>
      </c>
      <c r="O364" s="59" t="n">
        <f aca="false">O367</f>
        <v>0</v>
      </c>
      <c r="P364" s="59" t="n">
        <f aca="false">P367</f>
        <v>0</v>
      </c>
      <c r="Q364" s="59" t="n">
        <f aca="false">Q367</f>
        <v>0</v>
      </c>
      <c r="R364" s="59" t="n">
        <f aca="false">R367</f>
        <v>0</v>
      </c>
      <c r="S364" s="59" t="n">
        <f aca="false">S367</f>
        <v>0</v>
      </c>
      <c r="T364" s="59" t="n">
        <f aca="false">T367</f>
        <v>0</v>
      </c>
      <c r="U364" s="59" t="n">
        <f aca="false">U367</f>
        <v>0</v>
      </c>
      <c r="V364" s="59" t="n">
        <f aca="false">V367</f>
        <v>0</v>
      </c>
      <c r="W364" s="59" t="n">
        <f aca="false">W367</f>
        <v>0</v>
      </c>
      <c r="X364" s="59" t="n">
        <f aca="false">X367</f>
        <v>0</v>
      </c>
      <c r="Y364" s="59" t="n">
        <f aca="false">Y367</f>
        <v>0</v>
      </c>
      <c r="Z364" s="59" t="n">
        <f aca="false">Z367</f>
        <v>0</v>
      </c>
      <c r="AA364" s="59" t="n">
        <f aca="false">AA367</f>
        <v>0</v>
      </c>
      <c r="AB364" s="59" t="n">
        <f aca="false">AB367</f>
        <v>0</v>
      </c>
      <c r="AC364" s="59" t="n">
        <f aca="false">AC367</f>
        <v>0</v>
      </c>
      <c r="AD364" s="59" t="n">
        <f aca="false">AD367</f>
        <v>0</v>
      </c>
      <c r="AE364" s="59" t="n">
        <f aca="false">AE367+AE365</f>
        <v>69265596.2</v>
      </c>
      <c r="AF364" s="47" t="n">
        <v>0</v>
      </c>
      <c r="AG364" s="47" t="n">
        <v>0</v>
      </c>
      <c r="AH364" s="47" t="n">
        <v>19206674.43</v>
      </c>
      <c r="AI364" s="47" t="n">
        <v>9.89</v>
      </c>
      <c r="AJ364" s="47" t="n">
        <v>2978074.68</v>
      </c>
      <c r="AK364" s="48" t="n">
        <v>0.865760332127115</v>
      </c>
      <c r="AL364" s="47" t="n">
        <v>0</v>
      </c>
      <c r="AM364" s="48" t="n">
        <v>0</v>
      </c>
      <c r="AN364" s="47" t="n">
        <v>0</v>
      </c>
    </row>
    <row r="365" customFormat="false" ht="28.2" hidden="false" customHeight="false" outlineLevel="3" collapsed="false">
      <c r="A365" s="56" t="s">
        <v>37</v>
      </c>
      <c r="B365" s="63" t="s">
        <v>17</v>
      </c>
      <c r="C365" s="63" t="s">
        <v>280</v>
      </c>
      <c r="D365" s="63" t="s">
        <v>303</v>
      </c>
      <c r="E365" s="63" t="n">
        <v>200</v>
      </c>
      <c r="F365" s="58"/>
      <c r="G365" s="58"/>
      <c r="H365" s="58"/>
      <c r="I365" s="58"/>
      <c r="J365" s="58"/>
      <c r="K365" s="58"/>
      <c r="L365" s="58"/>
      <c r="M365" s="59" t="n">
        <f aca="false">M366</f>
        <v>51930291</v>
      </c>
      <c r="N365" s="59" t="n">
        <f aca="false">N366</f>
        <v>51930291</v>
      </c>
      <c r="O365" s="59"/>
      <c r="P365" s="59"/>
      <c r="Q365" s="59"/>
      <c r="R365" s="59"/>
      <c r="S365" s="59"/>
      <c r="T365" s="59"/>
      <c r="U365" s="59"/>
      <c r="V365" s="59"/>
      <c r="W365" s="59"/>
      <c r="X365" s="59"/>
      <c r="Y365" s="59"/>
      <c r="Z365" s="59"/>
      <c r="AA365" s="59"/>
      <c r="AB365" s="59"/>
      <c r="AC365" s="59"/>
      <c r="AD365" s="59"/>
      <c r="AE365" s="59" t="n">
        <f aca="false">AE366</f>
        <v>41266398</v>
      </c>
      <c r="AF365" s="47"/>
      <c r="AG365" s="47"/>
      <c r="AH365" s="47"/>
      <c r="AI365" s="47"/>
      <c r="AJ365" s="47"/>
      <c r="AK365" s="48"/>
      <c r="AL365" s="47"/>
      <c r="AM365" s="48"/>
      <c r="AN365" s="47"/>
    </row>
    <row r="366" customFormat="false" ht="28.2" hidden="false" customHeight="false" outlineLevel="3" collapsed="false">
      <c r="A366" s="56" t="s">
        <v>39</v>
      </c>
      <c r="B366" s="63" t="s">
        <v>17</v>
      </c>
      <c r="C366" s="63" t="s">
        <v>280</v>
      </c>
      <c r="D366" s="63" t="s">
        <v>303</v>
      </c>
      <c r="E366" s="63" t="n">
        <v>240</v>
      </c>
      <c r="F366" s="58"/>
      <c r="G366" s="58"/>
      <c r="H366" s="58"/>
      <c r="I366" s="58"/>
      <c r="J366" s="58"/>
      <c r="K366" s="58"/>
      <c r="L366" s="58"/>
      <c r="M366" s="59" t="n">
        <v>51930291</v>
      </c>
      <c r="N366" s="59" t="n">
        <v>51930291</v>
      </c>
      <c r="O366" s="59"/>
      <c r="P366" s="59"/>
      <c r="Q366" s="59"/>
      <c r="R366" s="59"/>
      <c r="S366" s="59"/>
      <c r="T366" s="59"/>
      <c r="U366" s="59"/>
      <c r="V366" s="59"/>
      <c r="W366" s="59"/>
      <c r="X366" s="59"/>
      <c r="Y366" s="59"/>
      <c r="Z366" s="59"/>
      <c r="AA366" s="59"/>
      <c r="AB366" s="59"/>
      <c r="AC366" s="59"/>
      <c r="AD366" s="59"/>
      <c r="AE366" s="59" t="n">
        <v>41266398</v>
      </c>
      <c r="AF366" s="47"/>
      <c r="AG366" s="47"/>
      <c r="AH366" s="47"/>
      <c r="AI366" s="47"/>
      <c r="AJ366" s="47"/>
      <c r="AK366" s="48"/>
      <c r="AL366" s="47"/>
      <c r="AM366" s="48"/>
      <c r="AN366" s="47"/>
    </row>
    <row r="367" customFormat="false" ht="28.2" hidden="false" customHeight="false" outlineLevel="4" collapsed="false">
      <c r="A367" s="56" t="s">
        <v>86</v>
      </c>
      <c r="B367" s="57" t="s">
        <v>17</v>
      </c>
      <c r="C367" s="57" t="s">
        <v>280</v>
      </c>
      <c r="D367" s="57" t="s">
        <v>303</v>
      </c>
      <c r="E367" s="57" t="s">
        <v>96</v>
      </c>
      <c r="F367" s="58" t="s">
        <v>18</v>
      </c>
      <c r="G367" s="58"/>
      <c r="H367" s="58"/>
      <c r="I367" s="58"/>
      <c r="J367" s="58"/>
      <c r="K367" s="58"/>
      <c r="L367" s="58"/>
      <c r="M367" s="59" t="n">
        <f aca="false">M368</f>
        <v>28000000</v>
      </c>
      <c r="N367" s="59" t="n">
        <f aca="false">N368</f>
        <v>28000000</v>
      </c>
      <c r="O367" s="59" t="n">
        <f aca="false">O368</f>
        <v>0</v>
      </c>
      <c r="P367" s="59" t="n">
        <f aca="false">P368</f>
        <v>0</v>
      </c>
      <c r="Q367" s="59" t="n">
        <f aca="false">Q368</f>
        <v>0</v>
      </c>
      <c r="R367" s="59" t="n">
        <f aca="false">R368</f>
        <v>0</v>
      </c>
      <c r="S367" s="59" t="n">
        <f aca="false">S368</f>
        <v>0</v>
      </c>
      <c r="T367" s="59" t="n">
        <f aca="false">T368</f>
        <v>0</v>
      </c>
      <c r="U367" s="59" t="n">
        <f aca="false">U368</f>
        <v>0</v>
      </c>
      <c r="V367" s="59" t="n">
        <f aca="false">V368</f>
        <v>0</v>
      </c>
      <c r="W367" s="59" t="n">
        <f aca="false">W368</f>
        <v>0</v>
      </c>
      <c r="X367" s="59" t="n">
        <f aca="false">X368</f>
        <v>0</v>
      </c>
      <c r="Y367" s="59" t="n">
        <f aca="false">Y368</f>
        <v>0</v>
      </c>
      <c r="Z367" s="59" t="n">
        <f aca="false">Z368</f>
        <v>0</v>
      </c>
      <c r="AA367" s="59" t="n">
        <f aca="false">AA368</f>
        <v>0</v>
      </c>
      <c r="AB367" s="59" t="n">
        <f aca="false">AB368</f>
        <v>0</v>
      </c>
      <c r="AC367" s="59" t="n">
        <f aca="false">AC368</f>
        <v>0</v>
      </c>
      <c r="AD367" s="59" t="n">
        <f aca="false">AD368</f>
        <v>0</v>
      </c>
      <c r="AE367" s="59" t="n">
        <f aca="false">AE368</f>
        <v>27999198.2</v>
      </c>
      <c r="AF367" s="47" t="n">
        <v>0</v>
      </c>
      <c r="AG367" s="47" t="n">
        <v>0</v>
      </c>
      <c r="AH367" s="47" t="n">
        <v>19206674.43</v>
      </c>
      <c r="AI367" s="47" t="n">
        <v>9.89</v>
      </c>
      <c r="AJ367" s="47" t="n">
        <v>2978074.68</v>
      </c>
      <c r="AK367" s="48" t="n">
        <v>0.865760332127115</v>
      </c>
      <c r="AL367" s="47" t="n">
        <v>0</v>
      </c>
      <c r="AM367" s="48" t="n">
        <v>0</v>
      </c>
      <c r="AN367" s="47" t="n">
        <v>0</v>
      </c>
    </row>
    <row r="368" customFormat="false" ht="14.4" hidden="false" customHeight="false" outlineLevel="5" collapsed="false">
      <c r="A368" s="56" t="s">
        <v>301</v>
      </c>
      <c r="B368" s="57" t="s">
        <v>17</v>
      </c>
      <c r="C368" s="57" t="s">
        <v>280</v>
      </c>
      <c r="D368" s="57" t="s">
        <v>303</v>
      </c>
      <c r="E368" s="57" t="s">
        <v>304</v>
      </c>
      <c r="F368" s="58" t="s">
        <v>18</v>
      </c>
      <c r="G368" s="58"/>
      <c r="H368" s="58"/>
      <c r="I368" s="58"/>
      <c r="J368" s="58"/>
      <c r="K368" s="58"/>
      <c r="L368" s="58"/>
      <c r="M368" s="59" t="n">
        <v>28000000</v>
      </c>
      <c r="N368" s="59" t="n">
        <v>28000000</v>
      </c>
      <c r="O368" s="59"/>
      <c r="P368" s="59"/>
      <c r="Q368" s="59"/>
      <c r="R368" s="59"/>
      <c r="S368" s="59"/>
      <c r="T368" s="59"/>
      <c r="U368" s="59"/>
      <c r="V368" s="59"/>
      <c r="W368" s="59"/>
      <c r="X368" s="59"/>
      <c r="Y368" s="59"/>
      <c r="Z368" s="59"/>
      <c r="AA368" s="59"/>
      <c r="AB368" s="59"/>
      <c r="AC368" s="59"/>
      <c r="AD368" s="59"/>
      <c r="AE368" s="59" t="n">
        <v>27999198.2</v>
      </c>
      <c r="AF368" s="47" t="n">
        <v>0</v>
      </c>
      <c r="AG368" s="47" t="n">
        <v>0</v>
      </c>
      <c r="AH368" s="47" t="n">
        <v>19206674.43</v>
      </c>
      <c r="AI368" s="47" t="n">
        <v>9.89</v>
      </c>
      <c r="AJ368" s="47" t="n">
        <v>2978074.68</v>
      </c>
      <c r="AK368" s="48" t="n">
        <v>0.865760332127115</v>
      </c>
      <c r="AL368" s="47" t="n">
        <v>0</v>
      </c>
      <c r="AM368" s="48" t="n">
        <v>0</v>
      </c>
      <c r="AN368" s="47" t="n">
        <v>0</v>
      </c>
    </row>
    <row r="369" customFormat="false" ht="28.2" hidden="false" customHeight="false" outlineLevel="6" collapsed="false">
      <c r="A369" s="56" t="s">
        <v>305</v>
      </c>
      <c r="B369" s="57" t="s">
        <v>17</v>
      </c>
      <c r="C369" s="57" t="s">
        <v>280</v>
      </c>
      <c r="D369" s="57" t="s">
        <v>306</v>
      </c>
      <c r="E369" s="57"/>
      <c r="F369" s="58" t="s">
        <v>18</v>
      </c>
      <c r="G369" s="58"/>
      <c r="H369" s="58"/>
      <c r="I369" s="58"/>
      <c r="J369" s="58"/>
      <c r="K369" s="58"/>
      <c r="L369" s="58"/>
      <c r="M369" s="59" t="n">
        <f aca="false">M370</f>
        <v>1500000</v>
      </c>
      <c r="N369" s="59" t="n">
        <f aca="false">N370</f>
        <v>1500000</v>
      </c>
      <c r="O369" s="59" t="n">
        <f aca="false">O370</f>
        <v>0</v>
      </c>
      <c r="P369" s="59" t="n">
        <f aca="false">P370</f>
        <v>0</v>
      </c>
      <c r="Q369" s="59" t="n">
        <f aca="false">Q370</f>
        <v>0</v>
      </c>
      <c r="R369" s="59" t="n">
        <f aca="false">R370</f>
        <v>0</v>
      </c>
      <c r="S369" s="59" t="n">
        <f aca="false">S370</f>
        <v>0</v>
      </c>
      <c r="T369" s="59" t="n">
        <f aca="false">T370</f>
        <v>0</v>
      </c>
      <c r="U369" s="59" t="n">
        <f aca="false">U370</f>
        <v>0</v>
      </c>
      <c r="V369" s="59" t="n">
        <f aca="false">V370</f>
        <v>0</v>
      </c>
      <c r="W369" s="59" t="n">
        <f aca="false">W370</f>
        <v>0</v>
      </c>
      <c r="X369" s="59" t="n">
        <f aca="false">X370</f>
        <v>0</v>
      </c>
      <c r="Y369" s="59" t="n">
        <f aca="false">Y370</f>
        <v>0</v>
      </c>
      <c r="Z369" s="59" t="n">
        <f aca="false">Z370</f>
        <v>0</v>
      </c>
      <c r="AA369" s="59" t="n">
        <f aca="false">AA370</f>
        <v>0</v>
      </c>
      <c r="AB369" s="59" t="n">
        <f aca="false">AB370</f>
        <v>0</v>
      </c>
      <c r="AC369" s="59" t="n">
        <f aca="false">AC370</f>
        <v>0</v>
      </c>
      <c r="AD369" s="59" t="n">
        <f aca="false">AD370</f>
        <v>0</v>
      </c>
      <c r="AE369" s="59" t="n">
        <f aca="false">AE370</f>
        <v>1500000</v>
      </c>
      <c r="AF369" s="47" t="n">
        <v>0</v>
      </c>
      <c r="AG369" s="47" t="n">
        <v>0</v>
      </c>
      <c r="AH369" s="47" t="n">
        <v>18241515.43</v>
      </c>
      <c r="AI369" s="47" t="n">
        <v>9.89</v>
      </c>
      <c r="AJ369" s="47" t="n">
        <v>2978074.68</v>
      </c>
      <c r="AK369" s="48" t="n">
        <v>0.859654532601934</v>
      </c>
      <c r="AL369" s="47" t="n">
        <v>0</v>
      </c>
      <c r="AM369" s="48" t="n">
        <v>0</v>
      </c>
      <c r="AN369" s="47" t="n">
        <v>0</v>
      </c>
    </row>
    <row r="370" customFormat="false" ht="28.2" hidden="false" customHeight="false" outlineLevel="7" collapsed="false">
      <c r="A370" s="56" t="s">
        <v>86</v>
      </c>
      <c r="B370" s="57" t="s">
        <v>17</v>
      </c>
      <c r="C370" s="57" t="s">
        <v>280</v>
      </c>
      <c r="D370" s="57" t="s">
        <v>306</v>
      </c>
      <c r="E370" s="57" t="s">
        <v>96</v>
      </c>
      <c r="F370" s="58" t="s">
        <v>18</v>
      </c>
      <c r="G370" s="58"/>
      <c r="H370" s="58"/>
      <c r="I370" s="58"/>
      <c r="J370" s="58"/>
      <c r="K370" s="58"/>
      <c r="L370" s="58"/>
      <c r="M370" s="59" t="n">
        <f aca="false">M371</f>
        <v>1500000</v>
      </c>
      <c r="N370" s="59" t="n">
        <f aca="false">N371</f>
        <v>1500000</v>
      </c>
      <c r="O370" s="59" t="n">
        <f aca="false">O371</f>
        <v>0</v>
      </c>
      <c r="P370" s="59" t="n">
        <f aca="false">P371</f>
        <v>0</v>
      </c>
      <c r="Q370" s="59" t="n">
        <f aca="false">Q371</f>
        <v>0</v>
      </c>
      <c r="R370" s="59" t="n">
        <f aca="false">R371</f>
        <v>0</v>
      </c>
      <c r="S370" s="59" t="n">
        <f aca="false">S371</f>
        <v>0</v>
      </c>
      <c r="T370" s="59" t="n">
        <f aca="false">T371</f>
        <v>0</v>
      </c>
      <c r="U370" s="59" t="n">
        <f aca="false">U371</f>
        <v>0</v>
      </c>
      <c r="V370" s="59" t="n">
        <f aca="false">V371</f>
        <v>0</v>
      </c>
      <c r="W370" s="59" t="n">
        <f aca="false">W371</f>
        <v>0</v>
      </c>
      <c r="X370" s="59" t="n">
        <f aca="false">X371</f>
        <v>0</v>
      </c>
      <c r="Y370" s="59" t="n">
        <f aca="false">Y371</f>
        <v>0</v>
      </c>
      <c r="Z370" s="59" t="n">
        <f aca="false">Z371</f>
        <v>0</v>
      </c>
      <c r="AA370" s="59" t="n">
        <f aca="false">AA371</f>
        <v>0</v>
      </c>
      <c r="AB370" s="59" t="n">
        <f aca="false">AB371</f>
        <v>0</v>
      </c>
      <c r="AC370" s="59" t="n">
        <f aca="false">AC371</f>
        <v>0</v>
      </c>
      <c r="AD370" s="59" t="n">
        <f aca="false">AD371</f>
        <v>0</v>
      </c>
      <c r="AE370" s="59" t="n">
        <f aca="false">AE371</f>
        <v>1500000</v>
      </c>
      <c r="AF370" s="47" t="n">
        <v>0</v>
      </c>
      <c r="AG370" s="47" t="n">
        <v>0</v>
      </c>
      <c r="AH370" s="47" t="n">
        <v>12989491.46</v>
      </c>
      <c r="AI370" s="47" t="n">
        <v>0.89</v>
      </c>
      <c r="AJ370" s="47" t="n">
        <v>2441607.65</v>
      </c>
      <c r="AK370" s="48" t="n">
        <v>0.841773583866348</v>
      </c>
      <c r="AL370" s="47" t="n">
        <v>0</v>
      </c>
      <c r="AM370" s="48" t="n">
        <v>0</v>
      </c>
      <c r="AN370" s="47" t="n">
        <v>0</v>
      </c>
    </row>
    <row r="371" customFormat="false" ht="14.4" hidden="false" customHeight="false" outlineLevel="7" collapsed="false">
      <c r="A371" s="56" t="s">
        <v>301</v>
      </c>
      <c r="B371" s="57" t="s">
        <v>17</v>
      </c>
      <c r="C371" s="57" t="s">
        <v>280</v>
      </c>
      <c r="D371" s="57" t="s">
        <v>306</v>
      </c>
      <c r="E371" s="57" t="s">
        <v>304</v>
      </c>
      <c r="F371" s="58" t="s">
        <v>18</v>
      </c>
      <c r="G371" s="58"/>
      <c r="H371" s="58"/>
      <c r="I371" s="58"/>
      <c r="J371" s="58"/>
      <c r="K371" s="58"/>
      <c r="L371" s="58"/>
      <c r="M371" s="59" t="n">
        <v>1500000</v>
      </c>
      <c r="N371" s="62" t="n">
        <v>1500000</v>
      </c>
      <c r="O371" s="62"/>
      <c r="P371" s="62"/>
      <c r="Q371" s="62"/>
      <c r="R371" s="62"/>
      <c r="S371" s="62"/>
      <c r="T371" s="62"/>
      <c r="U371" s="62"/>
      <c r="V371" s="62"/>
      <c r="W371" s="62"/>
      <c r="X371" s="62"/>
      <c r="Y371" s="62"/>
      <c r="Z371" s="62"/>
      <c r="AA371" s="62"/>
      <c r="AB371" s="62"/>
      <c r="AC371" s="62"/>
      <c r="AD371" s="62"/>
      <c r="AE371" s="62" t="n">
        <v>1500000</v>
      </c>
      <c r="AF371" s="47" t="n">
        <v>0</v>
      </c>
      <c r="AG371" s="47" t="n">
        <v>0</v>
      </c>
      <c r="AH371" s="47" t="n">
        <v>12989491.46</v>
      </c>
      <c r="AI371" s="47" t="n">
        <v>0.89</v>
      </c>
      <c r="AJ371" s="47" t="n">
        <v>2441607.65</v>
      </c>
      <c r="AK371" s="48" t="n">
        <v>0.841773583866348</v>
      </c>
      <c r="AL371" s="47" t="n">
        <v>0</v>
      </c>
      <c r="AM371" s="48" t="n">
        <v>0</v>
      </c>
      <c r="AN371" s="47" t="n">
        <v>0</v>
      </c>
    </row>
    <row r="372" customFormat="false" ht="14.4" hidden="false" customHeight="false" outlineLevel="7" collapsed="false">
      <c r="A372" s="56" t="s">
        <v>76</v>
      </c>
      <c r="B372" s="57" t="s">
        <v>17</v>
      </c>
      <c r="C372" s="57" t="s">
        <v>280</v>
      </c>
      <c r="D372" s="57" t="s">
        <v>77</v>
      </c>
      <c r="E372" s="57"/>
      <c r="F372" s="58" t="s">
        <v>18</v>
      </c>
      <c r="G372" s="58"/>
      <c r="H372" s="58"/>
      <c r="I372" s="58"/>
      <c r="J372" s="58"/>
      <c r="K372" s="58"/>
      <c r="L372" s="58"/>
      <c r="M372" s="59" t="n">
        <f aca="false">M373</f>
        <v>2500000</v>
      </c>
      <c r="N372" s="59" t="n">
        <f aca="false">N373</f>
        <v>2500000</v>
      </c>
      <c r="O372" s="59" t="n">
        <f aca="false">O373</f>
        <v>0</v>
      </c>
      <c r="P372" s="59" t="n">
        <f aca="false">P373</f>
        <v>0</v>
      </c>
      <c r="Q372" s="59" t="n">
        <f aca="false">Q373</f>
        <v>0</v>
      </c>
      <c r="R372" s="59" t="n">
        <f aca="false">R373</f>
        <v>0</v>
      </c>
      <c r="S372" s="59" t="n">
        <f aca="false">S373</f>
        <v>0</v>
      </c>
      <c r="T372" s="59" t="n">
        <f aca="false">T373</f>
        <v>0</v>
      </c>
      <c r="U372" s="59" t="n">
        <f aca="false">U373</f>
        <v>0</v>
      </c>
      <c r="V372" s="59" t="n">
        <f aca="false">V373</f>
        <v>0</v>
      </c>
      <c r="W372" s="59" t="n">
        <f aca="false">W373</f>
        <v>0</v>
      </c>
      <c r="X372" s="59" t="n">
        <f aca="false">X373</f>
        <v>0</v>
      </c>
      <c r="Y372" s="59" t="n">
        <f aca="false">Y373</f>
        <v>0</v>
      </c>
      <c r="Z372" s="59" t="n">
        <f aca="false">Z373</f>
        <v>0</v>
      </c>
      <c r="AA372" s="59" t="n">
        <f aca="false">AA373</f>
        <v>0</v>
      </c>
      <c r="AB372" s="59" t="n">
        <f aca="false">AB373</f>
        <v>0</v>
      </c>
      <c r="AC372" s="59" t="n">
        <f aca="false">AC373</f>
        <v>0</v>
      </c>
      <c r="AD372" s="59" t="n">
        <f aca="false">AD373</f>
        <v>0</v>
      </c>
      <c r="AE372" s="59" t="n">
        <f aca="false">AE373</f>
        <v>2035937.85</v>
      </c>
      <c r="AF372" s="47" t="n">
        <v>0</v>
      </c>
      <c r="AG372" s="47" t="n">
        <v>0</v>
      </c>
      <c r="AH372" s="47" t="n">
        <v>5240026.7</v>
      </c>
      <c r="AI372" s="47" t="n">
        <v>9</v>
      </c>
      <c r="AJ372" s="47" t="n">
        <v>534964.3</v>
      </c>
      <c r="AK372" s="48" t="n">
        <v>0.907365489177489</v>
      </c>
      <c r="AL372" s="47" t="n">
        <v>0</v>
      </c>
      <c r="AM372" s="48" t="n">
        <v>0</v>
      </c>
      <c r="AN372" s="47" t="n">
        <v>0</v>
      </c>
    </row>
    <row r="373" customFormat="false" ht="28.2" hidden="false" customHeight="false" outlineLevel="7" collapsed="false">
      <c r="A373" s="56" t="s">
        <v>307</v>
      </c>
      <c r="B373" s="57" t="s">
        <v>17</v>
      </c>
      <c r="C373" s="57" t="s">
        <v>280</v>
      </c>
      <c r="D373" s="57" t="s">
        <v>308</v>
      </c>
      <c r="E373" s="57"/>
      <c r="F373" s="58" t="s">
        <v>18</v>
      </c>
      <c r="G373" s="58"/>
      <c r="H373" s="58"/>
      <c r="I373" s="58"/>
      <c r="J373" s="58"/>
      <c r="K373" s="58"/>
      <c r="L373" s="58"/>
      <c r="M373" s="59" t="n">
        <f aca="false">M374</f>
        <v>2500000</v>
      </c>
      <c r="N373" s="59" t="n">
        <f aca="false">N374</f>
        <v>2500000</v>
      </c>
      <c r="O373" s="59" t="n">
        <f aca="false">O374</f>
        <v>0</v>
      </c>
      <c r="P373" s="59" t="n">
        <f aca="false">P374</f>
        <v>0</v>
      </c>
      <c r="Q373" s="59" t="n">
        <f aca="false">Q374</f>
        <v>0</v>
      </c>
      <c r="R373" s="59" t="n">
        <f aca="false">R374</f>
        <v>0</v>
      </c>
      <c r="S373" s="59" t="n">
        <f aca="false">S374</f>
        <v>0</v>
      </c>
      <c r="T373" s="59" t="n">
        <f aca="false">T374</f>
        <v>0</v>
      </c>
      <c r="U373" s="59" t="n">
        <f aca="false">U374</f>
        <v>0</v>
      </c>
      <c r="V373" s="59" t="n">
        <f aca="false">V374</f>
        <v>0</v>
      </c>
      <c r="W373" s="59" t="n">
        <f aca="false">W374</f>
        <v>0</v>
      </c>
      <c r="X373" s="59" t="n">
        <f aca="false">X374</f>
        <v>0</v>
      </c>
      <c r="Y373" s="59" t="n">
        <f aca="false">Y374</f>
        <v>0</v>
      </c>
      <c r="Z373" s="59" t="n">
        <f aca="false">Z374</f>
        <v>0</v>
      </c>
      <c r="AA373" s="59" t="n">
        <f aca="false">AA374</f>
        <v>0</v>
      </c>
      <c r="AB373" s="59" t="n">
        <f aca="false">AB374</f>
        <v>0</v>
      </c>
      <c r="AC373" s="59" t="n">
        <f aca="false">AC374</f>
        <v>0</v>
      </c>
      <c r="AD373" s="59" t="n">
        <f aca="false">AD374</f>
        <v>0</v>
      </c>
      <c r="AE373" s="59" t="n">
        <f aca="false">AE374</f>
        <v>2035937.85</v>
      </c>
      <c r="AF373" s="47" t="n">
        <v>0</v>
      </c>
      <c r="AG373" s="47" t="n">
        <v>0</v>
      </c>
      <c r="AH373" s="47" t="n">
        <v>5240026.7</v>
      </c>
      <c r="AI373" s="47" t="n">
        <v>9</v>
      </c>
      <c r="AJ373" s="47" t="n">
        <v>534964.3</v>
      </c>
      <c r="AK373" s="48" t="n">
        <v>0.907365489177489</v>
      </c>
      <c r="AL373" s="47" t="n">
        <v>0</v>
      </c>
      <c r="AM373" s="48" t="n">
        <v>0</v>
      </c>
      <c r="AN373" s="47" t="n">
        <v>0</v>
      </c>
    </row>
    <row r="374" customFormat="false" ht="28.2" hidden="false" customHeight="false" outlineLevel="7" collapsed="false">
      <c r="A374" s="56" t="s">
        <v>37</v>
      </c>
      <c r="B374" s="57" t="s">
        <v>17</v>
      </c>
      <c r="C374" s="57" t="s">
        <v>280</v>
      </c>
      <c r="D374" s="57" t="s">
        <v>308</v>
      </c>
      <c r="E374" s="57" t="s">
        <v>38</v>
      </c>
      <c r="F374" s="58" t="s">
        <v>18</v>
      </c>
      <c r="G374" s="58"/>
      <c r="H374" s="58"/>
      <c r="I374" s="58"/>
      <c r="J374" s="58"/>
      <c r="K374" s="58"/>
      <c r="L374" s="58"/>
      <c r="M374" s="59" t="n">
        <f aca="false">M375</f>
        <v>2500000</v>
      </c>
      <c r="N374" s="59" t="n">
        <f aca="false">N375</f>
        <v>2500000</v>
      </c>
      <c r="O374" s="59" t="n">
        <f aca="false">O375</f>
        <v>0</v>
      </c>
      <c r="P374" s="59" t="n">
        <f aca="false">P375</f>
        <v>0</v>
      </c>
      <c r="Q374" s="59" t="n">
        <f aca="false">Q375</f>
        <v>0</v>
      </c>
      <c r="R374" s="59" t="n">
        <f aca="false">R375</f>
        <v>0</v>
      </c>
      <c r="S374" s="59" t="n">
        <f aca="false">S375</f>
        <v>0</v>
      </c>
      <c r="T374" s="59" t="n">
        <f aca="false">T375</f>
        <v>0</v>
      </c>
      <c r="U374" s="59" t="n">
        <f aca="false">U375</f>
        <v>0</v>
      </c>
      <c r="V374" s="59" t="n">
        <f aca="false">V375</f>
        <v>0</v>
      </c>
      <c r="W374" s="59" t="n">
        <f aca="false">W375</f>
        <v>0</v>
      </c>
      <c r="X374" s="59" t="n">
        <f aca="false">X375</f>
        <v>0</v>
      </c>
      <c r="Y374" s="59" t="n">
        <f aca="false">Y375</f>
        <v>0</v>
      </c>
      <c r="Z374" s="59" t="n">
        <f aca="false">Z375</f>
        <v>0</v>
      </c>
      <c r="AA374" s="59" t="n">
        <f aca="false">AA375</f>
        <v>0</v>
      </c>
      <c r="AB374" s="59" t="n">
        <f aca="false">AB375</f>
        <v>0</v>
      </c>
      <c r="AC374" s="59" t="n">
        <f aca="false">AC375</f>
        <v>0</v>
      </c>
      <c r="AD374" s="59" t="n">
        <f aca="false">AD375</f>
        <v>0</v>
      </c>
      <c r="AE374" s="59" t="n">
        <f aca="false">AE375</f>
        <v>2035937.85</v>
      </c>
      <c r="AF374" s="47" t="n">
        <v>0</v>
      </c>
      <c r="AG374" s="47" t="n">
        <v>0</v>
      </c>
      <c r="AH374" s="47" t="n">
        <v>11997.27</v>
      </c>
      <c r="AI374" s="47" t="n">
        <v>0</v>
      </c>
      <c r="AJ374" s="47" t="n">
        <v>1502.73</v>
      </c>
      <c r="AK374" s="48" t="n">
        <v>0.888686666666667</v>
      </c>
      <c r="AL374" s="47" t="n">
        <v>0</v>
      </c>
      <c r="AM374" s="48" t="n">
        <v>0</v>
      </c>
      <c r="AN374" s="47" t="n">
        <v>0</v>
      </c>
    </row>
    <row r="375" customFormat="false" ht="28.2" hidden="false" customHeight="false" outlineLevel="7" collapsed="false">
      <c r="A375" s="56" t="s">
        <v>39</v>
      </c>
      <c r="B375" s="57" t="s">
        <v>17</v>
      </c>
      <c r="C375" s="57" t="s">
        <v>280</v>
      </c>
      <c r="D375" s="57" t="s">
        <v>308</v>
      </c>
      <c r="E375" s="57" t="s">
        <v>40</v>
      </c>
      <c r="F375" s="58" t="s">
        <v>18</v>
      </c>
      <c r="G375" s="58"/>
      <c r="H375" s="58"/>
      <c r="I375" s="58"/>
      <c r="J375" s="58"/>
      <c r="K375" s="58"/>
      <c r="L375" s="58"/>
      <c r="M375" s="59" t="n">
        <v>2500000</v>
      </c>
      <c r="N375" s="59" t="n">
        <v>2500000</v>
      </c>
      <c r="O375" s="59"/>
      <c r="P375" s="59"/>
      <c r="Q375" s="59"/>
      <c r="R375" s="59"/>
      <c r="S375" s="59"/>
      <c r="T375" s="59"/>
      <c r="U375" s="59"/>
      <c r="V375" s="59"/>
      <c r="W375" s="59"/>
      <c r="X375" s="59"/>
      <c r="Y375" s="59"/>
      <c r="Z375" s="59"/>
      <c r="AA375" s="59"/>
      <c r="AB375" s="59"/>
      <c r="AC375" s="59"/>
      <c r="AD375" s="59"/>
      <c r="AE375" s="59" t="n">
        <v>2035937.85</v>
      </c>
      <c r="AF375" s="47" t="n">
        <v>0</v>
      </c>
      <c r="AG375" s="47" t="n">
        <v>0</v>
      </c>
      <c r="AH375" s="47" t="n">
        <v>11997.27</v>
      </c>
      <c r="AI375" s="47" t="n">
        <v>0</v>
      </c>
      <c r="AJ375" s="47" t="n">
        <v>1502.73</v>
      </c>
      <c r="AK375" s="48" t="n">
        <v>0.888686666666667</v>
      </c>
      <c r="AL375" s="47" t="n">
        <v>0</v>
      </c>
      <c r="AM375" s="48" t="n">
        <v>0</v>
      </c>
      <c r="AN375" s="47" t="n">
        <v>0</v>
      </c>
    </row>
    <row r="376" customFormat="false" ht="28.2" hidden="false" customHeight="false" outlineLevel="6" collapsed="false">
      <c r="A376" s="56" t="s">
        <v>309</v>
      </c>
      <c r="B376" s="57" t="s">
        <v>17</v>
      </c>
      <c r="C376" s="57" t="s">
        <v>280</v>
      </c>
      <c r="D376" s="57" t="s">
        <v>310</v>
      </c>
      <c r="E376" s="57"/>
      <c r="F376" s="58" t="s">
        <v>18</v>
      </c>
      <c r="G376" s="58"/>
      <c r="H376" s="58"/>
      <c r="I376" s="58"/>
      <c r="J376" s="58"/>
      <c r="K376" s="58"/>
      <c r="L376" s="58"/>
      <c r="M376" s="59" t="n">
        <f aca="false">M377+M383+M380+M386</f>
        <v>34072779.3</v>
      </c>
      <c r="N376" s="59" t="n">
        <f aca="false">N377+N383+N380+N386</f>
        <v>34072779.3</v>
      </c>
      <c r="O376" s="59" t="e">
        <f aca="false">NA()</f>
        <v>#N/A</v>
      </c>
      <c r="P376" s="59" t="e">
        <f aca="false">NA()</f>
        <v>#N/A</v>
      </c>
      <c r="Q376" s="59" t="e">
        <f aca="false">NA()</f>
        <v>#N/A</v>
      </c>
      <c r="R376" s="59" t="e">
        <f aca="false">NA()</f>
        <v>#N/A</v>
      </c>
      <c r="S376" s="59" t="e">
        <f aca="false">NA()</f>
        <v>#N/A</v>
      </c>
      <c r="T376" s="59" t="e">
        <f aca="false">NA()</f>
        <v>#N/A</v>
      </c>
      <c r="U376" s="59" t="e">
        <f aca="false">NA()</f>
        <v>#N/A</v>
      </c>
      <c r="V376" s="59" t="e">
        <f aca="false">NA()</f>
        <v>#N/A</v>
      </c>
      <c r="W376" s="59" t="e">
        <f aca="false">NA()</f>
        <v>#N/A</v>
      </c>
      <c r="X376" s="59" t="e">
        <f aca="false">NA()</f>
        <v>#N/A</v>
      </c>
      <c r="Y376" s="59" t="e">
        <f aca="false">NA()</f>
        <v>#N/A</v>
      </c>
      <c r="Z376" s="59" t="e">
        <f aca="false">NA()</f>
        <v>#N/A</v>
      </c>
      <c r="AA376" s="59" t="e">
        <f aca="false">NA()</f>
        <v>#N/A</v>
      </c>
      <c r="AB376" s="59" t="e">
        <f aca="false">NA()</f>
        <v>#N/A</v>
      </c>
      <c r="AC376" s="59" t="e">
        <f aca="false">NA()</f>
        <v>#N/A</v>
      </c>
      <c r="AD376" s="59" t="e">
        <f aca="false">NA()</f>
        <v>#N/A</v>
      </c>
      <c r="AE376" s="59" t="n">
        <f aca="false">AE377+AE383+AE380+AE386</f>
        <v>33967986.29</v>
      </c>
      <c r="AF376" s="47" t="n">
        <v>0</v>
      </c>
      <c r="AG376" s="47" t="n">
        <v>0</v>
      </c>
      <c r="AH376" s="47" t="n">
        <v>965159</v>
      </c>
      <c r="AI376" s="47" t="n">
        <v>0</v>
      </c>
      <c r="AJ376" s="47" t="n">
        <v>0</v>
      </c>
      <c r="AK376" s="48" t="n">
        <v>1</v>
      </c>
      <c r="AL376" s="47" t="n">
        <v>0</v>
      </c>
      <c r="AM376" s="48" t="n">
        <v>0</v>
      </c>
      <c r="AN376" s="47" t="n">
        <v>0</v>
      </c>
    </row>
    <row r="377" customFormat="false" ht="55.8" hidden="false" customHeight="false" outlineLevel="7" collapsed="false">
      <c r="A377" s="56" t="s">
        <v>311</v>
      </c>
      <c r="B377" s="57" t="s">
        <v>17</v>
      </c>
      <c r="C377" s="57" t="s">
        <v>280</v>
      </c>
      <c r="D377" s="57" t="s">
        <v>312</v>
      </c>
      <c r="E377" s="57"/>
      <c r="F377" s="58" t="s">
        <v>18</v>
      </c>
      <c r="G377" s="58"/>
      <c r="H377" s="58"/>
      <c r="I377" s="58"/>
      <c r="J377" s="58"/>
      <c r="K377" s="58"/>
      <c r="L377" s="58"/>
      <c r="M377" s="59" t="n">
        <f aca="false">M378</f>
        <v>20634.14</v>
      </c>
      <c r="N377" s="59" t="n">
        <f aca="false">N378</f>
        <v>20634.14</v>
      </c>
      <c r="O377" s="59" t="n">
        <f aca="false">O378</f>
        <v>0</v>
      </c>
      <c r="P377" s="59" t="n">
        <f aca="false">P378</f>
        <v>0</v>
      </c>
      <c r="Q377" s="59" t="n">
        <f aca="false">Q378</f>
        <v>0</v>
      </c>
      <c r="R377" s="59" t="n">
        <f aca="false">R378</f>
        <v>0</v>
      </c>
      <c r="S377" s="59" t="n">
        <f aca="false">S378</f>
        <v>0</v>
      </c>
      <c r="T377" s="59" t="n">
        <f aca="false">T378</f>
        <v>0</v>
      </c>
      <c r="U377" s="59" t="n">
        <f aca="false">U378</f>
        <v>0</v>
      </c>
      <c r="V377" s="59" t="n">
        <f aca="false">V378</f>
        <v>0</v>
      </c>
      <c r="W377" s="59" t="n">
        <f aca="false">W378</f>
        <v>0</v>
      </c>
      <c r="X377" s="59" t="n">
        <f aca="false">X378</f>
        <v>0</v>
      </c>
      <c r="Y377" s="59" t="n">
        <f aca="false">Y378</f>
        <v>0</v>
      </c>
      <c r="Z377" s="59" t="n">
        <f aca="false">Z378</f>
        <v>0</v>
      </c>
      <c r="AA377" s="59" t="n">
        <f aca="false">AA378</f>
        <v>0</v>
      </c>
      <c r="AB377" s="59" t="n">
        <f aca="false">AB378</f>
        <v>0</v>
      </c>
      <c r="AC377" s="59" t="n">
        <f aca="false">AC378</f>
        <v>0</v>
      </c>
      <c r="AD377" s="59" t="n">
        <f aca="false">AD378</f>
        <v>0</v>
      </c>
      <c r="AE377" s="59" t="n">
        <f aca="false">AE378</f>
        <v>20634.14</v>
      </c>
      <c r="AF377" s="47" t="n">
        <v>0</v>
      </c>
      <c r="AG377" s="47" t="n">
        <v>0</v>
      </c>
      <c r="AH377" s="47" t="n">
        <v>965159</v>
      </c>
      <c r="AI377" s="47" t="n">
        <v>0</v>
      </c>
      <c r="AJ377" s="47" t="n">
        <v>0</v>
      </c>
      <c r="AK377" s="48" t="n">
        <v>1</v>
      </c>
      <c r="AL377" s="47" t="n">
        <v>0</v>
      </c>
      <c r="AM377" s="48" t="n">
        <v>0</v>
      </c>
      <c r="AN377" s="47" t="n">
        <v>0</v>
      </c>
    </row>
    <row r="378" customFormat="false" ht="28.2" hidden="false" customHeight="false" outlineLevel="7" collapsed="false">
      <c r="A378" s="56" t="s">
        <v>37</v>
      </c>
      <c r="B378" s="57" t="s">
        <v>17</v>
      </c>
      <c r="C378" s="57" t="s">
        <v>280</v>
      </c>
      <c r="D378" s="57" t="s">
        <v>312</v>
      </c>
      <c r="E378" s="57" t="s">
        <v>38</v>
      </c>
      <c r="F378" s="58" t="s">
        <v>18</v>
      </c>
      <c r="G378" s="58"/>
      <c r="H378" s="58"/>
      <c r="I378" s="58"/>
      <c r="J378" s="58"/>
      <c r="K378" s="58"/>
      <c r="L378" s="58"/>
      <c r="M378" s="59" t="n">
        <f aca="false">M379</f>
        <v>20634.14</v>
      </c>
      <c r="N378" s="59" t="n">
        <f aca="false">N379</f>
        <v>20634.14</v>
      </c>
      <c r="O378" s="59" t="n">
        <f aca="false">O379</f>
        <v>0</v>
      </c>
      <c r="P378" s="59" t="n">
        <f aca="false">P379</f>
        <v>0</v>
      </c>
      <c r="Q378" s="59" t="n">
        <f aca="false">Q379</f>
        <v>0</v>
      </c>
      <c r="R378" s="59" t="n">
        <f aca="false">R379</f>
        <v>0</v>
      </c>
      <c r="S378" s="59" t="n">
        <f aca="false">S379</f>
        <v>0</v>
      </c>
      <c r="T378" s="59" t="n">
        <f aca="false">T379</f>
        <v>0</v>
      </c>
      <c r="U378" s="59" t="n">
        <f aca="false">U379</f>
        <v>0</v>
      </c>
      <c r="V378" s="59" t="n">
        <f aca="false">V379</f>
        <v>0</v>
      </c>
      <c r="W378" s="59" t="n">
        <f aca="false">W379</f>
        <v>0</v>
      </c>
      <c r="X378" s="59" t="n">
        <f aca="false">X379</f>
        <v>0</v>
      </c>
      <c r="Y378" s="59" t="n">
        <f aca="false">Y379</f>
        <v>0</v>
      </c>
      <c r="Z378" s="59" t="n">
        <f aca="false">Z379</f>
        <v>0</v>
      </c>
      <c r="AA378" s="59" t="n">
        <f aca="false">AA379</f>
        <v>0</v>
      </c>
      <c r="AB378" s="59" t="n">
        <f aca="false">AB379</f>
        <v>0</v>
      </c>
      <c r="AC378" s="59" t="n">
        <f aca="false">AC379</f>
        <v>0</v>
      </c>
      <c r="AD378" s="59" t="n">
        <f aca="false">AD379</f>
        <v>0</v>
      </c>
      <c r="AE378" s="59" t="n">
        <f aca="false">AE379</f>
        <v>20634.14</v>
      </c>
      <c r="AF378" s="47" t="n">
        <v>0</v>
      </c>
      <c r="AG378" s="47" t="n">
        <v>0</v>
      </c>
      <c r="AH378" s="47" t="n">
        <v>965159</v>
      </c>
      <c r="AI378" s="47" t="n">
        <v>0</v>
      </c>
      <c r="AJ378" s="47" t="n">
        <v>0</v>
      </c>
      <c r="AK378" s="48" t="n">
        <v>1</v>
      </c>
      <c r="AL378" s="47" t="n">
        <v>0</v>
      </c>
      <c r="AM378" s="48" t="n">
        <v>0</v>
      </c>
      <c r="AN378" s="47" t="n">
        <v>0</v>
      </c>
    </row>
    <row r="379" customFormat="false" ht="28.2" hidden="false" customHeight="false" outlineLevel="1" collapsed="false">
      <c r="A379" s="56" t="s">
        <v>39</v>
      </c>
      <c r="B379" s="57" t="s">
        <v>17</v>
      </c>
      <c r="C379" s="57" t="s">
        <v>280</v>
      </c>
      <c r="D379" s="57" t="s">
        <v>312</v>
      </c>
      <c r="E379" s="57" t="s">
        <v>40</v>
      </c>
      <c r="F379" s="58" t="s">
        <v>18</v>
      </c>
      <c r="G379" s="58"/>
      <c r="H379" s="58"/>
      <c r="I379" s="58"/>
      <c r="J379" s="58"/>
      <c r="K379" s="58"/>
      <c r="L379" s="58"/>
      <c r="M379" s="59" t="n">
        <v>20634.14</v>
      </c>
      <c r="N379" s="59" t="n">
        <v>20634.14</v>
      </c>
      <c r="O379" s="59"/>
      <c r="P379" s="59"/>
      <c r="Q379" s="59"/>
      <c r="R379" s="59"/>
      <c r="S379" s="59"/>
      <c r="T379" s="59"/>
      <c r="U379" s="59"/>
      <c r="V379" s="59"/>
      <c r="W379" s="59"/>
      <c r="X379" s="59"/>
      <c r="Y379" s="59"/>
      <c r="Z379" s="59"/>
      <c r="AA379" s="59"/>
      <c r="AB379" s="59"/>
      <c r="AC379" s="59"/>
      <c r="AD379" s="59"/>
      <c r="AE379" s="59" t="n">
        <v>20634.14</v>
      </c>
      <c r="AF379" s="47" t="n">
        <v>0</v>
      </c>
      <c r="AG379" s="47" t="n">
        <v>0</v>
      </c>
      <c r="AH379" s="47" t="n">
        <v>12572145.17</v>
      </c>
      <c r="AI379" s="47" t="n">
        <v>300.34</v>
      </c>
      <c r="AJ379" s="47" t="n">
        <v>109054.49</v>
      </c>
      <c r="AK379" s="48" t="n">
        <v>0.99140050546071</v>
      </c>
      <c r="AL379" s="47" t="n">
        <v>0</v>
      </c>
      <c r="AM379" s="48" t="n">
        <v>0</v>
      </c>
      <c r="AN379" s="47" t="n">
        <v>0</v>
      </c>
    </row>
    <row r="380" customFormat="false" ht="55.8" hidden="false" customHeight="false" outlineLevel="1" collapsed="false">
      <c r="A380" s="56" t="s">
        <v>313</v>
      </c>
      <c r="B380" s="57" t="s">
        <v>17</v>
      </c>
      <c r="C380" s="57" t="s">
        <v>280</v>
      </c>
      <c r="D380" s="57" t="n">
        <v>1500210000</v>
      </c>
      <c r="E380" s="57"/>
      <c r="F380" s="58"/>
      <c r="G380" s="58"/>
      <c r="H380" s="58"/>
      <c r="I380" s="58"/>
      <c r="J380" s="58"/>
      <c r="K380" s="58"/>
      <c r="L380" s="58"/>
      <c r="M380" s="59" t="n">
        <f aca="false">M381</f>
        <v>964366.17</v>
      </c>
      <c r="N380" s="59" t="n">
        <f aca="false">N381</f>
        <v>964366.17</v>
      </c>
      <c r="O380" s="59"/>
      <c r="P380" s="59"/>
      <c r="Q380" s="59"/>
      <c r="R380" s="59"/>
      <c r="S380" s="59"/>
      <c r="T380" s="59"/>
      <c r="U380" s="59"/>
      <c r="V380" s="59"/>
      <c r="W380" s="59"/>
      <c r="X380" s="59"/>
      <c r="Y380" s="59"/>
      <c r="Z380" s="59"/>
      <c r="AA380" s="59"/>
      <c r="AB380" s="59"/>
      <c r="AC380" s="59"/>
      <c r="AD380" s="59"/>
      <c r="AE380" s="59" t="n">
        <f aca="false">AE381</f>
        <v>859573.16</v>
      </c>
      <c r="AF380" s="47"/>
      <c r="AG380" s="47"/>
      <c r="AH380" s="47"/>
      <c r="AI380" s="47"/>
      <c r="AJ380" s="47"/>
      <c r="AK380" s="48"/>
      <c r="AL380" s="47"/>
      <c r="AM380" s="48"/>
      <c r="AN380" s="47"/>
    </row>
    <row r="381" customFormat="false" ht="28.2" hidden="false" customHeight="false" outlineLevel="1" collapsed="false">
      <c r="A381" s="56" t="s">
        <v>37</v>
      </c>
      <c r="B381" s="57" t="s">
        <v>17</v>
      </c>
      <c r="C381" s="57" t="s">
        <v>280</v>
      </c>
      <c r="D381" s="57" t="n">
        <v>1500210000</v>
      </c>
      <c r="E381" s="57" t="n">
        <v>200</v>
      </c>
      <c r="F381" s="58"/>
      <c r="G381" s="58"/>
      <c r="H381" s="58"/>
      <c r="I381" s="58"/>
      <c r="J381" s="58"/>
      <c r="K381" s="58"/>
      <c r="L381" s="58"/>
      <c r="M381" s="59" t="n">
        <f aca="false">M382</f>
        <v>964366.17</v>
      </c>
      <c r="N381" s="59" t="n">
        <f aca="false">N382</f>
        <v>964366.17</v>
      </c>
      <c r="O381" s="59"/>
      <c r="P381" s="59"/>
      <c r="Q381" s="59"/>
      <c r="R381" s="59"/>
      <c r="S381" s="59"/>
      <c r="T381" s="59"/>
      <c r="U381" s="59"/>
      <c r="V381" s="59"/>
      <c r="W381" s="59"/>
      <c r="X381" s="59"/>
      <c r="Y381" s="59"/>
      <c r="Z381" s="59"/>
      <c r="AA381" s="59"/>
      <c r="AB381" s="59"/>
      <c r="AC381" s="59"/>
      <c r="AD381" s="59"/>
      <c r="AE381" s="59" t="n">
        <f aca="false">AE382</f>
        <v>859573.16</v>
      </c>
      <c r="AF381" s="47"/>
      <c r="AG381" s="47"/>
      <c r="AH381" s="47"/>
      <c r="AI381" s="47"/>
      <c r="AJ381" s="47"/>
      <c r="AK381" s="48"/>
      <c r="AL381" s="47"/>
      <c r="AM381" s="48"/>
      <c r="AN381" s="47"/>
    </row>
    <row r="382" customFormat="false" ht="28.2" hidden="false" customHeight="false" outlineLevel="1" collapsed="false">
      <c r="A382" s="56" t="s">
        <v>39</v>
      </c>
      <c r="B382" s="57" t="s">
        <v>17</v>
      </c>
      <c r="C382" s="57" t="s">
        <v>280</v>
      </c>
      <c r="D382" s="57" t="n">
        <v>1500210000</v>
      </c>
      <c r="E382" s="57" t="n">
        <v>240</v>
      </c>
      <c r="F382" s="58"/>
      <c r="G382" s="58"/>
      <c r="H382" s="58"/>
      <c r="I382" s="58"/>
      <c r="J382" s="58"/>
      <c r="K382" s="58"/>
      <c r="L382" s="58"/>
      <c r="M382" s="59" t="n">
        <v>964366.17</v>
      </c>
      <c r="N382" s="59" t="n">
        <v>964366.17</v>
      </c>
      <c r="O382" s="59"/>
      <c r="P382" s="59"/>
      <c r="Q382" s="59"/>
      <c r="R382" s="59"/>
      <c r="S382" s="59"/>
      <c r="T382" s="59"/>
      <c r="U382" s="59"/>
      <c r="V382" s="59"/>
      <c r="W382" s="59"/>
      <c r="X382" s="59"/>
      <c r="Y382" s="59"/>
      <c r="Z382" s="59"/>
      <c r="AA382" s="59"/>
      <c r="AB382" s="59"/>
      <c r="AC382" s="59"/>
      <c r="AD382" s="59"/>
      <c r="AE382" s="59" t="n">
        <v>859573.16</v>
      </c>
      <c r="AF382" s="47"/>
      <c r="AG382" s="47"/>
      <c r="AH382" s="47"/>
      <c r="AI382" s="47"/>
      <c r="AJ382" s="47"/>
      <c r="AK382" s="48"/>
      <c r="AL382" s="47"/>
      <c r="AM382" s="48"/>
      <c r="AN382" s="47"/>
    </row>
    <row r="383" customFormat="false" ht="97.2" hidden="false" customHeight="false" outlineLevel="5" collapsed="false">
      <c r="A383" s="56" t="s">
        <v>314</v>
      </c>
      <c r="B383" s="57" t="s">
        <v>17</v>
      </c>
      <c r="C383" s="57" t="s">
        <v>280</v>
      </c>
      <c r="D383" s="57" t="s">
        <v>315</v>
      </c>
      <c r="E383" s="57"/>
      <c r="F383" s="58" t="s">
        <v>18</v>
      </c>
      <c r="G383" s="58"/>
      <c r="H383" s="58"/>
      <c r="I383" s="58"/>
      <c r="J383" s="58"/>
      <c r="K383" s="58"/>
      <c r="L383" s="58"/>
      <c r="M383" s="59" t="n">
        <f aca="false">M384</f>
        <v>27539141.24</v>
      </c>
      <c r="N383" s="59" t="n">
        <f aca="false">N384</f>
        <v>27539141.24</v>
      </c>
      <c r="O383" s="59" t="n">
        <f aca="false">O384</f>
        <v>0</v>
      </c>
      <c r="P383" s="59" t="n">
        <f aca="false">P384</f>
        <v>0</v>
      </c>
      <c r="Q383" s="59" t="n">
        <f aca="false">Q384</f>
        <v>0</v>
      </c>
      <c r="R383" s="59" t="n">
        <f aca="false">R384</f>
        <v>0</v>
      </c>
      <c r="S383" s="59" t="n">
        <f aca="false">S384</f>
        <v>0</v>
      </c>
      <c r="T383" s="59" t="n">
        <f aca="false">T384</f>
        <v>0</v>
      </c>
      <c r="U383" s="59" t="n">
        <f aca="false">U384</f>
        <v>0</v>
      </c>
      <c r="V383" s="59" t="n">
        <f aca="false">V384</f>
        <v>0</v>
      </c>
      <c r="W383" s="59" t="n">
        <f aca="false">W384</f>
        <v>0</v>
      </c>
      <c r="X383" s="59" t="n">
        <f aca="false">X384</f>
        <v>0</v>
      </c>
      <c r="Y383" s="59" t="n">
        <f aca="false">Y384</f>
        <v>0</v>
      </c>
      <c r="Z383" s="59" t="n">
        <f aca="false">Z384</f>
        <v>0</v>
      </c>
      <c r="AA383" s="59" t="n">
        <f aca="false">AA384</f>
        <v>0</v>
      </c>
      <c r="AB383" s="59" t="n">
        <f aca="false">AB384</f>
        <v>0</v>
      </c>
      <c r="AC383" s="59" t="n">
        <f aca="false">AC384</f>
        <v>0</v>
      </c>
      <c r="AD383" s="59" t="n">
        <f aca="false">AD384</f>
        <v>0</v>
      </c>
      <c r="AE383" s="59" t="n">
        <f aca="false">AE384</f>
        <v>27539141.24</v>
      </c>
      <c r="AF383" s="47" t="n">
        <v>0</v>
      </c>
      <c r="AG383" s="47" t="n">
        <v>0</v>
      </c>
      <c r="AH383" s="47" t="n">
        <v>12572145.17</v>
      </c>
      <c r="AI383" s="47" t="n">
        <v>300.34</v>
      </c>
      <c r="AJ383" s="47" t="n">
        <v>109054.49</v>
      </c>
      <c r="AK383" s="48" t="n">
        <v>0.99140050546071</v>
      </c>
      <c r="AL383" s="47" t="n">
        <v>0</v>
      </c>
      <c r="AM383" s="48" t="n">
        <v>0</v>
      </c>
      <c r="AN383" s="47" t="n">
        <v>0</v>
      </c>
    </row>
    <row r="384" customFormat="false" ht="28.2" hidden="false" customHeight="false" outlineLevel="6" collapsed="false">
      <c r="A384" s="56" t="s">
        <v>37</v>
      </c>
      <c r="B384" s="57" t="s">
        <v>17</v>
      </c>
      <c r="C384" s="57" t="s">
        <v>280</v>
      </c>
      <c r="D384" s="57" t="s">
        <v>315</v>
      </c>
      <c r="E384" s="57" t="s">
        <v>38</v>
      </c>
      <c r="F384" s="58" t="s">
        <v>18</v>
      </c>
      <c r="G384" s="58"/>
      <c r="H384" s="58"/>
      <c r="I384" s="58"/>
      <c r="J384" s="58"/>
      <c r="K384" s="58"/>
      <c r="L384" s="58"/>
      <c r="M384" s="59" t="n">
        <f aca="false">M385</f>
        <v>27539141.24</v>
      </c>
      <c r="N384" s="59" t="n">
        <f aca="false">N385</f>
        <v>27539141.24</v>
      </c>
      <c r="O384" s="59" t="n">
        <f aca="false">O385</f>
        <v>0</v>
      </c>
      <c r="P384" s="59" t="n">
        <f aca="false">P385</f>
        <v>0</v>
      </c>
      <c r="Q384" s="59" t="n">
        <f aca="false">Q385</f>
        <v>0</v>
      </c>
      <c r="R384" s="59" t="n">
        <f aca="false">R385</f>
        <v>0</v>
      </c>
      <c r="S384" s="59" t="n">
        <f aca="false">S385</f>
        <v>0</v>
      </c>
      <c r="T384" s="59" t="n">
        <f aca="false">T385</f>
        <v>0</v>
      </c>
      <c r="U384" s="59" t="n">
        <f aca="false">U385</f>
        <v>0</v>
      </c>
      <c r="V384" s="59" t="n">
        <f aca="false">V385</f>
        <v>0</v>
      </c>
      <c r="W384" s="59" t="n">
        <f aca="false">W385</f>
        <v>0</v>
      </c>
      <c r="X384" s="59" t="n">
        <f aca="false">X385</f>
        <v>0</v>
      </c>
      <c r="Y384" s="59" t="n">
        <f aca="false">Y385</f>
        <v>0</v>
      </c>
      <c r="Z384" s="59" t="n">
        <f aca="false">Z385</f>
        <v>0</v>
      </c>
      <c r="AA384" s="59" t="n">
        <f aca="false">AA385</f>
        <v>0</v>
      </c>
      <c r="AB384" s="59" t="n">
        <f aca="false">AB385</f>
        <v>0</v>
      </c>
      <c r="AC384" s="59" t="n">
        <f aca="false">AC385</f>
        <v>0</v>
      </c>
      <c r="AD384" s="59" t="n">
        <f aca="false">AD385</f>
        <v>0</v>
      </c>
      <c r="AE384" s="59" t="n">
        <f aca="false">AE385</f>
        <v>27539141.24</v>
      </c>
      <c r="AF384" s="47" t="n">
        <v>0</v>
      </c>
      <c r="AG384" s="47" t="n">
        <v>0</v>
      </c>
      <c r="AH384" s="47" t="n">
        <v>12572145.17</v>
      </c>
      <c r="AI384" s="47" t="n">
        <v>300.34</v>
      </c>
      <c r="AJ384" s="47" t="n">
        <v>109054.49</v>
      </c>
      <c r="AK384" s="48" t="n">
        <v>0.99140050546071</v>
      </c>
      <c r="AL384" s="47" t="n">
        <v>0</v>
      </c>
      <c r="AM384" s="48" t="n">
        <v>0</v>
      </c>
      <c r="AN384" s="47" t="n">
        <v>0</v>
      </c>
    </row>
    <row r="385" customFormat="false" ht="28.2" hidden="false" customHeight="false" outlineLevel="7" collapsed="false">
      <c r="A385" s="56" t="s">
        <v>39</v>
      </c>
      <c r="B385" s="57" t="s">
        <v>17</v>
      </c>
      <c r="C385" s="57" t="s">
        <v>280</v>
      </c>
      <c r="D385" s="57" t="s">
        <v>315</v>
      </c>
      <c r="E385" s="57" t="s">
        <v>40</v>
      </c>
      <c r="F385" s="58" t="s">
        <v>18</v>
      </c>
      <c r="G385" s="58"/>
      <c r="H385" s="58"/>
      <c r="I385" s="58"/>
      <c r="J385" s="58"/>
      <c r="K385" s="58"/>
      <c r="L385" s="58"/>
      <c r="M385" s="59" t="n">
        <v>27539141.24</v>
      </c>
      <c r="N385" s="59" t="n">
        <v>27539141.24</v>
      </c>
      <c r="O385" s="59"/>
      <c r="P385" s="59"/>
      <c r="Q385" s="59"/>
      <c r="R385" s="59"/>
      <c r="S385" s="59"/>
      <c r="T385" s="59"/>
      <c r="U385" s="59"/>
      <c r="V385" s="59"/>
      <c r="W385" s="59"/>
      <c r="X385" s="59"/>
      <c r="Y385" s="59"/>
      <c r="Z385" s="59"/>
      <c r="AA385" s="59"/>
      <c r="AB385" s="59"/>
      <c r="AC385" s="59"/>
      <c r="AD385" s="59"/>
      <c r="AE385" s="59" t="n">
        <v>27539141.24</v>
      </c>
      <c r="AF385" s="47" t="n">
        <v>0</v>
      </c>
      <c r="AG385" s="47" t="n">
        <v>0</v>
      </c>
      <c r="AH385" s="47" t="n">
        <v>10128317.07</v>
      </c>
      <c r="AI385" s="47" t="n">
        <v>0.93</v>
      </c>
      <c r="AJ385" s="47" t="n">
        <v>72182</v>
      </c>
      <c r="AK385" s="48" t="n">
        <v>0.992923680211754</v>
      </c>
      <c r="AL385" s="47" t="n">
        <v>0</v>
      </c>
      <c r="AM385" s="48" t="n">
        <v>0</v>
      </c>
      <c r="AN385" s="47" t="n">
        <v>0</v>
      </c>
    </row>
    <row r="386" customFormat="false" ht="97.2" hidden="false" customHeight="false" outlineLevel="7" collapsed="false">
      <c r="A386" s="56" t="s">
        <v>316</v>
      </c>
      <c r="B386" s="57" t="s">
        <v>17</v>
      </c>
      <c r="C386" s="57" t="s">
        <v>280</v>
      </c>
      <c r="D386" s="57" t="s">
        <v>317</v>
      </c>
      <c r="E386" s="57"/>
      <c r="F386" s="58"/>
      <c r="G386" s="58"/>
      <c r="H386" s="58"/>
      <c r="I386" s="58"/>
      <c r="J386" s="58"/>
      <c r="K386" s="58"/>
      <c r="L386" s="58"/>
      <c r="M386" s="59" t="n">
        <f aca="false">M387</f>
        <v>5548637.75</v>
      </c>
      <c r="N386" s="59" t="n">
        <f aca="false">N387</f>
        <v>5548637.75</v>
      </c>
      <c r="O386" s="59"/>
      <c r="P386" s="59"/>
      <c r="Q386" s="59"/>
      <c r="R386" s="59"/>
      <c r="S386" s="59"/>
      <c r="T386" s="59"/>
      <c r="U386" s="59"/>
      <c r="V386" s="59"/>
      <c r="W386" s="59"/>
      <c r="X386" s="59"/>
      <c r="Y386" s="59"/>
      <c r="Z386" s="59"/>
      <c r="AA386" s="59"/>
      <c r="AB386" s="59"/>
      <c r="AC386" s="59"/>
      <c r="AD386" s="59"/>
      <c r="AE386" s="59" t="n">
        <f aca="false">AE387</f>
        <v>5548637.75</v>
      </c>
      <c r="AF386" s="47"/>
      <c r="AG386" s="47"/>
      <c r="AH386" s="47"/>
      <c r="AI386" s="47"/>
      <c r="AJ386" s="47"/>
      <c r="AK386" s="48"/>
      <c r="AL386" s="47"/>
      <c r="AM386" s="48"/>
      <c r="AN386" s="47"/>
    </row>
    <row r="387" customFormat="false" ht="28.2" hidden="false" customHeight="false" outlineLevel="7" collapsed="false">
      <c r="A387" s="56" t="s">
        <v>37</v>
      </c>
      <c r="B387" s="57" t="s">
        <v>17</v>
      </c>
      <c r="C387" s="57" t="s">
        <v>280</v>
      </c>
      <c r="D387" s="57" t="s">
        <v>317</v>
      </c>
      <c r="E387" s="57" t="n">
        <v>200</v>
      </c>
      <c r="F387" s="58"/>
      <c r="G387" s="58"/>
      <c r="H387" s="58"/>
      <c r="I387" s="58"/>
      <c r="J387" s="58"/>
      <c r="K387" s="58"/>
      <c r="L387" s="58"/>
      <c r="M387" s="59" t="n">
        <f aca="false">M388</f>
        <v>5548637.75</v>
      </c>
      <c r="N387" s="59" t="n">
        <f aca="false">N388</f>
        <v>5548637.75</v>
      </c>
      <c r="O387" s="59"/>
      <c r="P387" s="59"/>
      <c r="Q387" s="59"/>
      <c r="R387" s="59"/>
      <c r="S387" s="59"/>
      <c r="T387" s="59"/>
      <c r="U387" s="59"/>
      <c r="V387" s="59"/>
      <c r="W387" s="59"/>
      <c r="X387" s="59"/>
      <c r="Y387" s="59"/>
      <c r="Z387" s="59"/>
      <c r="AA387" s="59"/>
      <c r="AB387" s="59"/>
      <c r="AC387" s="59"/>
      <c r="AD387" s="59"/>
      <c r="AE387" s="59" t="n">
        <f aca="false">AE388</f>
        <v>5548637.75</v>
      </c>
      <c r="AF387" s="47"/>
      <c r="AG387" s="47"/>
      <c r="AH387" s="47"/>
      <c r="AI387" s="47"/>
      <c r="AJ387" s="47"/>
      <c r="AK387" s="48"/>
      <c r="AL387" s="47"/>
      <c r="AM387" s="48"/>
      <c r="AN387" s="47"/>
    </row>
    <row r="388" customFormat="false" ht="28.2" hidden="false" customHeight="false" outlineLevel="7" collapsed="false">
      <c r="A388" s="56" t="s">
        <v>39</v>
      </c>
      <c r="B388" s="57" t="s">
        <v>17</v>
      </c>
      <c r="C388" s="57" t="s">
        <v>280</v>
      </c>
      <c r="D388" s="57" t="s">
        <v>317</v>
      </c>
      <c r="E388" s="57" t="n">
        <v>240</v>
      </c>
      <c r="F388" s="58"/>
      <c r="G388" s="58"/>
      <c r="H388" s="58"/>
      <c r="I388" s="58"/>
      <c r="J388" s="58"/>
      <c r="K388" s="58"/>
      <c r="L388" s="58"/>
      <c r="M388" s="59" t="n">
        <v>5548637.75</v>
      </c>
      <c r="N388" s="59" t="n">
        <v>5548637.75</v>
      </c>
      <c r="O388" s="59"/>
      <c r="P388" s="59"/>
      <c r="Q388" s="59"/>
      <c r="R388" s="59"/>
      <c r="S388" s="59"/>
      <c r="T388" s="59"/>
      <c r="U388" s="59"/>
      <c r="V388" s="59"/>
      <c r="W388" s="59"/>
      <c r="X388" s="59"/>
      <c r="Y388" s="59"/>
      <c r="Z388" s="59"/>
      <c r="AA388" s="59"/>
      <c r="AB388" s="59"/>
      <c r="AC388" s="59"/>
      <c r="AD388" s="59"/>
      <c r="AE388" s="59" t="n">
        <v>5548637.75</v>
      </c>
      <c r="AF388" s="47"/>
      <c r="AG388" s="47"/>
      <c r="AH388" s="47"/>
      <c r="AI388" s="47"/>
      <c r="AJ388" s="47"/>
      <c r="AK388" s="48"/>
      <c r="AL388" s="47"/>
      <c r="AM388" s="48"/>
      <c r="AN388" s="47"/>
    </row>
    <row r="389" customFormat="false" ht="14.4" hidden="false" customHeight="false" outlineLevel="7" collapsed="false">
      <c r="A389" s="56" t="s">
        <v>23</v>
      </c>
      <c r="B389" s="57" t="s">
        <v>17</v>
      </c>
      <c r="C389" s="57" t="s">
        <v>280</v>
      </c>
      <c r="D389" s="57" t="s">
        <v>24</v>
      </c>
      <c r="E389" s="57"/>
      <c r="F389" s="58" t="s">
        <v>18</v>
      </c>
      <c r="G389" s="58"/>
      <c r="H389" s="58"/>
      <c r="I389" s="58"/>
      <c r="J389" s="58"/>
      <c r="K389" s="58"/>
      <c r="L389" s="58"/>
      <c r="M389" s="59" t="n">
        <f aca="false">M394+M390</f>
        <v>25550186.79</v>
      </c>
      <c r="N389" s="59" t="n">
        <f aca="false">N394+N390</f>
        <v>25550186.79</v>
      </c>
      <c r="O389" s="59" t="e">
        <f aca="false">O394+O390</f>
        <v>#N/A</v>
      </c>
      <c r="P389" s="59" t="e">
        <f aca="false">P394+P390</f>
        <v>#N/A</v>
      </c>
      <c r="Q389" s="59" t="e">
        <f aca="false">Q394+Q390</f>
        <v>#N/A</v>
      </c>
      <c r="R389" s="59" t="e">
        <f aca="false">R394+R390</f>
        <v>#N/A</v>
      </c>
      <c r="S389" s="59" t="e">
        <f aca="false">S394+S390</f>
        <v>#N/A</v>
      </c>
      <c r="T389" s="59" t="e">
        <f aca="false">T394+T390</f>
        <v>#N/A</v>
      </c>
      <c r="U389" s="59" t="e">
        <f aca="false">U394+U390</f>
        <v>#N/A</v>
      </c>
      <c r="V389" s="59" t="e">
        <f aca="false">V394+V390</f>
        <v>#N/A</v>
      </c>
      <c r="W389" s="59" t="e">
        <f aca="false">W394+W390</f>
        <v>#N/A</v>
      </c>
      <c r="X389" s="59" t="e">
        <f aca="false">X394+X390</f>
        <v>#N/A</v>
      </c>
      <c r="Y389" s="59" t="e">
        <f aca="false">Y394+Y390</f>
        <v>#N/A</v>
      </c>
      <c r="Z389" s="59" t="e">
        <f aca="false">Z394+Z390</f>
        <v>#N/A</v>
      </c>
      <c r="AA389" s="59" t="e">
        <f aca="false">AA394+AA390</f>
        <v>#N/A</v>
      </c>
      <c r="AB389" s="59" t="e">
        <f aca="false">AB394+AB390</f>
        <v>#N/A</v>
      </c>
      <c r="AC389" s="59" t="e">
        <f aca="false">AC394+AC390</f>
        <v>#N/A</v>
      </c>
      <c r="AD389" s="59" t="e">
        <f aca="false">AD394+AD390</f>
        <v>#N/A</v>
      </c>
      <c r="AE389" s="59" t="n">
        <f aca="false">AE394+AE390</f>
        <v>25071621.89</v>
      </c>
      <c r="AF389" s="47" t="n">
        <v>0</v>
      </c>
      <c r="AG389" s="47" t="n">
        <v>0</v>
      </c>
      <c r="AH389" s="47" t="n">
        <v>10128317.07</v>
      </c>
      <c r="AI389" s="47" t="n">
        <v>0.93</v>
      </c>
      <c r="AJ389" s="47" t="n">
        <v>72182</v>
      </c>
      <c r="AK389" s="48" t="n">
        <v>0.992923680211754</v>
      </c>
      <c r="AL389" s="47" t="n">
        <v>0</v>
      </c>
      <c r="AM389" s="48" t="n">
        <v>0</v>
      </c>
      <c r="AN389" s="47" t="n">
        <v>0</v>
      </c>
    </row>
    <row r="390" customFormat="false" ht="42" hidden="false" customHeight="false" outlineLevel="7" collapsed="false">
      <c r="A390" s="56" t="s">
        <v>61</v>
      </c>
      <c r="B390" s="57" t="s">
        <v>17</v>
      </c>
      <c r="C390" s="57" t="s">
        <v>280</v>
      </c>
      <c r="D390" s="57" t="s">
        <v>62</v>
      </c>
      <c r="E390" s="57"/>
      <c r="F390" s="58"/>
      <c r="G390" s="58"/>
      <c r="H390" s="58"/>
      <c r="I390" s="58"/>
      <c r="J390" s="58"/>
      <c r="K390" s="58"/>
      <c r="L390" s="58"/>
      <c r="M390" s="59" t="n">
        <f aca="false">M391</f>
        <v>24819980</v>
      </c>
      <c r="N390" s="59" t="n">
        <f aca="false">N391</f>
        <v>24819980</v>
      </c>
      <c r="O390" s="59" t="n">
        <f aca="false">O391</f>
        <v>0</v>
      </c>
      <c r="P390" s="59" t="n">
        <f aca="false">P391</f>
        <v>0</v>
      </c>
      <c r="Q390" s="59" t="n">
        <f aca="false">Q391</f>
        <v>0</v>
      </c>
      <c r="R390" s="59" t="n">
        <f aca="false">R391</f>
        <v>0</v>
      </c>
      <c r="S390" s="59" t="n">
        <f aca="false">S391</f>
        <v>0</v>
      </c>
      <c r="T390" s="59" t="n">
        <f aca="false">T391</f>
        <v>0</v>
      </c>
      <c r="U390" s="59" t="n">
        <f aca="false">U391</f>
        <v>0</v>
      </c>
      <c r="V390" s="59" t="n">
        <f aca="false">V391</f>
        <v>0</v>
      </c>
      <c r="W390" s="59" t="n">
        <f aca="false">W391</f>
        <v>0</v>
      </c>
      <c r="X390" s="59" t="n">
        <f aca="false">X391</f>
        <v>0</v>
      </c>
      <c r="Y390" s="59" t="n">
        <f aca="false">Y391</f>
        <v>0</v>
      </c>
      <c r="Z390" s="59" t="n">
        <f aca="false">Z391</f>
        <v>0</v>
      </c>
      <c r="AA390" s="59" t="n">
        <f aca="false">AA391</f>
        <v>0</v>
      </c>
      <c r="AB390" s="59" t="n">
        <f aca="false">AB391</f>
        <v>0</v>
      </c>
      <c r="AC390" s="59" t="n">
        <f aca="false">AC391</f>
        <v>0</v>
      </c>
      <c r="AD390" s="59" t="n">
        <f aca="false">AD391</f>
        <v>0</v>
      </c>
      <c r="AE390" s="59" t="n">
        <f aca="false">AE391</f>
        <v>24819980</v>
      </c>
      <c r="AF390" s="47"/>
      <c r="AG390" s="47"/>
      <c r="AH390" s="47"/>
      <c r="AI390" s="47"/>
      <c r="AJ390" s="47"/>
      <c r="AK390" s="48"/>
      <c r="AL390" s="47"/>
      <c r="AM390" s="48"/>
      <c r="AN390" s="47"/>
    </row>
    <row r="391" customFormat="false" ht="42" hidden="false" customHeight="false" outlineLevel="7" collapsed="false">
      <c r="A391" s="56" t="s">
        <v>318</v>
      </c>
      <c r="B391" s="57" t="s">
        <v>17</v>
      </c>
      <c r="C391" s="57" t="s">
        <v>280</v>
      </c>
      <c r="D391" s="57" t="s">
        <v>319</v>
      </c>
      <c r="E391" s="57"/>
      <c r="F391" s="58"/>
      <c r="G391" s="58"/>
      <c r="H391" s="58"/>
      <c r="I391" s="58"/>
      <c r="J391" s="58"/>
      <c r="K391" s="58"/>
      <c r="L391" s="58"/>
      <c r="M391" s="59" t="n">
        <f aca="false">M392</f>
        <v>24819980</v>
      </c>
      <c r="N391" s="59" t="n">
        <f aca="false">N392</f>
        <v>24819980</v>
      </c>
      <c r="O391" s="59" t="n">
        <f aca="false">O392</f>
        <v>0</v>
      </c>
      <c r="P391" s="59" t="n">
        <f aca="false">P392</f>
        <v>0</v>
      </c>
      <c r="Q391" s="59" t="n">
        <f aca="false">Q392</f>
        <v>0</v>
      </c>
      <c r="R391" s="59" t="n">
        <f aca="false">R392</f>
        <v>0</v>
      </c>
      <c r="S391" s="59" t="n">
        <f aca="false">S392</f>
        <v>0</v>
      </c>
      <c r="T391" s="59" t="n">
        <f aca="false">T392</f>
        <v>0</v>
      </c>
      <c r="U391" s="59" t="n">
        <f aca="false">U392</f>
        <v>0</v>
      </c>
      <c r="V391" s="59" t="n">
        <f aca="false">V392</f>
        <v>0</v>
      </c>
      <c r="W391" s="59" t="n">
        <f aca="false">W392</f>
        <v>0</v>
      </c>
      <c r="X391" s="59" t="n">
        <f aca="false">X392</f>
        <v>0</v>
      </c>
      <c r="Y391" s="59" t="n">
        <f aca="false">Y392</f>
        <v>0</v>
      </c>
      <c r="Z391" s="59" t="n">
        <f aca="false">Z392</f>
        <v>0</v>
      </c>
      <c r="AA391" s="59" t="n">
        <f aca="false">AA392</f>
        <v>0</v>
      </c>
      <c r="AB391" s="59" t="n">
        <f aca="false">AB392</f>
        <v>0</v>
      </c>
      <c r="AC391" s="59" t="n">
        <f aca="false">AC392</f>
        <v>0</v>
      </c>
      <c r="AD391" s="59" t="n">
        <f aca="false">AD392</f>
        <v>0</v>
      </c>
      <c r="AE391" s="59" t="n">
        <f aca="false">AE392</f>
        <v>24819980</v>
      </c>
      <c r="AF391" s="47"/>
      <c r="AG391" s="47"/>
      <c r="AH391" s="47"/>
      <c r="AI391" s="47"/>
      <c r="AJ391" s="47"/>
      <c r="AK391" s="48"/>
      <c r="AL391" s="47"/>
      <c r="AM391" s="48"/>
      <c r="AN391" s="47"/>
    </row>
    <row r="392" customFormat="false" ht="14.4" hidden="false" customHeight="false" outlineLevel="7" collapsed="false">
      <c r="A392" s="56" t="s">
        <v>46</v>
      </c>
      <c r="B392" s="57" t="s">
        <v>17</v>
      </c>
      <c r="C392" s="57" t="s">
        <v>280</v>
      </c>
      <c r="D392" s="57" t="s">
        <v>319</v>
      </c>
      <c r="E392" s="57" t="s">
        <v>47</v>
      </c>
      <c r="F392" s="58"/>
      <c r="G392" s="58"/>
      <c r="H392" s="58"/>
      <c r="I392" s="58"/>
      <c r="J392" s="58"/>
      <c r="K392" s="58"/>
      <c r="L392" s="58"/>
      <c r="M392" s="59" t="n">
        <f aca="false">M393</f>
        <v>24819980</v>
      </c>
      <c r="N392" s="59" t="n">
        <f aca="false">N393</f>
        <v>24819980</v>
      </c>
      <c r="O392" s="59" t="n">
        <f aca="false">O393</f>
        <v>0</v>
      </c>
      <c r="P392" s="59" t="n">
        <f aca="false">P393</f>
        <v>0</v>
      </c>
      <c r="Q392" s="59" t="n">
        <f aca="false">Q393</f>
        <v>0</v>
      </c>
      <c r="R392" s="59" t="n">
        <f aca="false">R393</f>
        <v>0</v>
      </c>
      <c r="S392" s="59" t="n">
        <f aca="false">S393</f>
        <v>0</v>
      </c>
      <c r="T392" s="59" t="n">
        <f aca="false">T393</f>
        <v>0</v>
      </c>
      <c r="U392" s="59" t="n">
        <f aca="false">U393</f>
        <v>0</v>
      </c>
      <c r="V392" s="59" t="n">
        <f aca="false">V393</f>
        <v>0</v>
      </c>
      <c r="W392" s="59" t="n">
        <f aca="false">W393</f>
        <v>0</v>
      </c>
      <c r="X392" s="59" t="n">
        <f aca="false">X393</f>
        <v>0</v>
      </c>
      <c r="Y392" s="59" t="n">
        <f aca="false">Y393</f>
        <v>0</v>
      </c>
      <c r="Z392" s="59" t="n">
        <f aca="false">Z393</f>
        <v>0</v>
      </c>
      <c r="AA392" s="59" t="n">
        <f aca="false">AA393</f>
        <v>0</v>
      </c>
      <c r="AB392" s="59" t="n">
        <f aca="false">AB393</f>
        <v>0</v>
      </c>
      <c r="AC392" s="59" t="n">
        <f aca="false">AC393</f>
        <v>0</v>
      </c>
      <c r="AD392" s="59" t="n">
        <f aca="false">AD393</f>
        <v>0</v>
      </c>
      <c r="AE392" s="59" t="n">
        <f aca="false">AE393</f>
        <v>24819980</v>
      </c>
      <c r="AF392" s="47"/>
      <c r="AG392" s="47"/>
      <c r="AH392" s="47"/>
      <c r="AI392" s="47"/>
      <c r="AJ392" s="47"/>
      <c r="AK392" s="48"/>
      <c r="AL392" s="47"/>
      <c r="AM392" s="48"/>
      <c r="AN392" s="47"/>
    </row>
    <row r="393" customFormat="false" ht="55.8" hidden="false" customHeight="false" outlineLevel="7" collapsed="false">
      <c r="A393" s="56" t="s">
        <v>165</v>
      </c>
      <c r="B393" s="57" t="s">
        <v>17</v>
      </c>
      <c r="C393" s="57" t="s">
        <v>280</v>
      </c>
      <c r="D393" s="57" t="s">
        <v>319</v>
      </c>
      <c r="E393" s="57" t="s">
        <v>166</v>
      </c>
      <c r="F393" s="58"/>
      <c r="G393" s="58"/>
      <c r="H393" s="58"/>
      <c r="I393" s="58"/>
      <c r="J393" s="58"/>
      <c r="K393" s="58"/>
      <c r="L393" s="58"/>
      <c r="M393" s="59" t="n">
        <v>24819980</v>
      </c>
      <c r="N393" s="59" t="n">
        <v>24819980</v>
      </c>
      <c r="O393" s="59"/>
      <c r="P393" s="59"/>
      <c r="Q393" s="59"/>
      <c r="R393" s="59"/>
      <c r="S393" s="59"/>
      <c r="T393" s="59"/>
      <c r="U393" s="59"/>
      <c r="V393" s="59"/>
      <c r="W393" s="59"/>
      <c r="X393" s="59"/>
      <c r="Y393" s="59"/>
      <c r="Z393" s="59"/>
      <c r="AA393" s="59"/>
      <c r="AB393" s="59"/>
      <c r="AC393" s="59"/>
      <c r="AD393" s="59"/>
      <c r="AE393" s="59" t="n">
        <v>24819980</v>
      </c>
      <c r="AF393" s="47"/>
      <c r="AG393" s="47"/>
      <c r="AH393" s="47"/>
      <c r="AI393" s="47"/>
      <c r="AJ393" s="47"/>
      <c r="AK393" s="48"/>
      <c r="AL393" s="47"/>
      <c r="AM393" s="48"/>
      <c r="AN393" s="47"/>
    </row>
    <row r="394" customFormat="false" ht="42" hidden="false" customHeight="false" outlineLevel="7" collapsed="false">
      <c r="A394" s="56" t="s">
        <v>55</v>
      </c>
      <c r="B394" s="57" t="s">
        <v>17</v>
      </c>
      <c r="C394" s="57" t="s">
        <v>280</v>
      </c>
      <c r="D394" s="57" t="s">
        <v>56</v>
      </c>
      <c r="E394" s="57"/>
      <c r="F394" s="58" t="s">
        <v>18</v>
      </c>
      <c r="G394" s="58"/>
      <c r="H394" s="58"/>
      <c r="I394" s="58"/>
      <c r="J394" s="58"/>
      <c r="K394" s="58"/>
      <c r="L394" s="58"/>
      <c r="M394" s="59" t="n">
        <f aca="false">M395</f>
        <v>730206.79</v>
      </c>
      <c r="N394" s="59" t="n">
        <f aca="false">N395</f>
        <v>730206.79</v>
      </c>
      <c r="O394" s="59" t="e">
        <f aca="false">NA()</f>
        <v>#N/A</v>
      </c>
      <c r="P394" s="59" t="e">
        <f aca="false">NA()</f>
        <v>#N/A</v>
      </c>
      <c r="Q394" s="59" t="e">
        <f aca="false">NA()</f>
        <v>#N/A</v>
      </c>
      <c r="R394" s="59" t="e">
        <f aca="false">NA()</f>
        <v>#N/A</v>
      </c>
      <c r="S394" s="59" t="e">
        <f aca="false">NA()</f>
        <v>#N/A</v>
      </c>
      <c r="T394" s="59" t="e">
        <f aca="false">NA()</f>
        <v>#N/A</v>
      </c>
      <c r="U394" s="59" t="e">
        <f aca="false">NA()</f>
        <v>#N/A</v>
      </c>
      <c r="V394" s="59" t="e">
        <f aca="false">NA()</f>
        <v>#N/A</v>
      </c>
      <c r="W394" s="59" t="e">
        <f aca="false">NA()</f>
        <v>#N/A</v>
      </c>
      <c r="X394" s="59" t="e">
        <f aca="false">NA()</f>
        <v>#N/A</v>
      </c>
      <c r="Y394" s="59" t="e">
        <f aca="false">NA()</f>
        <v>#N/A</v>
      </c>
      <c r="Z394" s="59" t="e">
        <f aca="false">NA()</f>
        <v>#N/A</v>
      </c>
      <c r="AA394" s="59" t="e">
        <f aca="false">NA()</f>
        <v>#N/A</v>
      </c>
      <c r="AB394" s="59" t="e">
        <f aca="false">NA()</f>
        <v>#N/A</v>
      </c>
      <c r="AC394" s="59" t="e">
        <f aca="false">NA()</f>
        <v>#N/A</v>
      </c>
      <c r="AD394" s="59" t="e">
        <f aca="false">NA()</f>
        <v>#N/A</v>
      </c>
      <c r="AE394" s="59" t="n">
        <f aca="false">AE395</f>
        <v>251641.89</v>
      </c>
      <c r="AF394" s="47" t="n">
        <v>0</v>
      </c>
      <c r="AG394" s="47" t="n">
        <v>0</v>
      </c>
      <c r="AH394" s="47" t="n">
        <v>2407713.9</v>
      </c>
      <c r="AI394" s="47" t="n">
        <v>299.41</v>
      </c>
      <c r="AJ394" s="47" t="n">
        <v>36872.49</v>
      </c>
      <c r="AK394" s="48" t="n">
        <v>0.984918522574756</v>
      </c>
      <c r="AL394" s="47" t="n">
        <v>0</v>
      </c>
      <c r="AM394" s="48" t="n">
        <v>0</v>
      </c>
      <c r="AN394" s="47" t="n">
        <v>0</v>
      </c>
    </row>
    <row r="395" customFormat="false" ht="55.8" hidden="false" customHeight="false" outlineLevel="7" collapsed="false">
      <c r="A395" s="56" t="s">
        <v>320</v>
      </c>
      <c r="B395" s="57" t="s">
        <v>17</v>
      </c>
      <c r="C395" s="57" t="s">
        <v>280</v>
      </c>
      <c r="D395" s="57" t="s">
        <v>321</v>
      </c>
      <c r="E395" s="57"/>
      <c r="F395" s="58" t="s">
        <v>18</v>
      </c>
      <c r="G395" s="58"/>
      <c r="H395" s="58"/>
      <c r="I395" s="58"/>
      <c r="J395" s="58"/>
      <c r="K395" s="58"/>
      <c r="L395" s="58"/>
      <c r="M395" s="59" t="n">
        <f aca="false">M396</f>
        <v>730206.79</v>
      </c>
      <c r="N395" s="59" t="n">
        <f aca="false">N396</f>
        <v>730206.79</v>
      </c>
      <c r="O395" s="59" t="n">
        <f aca="false">O396</f>
        <v>0</v>
      </c>
      <c r="P395" s="59" t="n">
        <f aca="false">P396</f>
        <v>0</v>
      </c>
      <c r="Q395" s="59" t="n">
        <f aca="false">Q396</f>
        <v>0</v>
      </c>
      <c r="R395" s="59" t="n">
        <f aca="false">R396</f>
        <v>0</v>
      </c>
      <c r="S395" s="59" t="n">
        <f aca="false">S396</f>
        <v>0</v>
      </c>
      <c r="T395" s="59" t="n">
        <f aca="false">T396</f>
        <v>0</v>
      </c>
      <c r="U395" s="59" t="n">
        <f aca="false">U396</f>
        <v>0</v>
      </c>
      <c r="V395" s="59" t="n">
        <f aca="false">V396</f>
        <v>0</v>
      </c>
      <c r="W395" s="59" t="n">
        <f aca="false">W396</f>
        <v>0</v>
      </c>
      <c r="X395" s="59" t="n">
        <f aca="false">X396</f>
        <v>0</v>
      </c>
      <c r="Y395" s="59" t="n">
        <f aca="false">Y396</f>
        <v>0</v>
      </c>
      <c r="Z395" s="59" t="n">
        <f aca="false">Z396</f>
        <v>0</v>
      </c>
      <c r="AA395" s="59" t="n">
        <f aca="false">AA396</f>
        <v>0</v>
      </c>
      <c r="AB395" s="59" t="n">
        <f aca="false">AB396</f>
        <v>0</v>
      </c>
      <c r="AC395" s="59" t="n">
        <f aca="false">AC396</f>
        <v>0</v>
      </c>
      <c r="AD395" s="59" t="n">
        <f aca="false">AD396</f>
        <v>0</v>
      </c>
      <c r="AE395" s="59" t="n">
        <f aca="false">AE396</f>
        <v>251641.89</v>
      </c>
      <c r="AF395" s="47" t="n">
        <v>0</v>
      </c>
      <c r="AG395" s="47" t="n">
        <v>0</v>
      </c>
      <c r="AH395" s="47" t="n">
        <v>2407713.9</v>
      </c>
      <c r="AI395" s="47" t="n">
        <v>299.41</v>
      </c>
      <c r="AJ395" s="47" t="n">
        <v>36872.49</v>
      </c>
      <c r="AK395" s="48" t="n">
        <v>0.984918522574756</v>
      </c>
      <c r="AL395" s="47" t="n">
        <v>0</v>
      </c>
      <c r="AM395" s="48" t="n">
        <v>0</v>
      </c>
      <c r="AN395" s="47" t="n">
        <v>0</v>
      </c>
    </row>
    <row r="396" customFormat="false" ht="28.2" hidden="false" customHeight="false" outlineLevel="7" collapsed="false">
      <c r="A396" s="56" t="s">
        <v>37</v>
      </c>
      <c r="B396" s="57" t="s">
        <v>17</v>
      </c>
      <c r="C396" s="57" t="s">
        <v>280</v>
      </c>
      <c r="D396" s="57" t="s">
        <v>321</v>
      </c>
      <c r="E396" s="57" t="s">
        <v>38</v>
      </c>
      <c r="F396" s="58" t="s">
        <v>18</v>
      </c>
      <c r="G396" s="58"/>
      <c r="H396" s="58"/>
      <c r="I396" s="58"/>
      <c r="J396" s="58"/>
      <c r="K396" s="58"/>
      <c r="L396" s="58"/>
      <c r="M396" s="59" t="n">
        <f aca="false">M397</f>
        <v>730206.79</v>
      </c>
      <c r="N396" s="59" t="n">
        <f aca="false">N397</f>
        <v>730206.79</v>
      </c>
      <c r="O396" s="59" t="n">
        <f aca="false">O397</f>
        <v>0</v>
      </c>
      <c r="P396" s="59" t="n">
        <f aca="false">P397</f>
        <v>0</v>
      </c>
      <c r="Q396" s="59" t="n">
        <f aca="false">Q397</f>
        <v>0</v>
      </c>
      <c r="R396" s="59" t="n">
        <f aca="false">R397</f>
        <v>0</v>
      </c>
      <c r="S396" s="59" t="n">
        <f aca="false">S397</f>
        <v>0</v>
      </c>
      <c r="T396" s="59" t="n">
        <f aca="false">T397</f>
        <v>0</v>
      </c>
      <c r="U396" s="59" t="n">
        <f aca="false">U397</f>
        <v>0</v>
      </c>
      <c r="V396" s="59" t="n">
        <f aca="false">V397</f>
        <v>0</v>
      </c>
      <c r="W396" s="59" t="n">
        <f aca="false">W397</f>
        <v>0</v>
      </c>
      <c r="X396" s="59" t="n">
        <f aca="false">X397</f>
        <v>0</v>
      </c>
      <c r="Y396" s="59" t="n">
        <f aca="false">Y397</f>
        <v>0</v>
      </c>
      <c r="Z396" s="59" t="n">
        <f aca="false">Z397</f>
        <v>0</v>
      </c>
      <c r="AA396" s="59" t="n">
        <f aca="false">AA397</f>
        <v>0</v>
      </c>
      <c r="AB396" s="59" t="n">
        <f aca="false">AB397</f>
        <v>0</v>
      </c>
      <c r="AC396" s="59" t="n">
        <f aca="false">AC397</f>
        <v>0</v>
      </c>
      <c r="AD396" s="59" t="n">
        <f aca="false">AD397</f>
        <v>0</v>
      </c>
      <c r="AE396" s="59" t="n">
        <f aca="false">AE397</f>
        <v>251641.89</v>
      </c>
      <c r="AF396" s="47" t="n">
        <v>0</v>
      </c>
      <c r="AG396" s="47" t="n">
        <v>0</v>
      </c>
      <c r="AH396" s="47" t="n">
        <v>36114.2</v>
      </c>
      <c r="AI396" s="47" t="n">
        <v>0</v>
      </c>
      <c r="AJ396" s="47" t="n">
        <v>0</v>
      </c>
      <c r="AK396" s="48" t="n">
        <v>1</v>
      </c>
      <c r="AL396" s="47" t="n">
        <v>0</v>
      </c>
      <c r="AM396" s="48" t="n">
        <v>0</v>
      </c>
      <c r="AN396" s="47" t="n">
        <v>0</v>
      </c>
    </row>
    <row r="397" customFormat="false" ht="28.2" hidden="false" customHeight="false" outlineLevel="7" collapsed="false">
      <c r="A397" s="56" t="s">
        <v>39</v>
      </c>
      <c r="B397" s="57" t="s">
        <v>17</v>
      </c>
      <c r="C397" s="57" t="s">
        <v>280</v>
      </c>
      <c r="D397" s="57" t="s">
        <v>321</v>
      </c>
      <c r="E397" s="57" t="s">
        <v>40</v>
      </c>
      <c r="F397" s="58" t="s">
        <v>18</v>
      </c>
      <c r="G397" s="58"/>
      <c r="H397" s="58"/>
      <c r="I397" s="58"/>
      <c r="J397" s="58"/>
      <c r="K397" s="58"/>
      <c r="L397" s="58"/>
      <c r="M397" s="59" t="n">
        <v>730206.79</v>
      </c>
      <c r="N397" s="59" t="n">
        <v>730206.79</v>
      </c>
      <c r="O397" s="59"/>
      <c r="P397" s="59"/>
      <c r="Q397" s="59"/>
      <c r="R397" s="59"/>
      <c r="S397" s="59"/>
      <c r="T397" s="59"/>
      <c r="U397" s="59"/>
      <c r="V397" s="59"/>
      <c r="W397" s="59"/>
      <c r="X397" s="59"/>
      <c r="Y397" s="59"/>
      <c r="Z397" s="59"/>
      <c r="AA397" s="59"/>
      <c r="AB397" s="59"/>
      <c r="AC397" s="59"/>
      <c r="AD397" s="59"/>
      <c r="AE397" s="59" t="n">
        <v>251641.89</v>
      </c>
      <c r="AF397" s="47" t="n">
        <v>0</v>
      </c>
      <c r="AG397" s="47" t="n">
        <v>0</v>
      </c>
      <c r="AH397" s="47" t="n">
        <v>36114.2</v>
      </c>
      <c r="AI397" s="47" t="n">
        <v>0</v>
      </c>
      <c r="AJ397" s="47" t="n">
        <v>0</v>
      </c>
      <c r="AK397" s="48" t="n">
        <v>1</v>
      </c>
      <c r="AL397" s="47" t="n">
        <v>0</v>
      </c>
      <c r="AM397" s="48" t="n">
        <v>0</v>
      </c>
      <c r="AN397" s="47" t="n">
        <v>0</v>
      </c>
    </row>
    <row r="398" customFormat="false" ht="28.8" hidden="false" customHeight="false" outlineLevel="0" collapsed="false">
      <c r="A398" s="49" t="s">
        <v>322</v>
      </c>
      <c r="B398" s="50" t="s">
        <v>17</v>
      </c>
      <c r="C398" s="50" t="s">
        <v>323</v>
      </c>
      <c r="D398" s="50"/>
      <c r="E398" s="50"/>
      <c r="F398" s="51" t="s">
        <v>18</v>
      </c>
      <c r="G398" s="51"/>
      <c r="H398" s="51"/>
      <c r="I398" s="51"/>
      <c r="J398" s="51"/>
      <c r="K398" s="51"/>
      <c r="L398" s="51"/>
      <c r="M398" s="52" t="n">
        <f aca="false">M399</f>
        <v>42715142</v>
      </c>
      <c r="N398" s="52" t="n">
        <f aca="false">N399</f>
        <v>42715142</v>
      </c>
      <c r="O398" s="52" t="e">
        <f aca="false">O399</f>
        <v>#N/A</v>
      </c>
      <c r="P398" s="52" t="e">
        <f aca="false">P399</f>
        <v>#N/A</v>
      </c>
      <c r="Q398" s="52" t="e">
        <f aca="false">Q399</f>
        <v>#N/A</v>
      </c>
      <c r="R398" s="52" t="e">
        <f aca="false">R399</f>
        <v>#N/A</v>
      </c>
      <c r="S398" s="52" t="e">
        <f aca="false">S399</f>
        <v>#N/A</v>
      </c>
      <c r="T398" s="52" t="e">
        <f aca="false">T399</f>
        <v>#N/A</v>
      </c>
      <c r="U398" s="52" t="e">
        <f aca="false">U399</f>
        <v>#N/A</v>
      </c>
      <c r="V398" s="52" t="e">
        <f aca="false">V399</f>
        <v>#N/A</v>
      </c>
      <c r="W398" s="52" t="e">
        <f aca="false">W399</f>
        <v>#N/A</v>
      </c>
      <c r="X398" s="52" t="e">
        <f aca="false">X399</f>
        <v>#N/A</v>
      </c>
      <c r="Y398" s="52" t="e">
        <f aca="false">Y399</f>
        <v>#N/A</v>
      </c>
      <c r="Z398" s="52" t="e">
        <f aca="false">Z399</f>
        <v>#N/A</v>
      </c>
      <c r="AA398" s="52" t="e">
        <f aca="false">AA399</f>
        <v>#N/A</v>
      </c>
      <c r="AB398" s="52" t="e">
        <f aca="false">AB399</f>
        <v>#N/A</v>
      </c>
      <c r="AC398" s="52" t="e">
        <f aca="false">AC399</f>
        <v>#N/A</v>
      </c>
      <c r="AD398" s="52" t="e">
        <f aca="false">AD399</f>
        <v>#N/A</v>
      </c>
      <c r="AE398" s="52" t="n">
        <f aca="false">AE399</f>
        <v>40898436.39</v>
      </c>
      <c r="AF398" s="47" t="n">
        <v>0</v>
      </c>
      <c r="AG398" s="47" t="n">
        <v>0</v>
      </c>
      <c r="AH398" s="47" t="n">
        <v>26707282.9</v>
      </c>
      <c r="AI398" s="47" t="n">
        <v>42218.61</v>
      </c>
      <c r="AJ398" s="47" t="n">
        <v>10296668.49</v>
      </c>
      <c r="AK398" s="48" t="n">
        <v>0.722058488367354</v>
      </c>
      <c r="AL398" s="47" t="n">
        <v>0</v>
      </c>
      <c r="AM398" s="48" t="n">
        <v>0</v>
      </c>
      <c r="AN398" s="47" t="n">
        <v>0</v>
      </c>
    </row>
    <row r="399" customFormat="false" ht="42" hidden="false" customHeight="false" outlineLevel="1" collapsed="false">
      <c r="A399" s="56" t="s">
        <v>84</v>
      </c>
      <c r="B399" s="57" t="s">
        <v>17</v>
      </c>
      <c r="C399" s="57" t="s">
        <v>323</v>
      </c>
      <c r="D399" s="57" t="s">
        <v>264</v>
      </c>
      <c r="E399" s="57"/>
      <c r="F399" s="58" t="s">
        <v>18</v>
      </c>
      <c r="G399" s="58"/>
      <c r="H399" s="58"/>
      <c r="I399" s="58"/>
      <c r="J399" s="58"/>
      <c r="K399" s="58"/>
      <c r="L399" s="58"/>
      <c r="M399" s="59" t="n">
        <f aca="false">M403+M400</f>
        <v>42715142</v>
      </c>
      <c r="N399" s="59" t="n">
        <f aca="false">N403+N400</f>
        <v>42715142</v>
      </c>
      <c r="O399" s="59" t="e">
        <f aca="false">NA()</f>
        <v>#N/A</v>
      </c>
      <c r="P399" s="59" t="e">
        <f aca="false">NA()</f>
        <v>#N/A</v>
      </c>
      <c r="Q399" s="59" t="e">
        <f aca="false">NA()</f>
        <v>#N/A</v>
      </c>
      <c r="R399" s="59" t="e">
        <f aca="false">NA()</f>
        <v>#N/A</v>
      </c>
      <c r="S399" s="59" t="e">
        <f aca="false">NA()</f>
        <v>#N/A</v>
      </c>
      <c r="T399" s="59" t="e">
        <f aca="false">NA()</f>
        <v>#N/A</v>
      </c>
      <c r="U399" s="59" t="e">
        <f aca="false">NA()</f>
        <v>#N/A</v>
      </c>
      <c r="V399" s="59" t="e">
        <f aca="false">NA()</f>
        <v>#N/A</v>
      </c>
      <c r="W399" s="59" t="e">
        <f aca="false">NA()</f>
        <v>#N/A</v>
      </c>
      <c r="X399" s="59" t="e">
        <f aca="false">NA()</f>
        <v>#N/A</v>
      </c>
      <c r="Y399" s="59" t="e">
        <f aca="false">NA()</f>
        <v>#N/A</v>
      </c>
      <c r="Z399" s="59" t="e">
        <f aca="false">NA()</f>
        <v>#N/A</v>
      </c>
      <c r="AA399" s="59" t="e">
        <f aca="false">NA()</f>
        <v>#N/A</v>
      </c>
      <c r="AB399" s="59" t="e">
        <f aca="false">NA()</f>
        <v>#N/A</v>
      </c>
      <c r="AC399" s="59" t="e">
        <f aca="false">NA()</f>
        <v>#N/A</v>
      </c>
      <c r="AD399" s="59" t="e">
        <f aca="false">NA()</f>
        <v>#N/A</v>
      </c>
      <c r="AE399" s="59" t="n">
        <f aca="false">AE403+AE400</f>
        <v>40898436.39</v>
      </c>
      <c r="AF399" s="47" t="n">
        <v>0</v>
      </c>
      <c r="AG399" s="47" t="n">
        <v>0</v>
      </c>
      <c r="AH399" s="47" t="n">
        <v>26707282.9</v>
      </c>
      <c r="AI399" s="47" t="n">
        <v>42218.61</v>
      </c>
      <c r="AJ399" s="47" t="n">
        <v>10296668.49</v>
      </c>
      <c r="AK399" s="48" t="n">
        <v>0.722058488367354</v>
      </c>
      <c r="AL399" s="47" t="n">
        <v>0</v>
      </c>
      <c r="AM399" s="48" t="n">
        <v>0</v>
      </c>
      <c r="AN399" s="47" t="n">
        <v>0</v>
      </c>
    </row>
    <row r="400" customFormat="false" ht="28.2" hidden="false" customHeight="false" outlineLevel="1" collapsed="false">
      <c r="A400" s="56" t="s">
        <v>324</v>
      </c>
      <c r="B400" s="57" t="s">
        <v>17</v>
      </c>
      <c r="C400" s="57" t="s">
        <v>323</v>
      </c>
      <c r="D400" s="57" t="n">
        <v>1000110000</v>
      </c>
      <c r="E400" s="57"/>
      <c r="F400" s="58"/>
      <c r="G400" s="58"/>
      <c r="H400" s="58"/>
      <c r="I400" s="58"/>
      <c r="J400" s="58"/>
      <c r="K400" s="58"/>
      <c r="L400" s="58"/>
      <c r="M400" s="59" t="n">
        <f aca="false">M401</f>
        <v>2366705.61</v>
      </c>
      <c r="N400" s="59" t="n">
        <f aca="false">N401</f>
        <v>2366705.61</v>
      </c>
      <c r="O400" s="59"/>
      <c r="P400" s="59"/>
      <c r="Q400" s="59"/>
      <c r="R400" s="59"/>
      <c r="S400" s="59"/>
      <c r="T400" s="59"/>
      <c r="U400" s="59"/>
      <c r="V400" s="59"/>
      <c r="W400" s="59"/>
      <c r="X400" s="59"/>
      <c r="Y400" s="59"/>
      <c r="Z400" s="59"/>
      <c r="AA400" s="59"/>
      <c r="AB400" s="59"/>
      <c r="AC400" s="59"/>
      <c r="AD400" s="59"/>
      <c r="AE400" s="59" t="n">
        <f aca="false">AE401</f>
        <v>550000</v>
      </c>
      <c r="AF400" s="47"/>
      <c r="AG400" s="47"/>
      <c r="AH400" s="47"/>
      <c r="AI400" s="47"/>
      <c r="AJ400" s="47"/>
      <c r="AK400" s="48"/>
      <c r="AL400" s="47"/>
      <c r="AM400" s="48"/>
      <c r="AN400" s="47"/>
    </row>
    <row r="401" customFormat="false" ht="28.2" hidden="false" customHeight="false" outlineLevel="1" collapsed="false">
      <c r="A401" s="56" t="s">
        <v>187</v>
      </c>
      <c r="B401" s="57" t="s">
        <v>17</v>
      </c>
      <c r="C401" s="57" t="s">
        <v>323</v>
      </c>
      <c r="D401" s="57" t="n">
        <v>1000110000</v>
      </c>
      <c r="E401" s="57" t="n">
        <v>400</v>
      </c>
      <c r="F401" s="58"/>
      <c r="G401" s="58"/>
      <c r="H401" s="58"/>
      <c r="I401" s="58"/>
      <c r="J401" s="58"/>
      <c r="K401" s="58"/>
      <c r="L401" s="58"/>
      <c r="M401" s="59" t="n">
        <f aca="false">M402</f>
        <v>2366705.61</v>
      </c>
      <c r="N401" s="59" t="n">
        <f aca="false">N402</f>
        <v>2366705.61</v>
      </c>
      <c r="O401" s="59"/>
      <c r="P401" s="59"/>
      <c r="Q401" s="59"/>
      <c r="R401" s="59"/>
      <c r="S401" s="59"/>
      <c r="T401" s="59"/>
      <c r="U401" s="59"/>
      <c r="V401" s="59"/>
      <c r="W401" s="59"/>
      <c r="X401" s="59"/>
      <c r="Y401" s="59"/>
      <c r="Z401" s="59"/>
      <c r="AA401" s="59"/>
      <c r="AB401" s="59"/>
      <c r="AC401" s="59"/>
      <c r="AD401" s="59"/>
      <c r="AE401" s="59" t="n">
        <f aca="false">AE402</f>
        <v>550000</v>
      </c>
      <c r="AF401" s="47"/>
      <c r="AG401" s="47"/>
      <c r="AH401" s="47"/>
      <c r="AI401" s="47"/>
      <c r="AJ401" s="47"/>
      <c r="AK401" s="48"/>
      <c r="AL401" s="47"/>
      <c r="AM401" s="48"/>
      <c r="AN401" s="47"/>
    </row>
    <row r="402" customFormat="false" ht="14.4" hidden="false" customHeight="false" outlineLevel="1" collapsed="false">
      <c r="A402" s="56" t="s">
        <v>189</v>
      </c>
      <c r="B402" s="57" t="s">
        <v>17</v>
      </c>
      <c r="C402" s="57" t="s">
        <v>323</v>
      </c>
      <c r="D402" s="57" t="n">
        <v>1000110000</v>
      </c>
      <c r="E402" s="57" t="n">
        <v>410</v>
      </c>
      <c r="F402" s="58"/>
      <c r="G402" s="58"/>
      <c r="H402" s="58"/>
      <c r="I402" s="58"/>
      <c r="J402" s="58"/>
      <c r="K402" s="58"/>
      <c r="L402" s="58"/>
      <c r="M402" s="59" t="n">
        <v>2366705.61</v>
      </c>
      <c r="N402" s="59" t="n">
        <v>2366705.61</v>
      </c>
      <c r="O402" s="59"/>
      <c r="P402" s="59"/>
      <c r="Q402" s="59"/>
      <c r="R402" s="59"/>
      <c r="S402" s="59"/>
      <c r="T402" s="59"/>
      <c r="U402" s="59"/>
      <c r="V402" s="59"/>
      <c r="W402" s="59"/>
      <c r="X402" s="59"/>
      <c r="Y402" s="59"/>
      <c r="Z402" s="59"/>
      <c r="AA402" s="59"/>
      <c r="AB402" s="59"/>
      <c r="AC402" s="59"/>
      <c r="AD402" s="59"/>
      <c r="AE402" s="59" t="n">
        <v>550000</v>
      </c>
      <c r="AF402" s="47"/>
      <c r="AG402" s="47"/>
      <c r="AH402" s="47"/>
      <c r="AI402" s="47"/>
      <c r="AJ402" s="47"/>
      <c r="AK402" s="48"/>
      <c r="AL402" s="47"/>
      <c r="AM402" s="48"/>
      <c r="AN402" s="47"/>
    </row>
    <row r="403" customFormat="false" ht="83.4" hidden="false" customHeight="false" outlineLevel="2" collapsed="false">
      <c r="A403" s="56" t="s">
        <v>325</v>
      </c>
      <c r="B403" s="57" t="s">
        <v>17</v>
      </c>
      <c r="C403" s="57" t="s">
        <v>323</v>
      </c>
      <c r="D403" s="57" t="s">
        <v>326</v>
      </c>
      <c r="E403" s="57"/>
      <c r="F403" s="58" t="s">
        <v>18</v>
      </c>
      <c r="G403" s="58"/>
      <c r="H403" s="58"/>
      <c r="I403" s="58"/>
      <c r="J403" s="58"/>
      <c r="K403" s="58"/>
      <c r="L403" s="58"/>
      <c r="M403" s="59" t="n">
        <f aca="false">M404</f>
        <v>40348436.39</v>
      </c>
      <c r="N403" s="59" t="n">
        <f aca="false">N404</f>
        <v>40348436.39</v>
      </c>
      <c r="O403" s="59" t="n">
        <f aca="false">O404</f>
        <v>0</v>
      </c>
      <c r="P403" s="59" t="n">
        <f aca="false">P404</f>
        <v>0</v>
      </c>
      <c r="Q403" s="59" t="n">
        <f aca="false">Q404</f>
        <v>0</v>
      </c>
      <c r="R403" s="59" t="n">
        <f aca="false">R404</f>
        <v>0</v>
      </c>
      <c r="S403" s="59" t="n">
        <f aca="false">S404</f>
        <v>0</v>
      </c>
      <c r="T403" s="59" t="n">
        <f aca="false">T404</f>
        <v>0</v>
      </c>
      <c r="U403" s="59" t="n">
        <f aca="false">U404</f>
        <v>0</v>
      </c>
      <c r="V403" s="59" t="n">
        <f aca="false">V404</f>
        <v>0</v>
      </c>
      <c r="W403" s="59" t="n">
        <f aca="false">W404</f>
        <v>0</v>
      </c>
      <c r="X403" s="59" t="n">
        <f aca="false">X404</f>
        <v>0</v>
      </c>
      <c r="Y403" s="59" t="n">
        <f aca="false">Y404</f>
        <v>0</v>
      </c>
      <c r="Z403" s="59" t="n">
        <f aca="false">Z404</f>
        <v>0</v>
      </c>
      <c r="AA403" s="59" t="n">
        <f aca="false">AA404</f>
        <v>0</v>
      </c>
      <c r="AB403" s="59" t="n">
        <f aca="false">AB404</f>
        <v>0</v>
      </c>
      <c r="AC403" s="59" t="n">
        <f aca="false">AC404</f>
        <v>0</v>
      </c>
      <c r="AD403" s="59" t="n">
        <f aca="false">AD404</f>
        <v>0</v>
      </c>
      <c r="AE403" s="59" t="n">
        <f aca="false">AE404</f>
        <v>40348436.39</v>
      </c>
      <c r="AF403" s="47" t="n">
        <v>0</v>
      </c>
      <c r="AG403" s="47" t="n">
        <v>0</v>
      </c>
      <c r="AH403" s="47" t="n">
        <v>24320300.5</v>
      </c>
      <c r="AI403" s="47" t="n">
        <v>42218.61</v>
      </c>
      <c r="AJ403" s="47" t="n">
        <v>9413000.64</v>
      </c>
      <c r="AK403" s="48" t="n">
        <v>0.721307008458397</v>
      </c>
      <c r="AL403" s="47" t="n">
        <v>0</v>
      </c>
      <c r="AM403" s="48" t="n">
        <v>0</v>
      </c>
      <c r="AN403" s="47" t="n">
        <v>0</v>
      </c>
    </row>
    <row r="404" customFormat="false" ht="28.2" hidden="false" customHeight="false" outlineLevel="3" collapsed="false">
      <c r="A404" s="56" t="s">
        <v>187</v>
      </c>
      <c r="B404" s="57" t="s">
        <v>17</v>
      </c>
      <c r="C404" s="57" t="s">
        <v>323</v>
      </c>
      <c r="D404" s="57" t="s">
        <v>326</v>
      </c>
      <c r="E404" s="57" t="s">
        <v>188</v>
      </c>
      <c r="F404" s="58" t="s">
        <v>18</v>
      </c>
      <c r="G404" s="58"/>
      <c r="H404" s="58"/>
      <c r="I404" s="58"/>
      <c r="J404" s="58"/>
      <c r="K404" s="58"/>
      <c r="L404" s="58"/>
      <c r="M404" s="59" t="n">
        <f aca="false">M405</f>
        <v>40348436.39</v>
      </c>
      <c r="N404" s="59" t="n">
        <f aca="false">N405</f>
        <v>40348436.39</v>
      </c>
      <c r="O404" s="59" t="n">
        <f aca="false">O405</f>
        <v>0</v>
      </c>
      <c r="P404" s="59" t="n">
        <f aca="false">P405</f>
        <v>0</v>
      </c>
      <c r="Q404" s="59" t="n">
        <f aca="false">Q405</f>
        <v>0</v>
      </c>
      <c r="R404" s="59" t="n">
        <f aca="false">R405</f>
        <v>0</v>
      </c>
      <c r="S404" s="59" t="n">
        <f aca="false">S405</f>
        <v>0</v>
      </c>
      <c r="T404" s="59" t="n">
        <f aca="false">T405</f>
        <v>0</v>
      </c>
      <c r="U404" s="59" t="n">
        <f aca="false">U405</f>
        <v>0</v>
      </c>
      <c r="V404" s="59" t="n">
        <f aca="false">V405</f>
        <v>0</v>
      </c>
      <c r="W404" s="59" t="n">
        <f aca="false">W405</f>
        <v>0</v>
      </c>
      <c r="X404" s="59" t="n">
        <f aca="false">X405</f>
        <v>0</v>
      </c>
      <c r="Y404" s="59" t="n">
        <f aca="false">Y405</f>
        <v>0</v>
      </c>
      <c r="Z404" s="59" t="n">
        <f aca="false">Z405</f>
        <v>0</v>
      </c>
      <c r="AA404" s="59" t="n">
        <f aca="false">AA405</f>
        <v>0</v>
      </c>
      <c r="AB404" s="59" t="n">
        <f aca="false">AB405</f>
        <v>0</v>
      </c>
      <c r="AC404" s="59" t="n">
        <f aca="false">AC405</f>
        <v>0</v>
      </c>
      <c r="AD404" s="59" t="n">
        <f aca="false">AD405</f>
        <v>0</v>
      </c>
      <c r="AE404" s="59" t="n">
        <f aca="false">AE405</f>
        <v>40348436.39</v>
      </c>
      <c r="AF404" s="47" t="n">
        <v>0</v>
      </c>
      <c r="AG404" s="47" t="n">
        <v>0</v>
      </c>
      <c r="AH404" s="47" t="n">
        <v>24320300.5</v>
      </c>
      <c r="AI404" s="47" t="n">
        <v>42218.61</v>
      </c>
      <c r="AJ404" s="47" t="n">
        <v>9413000.64</v>
      </c>
      <c r="AK404" s="48" t="n">
        <v>0.721307008458397</v>
      </c>
      <c r="AL404" s="47" t="n">
        <v>0</v>
      </c>
      <c r="AM404" s="48" t="n">
        <v>0</v>
      </c>
      <c r="AN404" s="47" t="n">
        <v>0</v>
      </c>
    </row>
    <row r="405" customFormat="false" ht="14.4" hidden="false" customHeight="false" outlineLevel="4" collapsed="false">
      <c r="A405" s="56" t="s">
        <v>189</v>
      </c>
      <c r="B405" s="57" t="s">
        <v>17</v>
      </c>
      <c r="C405" s="57" t="s">
        <v>323</v>
      </c>
      <c r="D405" s="57" t="s">
        <v>326</v>
      </c>
      <c r="E405" s="57" t="s">
        <v>190</v>
      </c>
      <c r="F405" s="58" t="s">
        <v>18</v>
      </c>
      <c r="G405" s="58"/>
      <c r="H405" s="58"/>
      <c r="I405" s="58"/>
      <c r="J405" s="58"/>
      <c r="K405" s="58"/>
      <c r="L405" s="58"/>
      <c r="M405" s="59" t="n">
        <v>40348436.39</v>
      </c>
      <c r="N405" s="59" t="n">
        <v>40348436.39</v>
      </c>
      <c r="O405" s="62"/>
      <c r="P405" s="62"/>
      <c r="Q405" s="62"/>
      <c r="R405" s="62"/>
      <c r="S405" s="62"/>
      <c r="T405" s="62"/>
      <c r="U405" s="62"/>
      <c r="V405" s="62"/>
      <c r="W405" s="62"/>
      <c r="X405" s="62"/>
      <c r="Y405" s="62"/>
      <c r="Z405" s="62"/>
      <c r="AA405" s="62"/>
      <c r="AB405" s="62"/>
      <c r="AC405" s="62"/>
      <c r="AD405" s="62"/>
      <c r="AE405" s="59" t="n">
        <v>40348436.39</v>
      </c>
      <c r="AF405" s="47" t="n">
        <v>0</v>
      </c>
      <c r="AG405" s="47" t="n">
        <v>0</v>
      </c>
      <c r="AH405" s="47" t="n">
        <v>24320300.5</v>
      </c>
      <c r="AI405" s="47" t="n">
        <v>42218.61</v>
      </c>
      <c r="AJ405" s="47" t="n">
        <v>9413000.64</v>
      </c>
      <c r="AK405" s="48" t="n">
        <v>0.721307008458397</v>
      </c>
      <c r="AL405" s="47" t="n">
        <v>0</v>
      </c>
      <c r="AM405" s="48" t="n">
        <v>0</v>
      </c>
      <c r="AN405" s="47" t="n">
        <v>0</v>
      </c>
    </row>
    <row r="406" customFormat="false" ht="14.4" hidden="false" customHeight="false" outlineLevel="5" collapsed="false">
      <c r="A406" s="43" t="s">
        <v>327</v>
      </c>
      <c r="B406" s="44" t="s">
        <v>17</v>
      </c>
      <c r="C406" s="44" t="s">
        <v>328</v>
      </c>
      <c r="D406" s="44"/>
      <c r="E406" s="44"/>
      <c r="F406" s="45" t="s">
        <v>18</v>
      </c>
      <c r="G406" s="45"/>
      <c r="H406" s="45"/>
      <c r="I406" s="45"/>
      <c r="J406" s="45"/>
      <c r="K406" s="45"/>
      <c r="L406" s="45"/>
      <c r="M406" s="46" t="n">
        <f aca="false">M407+M430+M436</f>
        <v>1175059361.4</v>
      </c>
      <c r="N406" s="46" t="n">
        <f aca="false">N407+N430+N436</f>
        <v>1175059361.4</v>
      </c>
      <c r="O406" s="46" t="e">
        <f aca="false">O407+O430+O436</f>
        <v>#N/A</v>
      </c>
      <c r="P406" s="46" t="e">
        <f aca="false">P407+P430+P436</f>
        <v>#N/A</v>
      </c>
      <c r="Q406" s="46" t="e">
        <f aca="false">Q407+Q430+Q436</f>
        <v>#N/A</v>
      </c>
      <c r="R406" s="46" t="e">
        <f aca="false">R407+R430+R436</f>
        <v>#N/A</v>
      </c>
      <c r="S406" s="46" t="e">
        <f aca="false">S407+S430+S436</f>
        <v>#N/A</v>
      </c>
      <c r="T406" s="46" t="e">
        <f aca="false">T407+T430+T436</f>
        <v>#N/A</v>
      </c>
      <c r="U406" s="46" t="e">
        <f aca="false">U407+U430+U436</f>
        <v>#N/A</v>
      </c>
      <c r="V406" s="46" t="e">
        <f aca="false">V407+V430+V436</f>
        <v>#N/A</v>
      </c>
      <c r="W406" s="46" t="e">
        <f aca="false">W407+W430+W436</f>
        <v>#N/A</v>
      </c>
      <c r="X406" s="46" t="e">
        <f aca="false">X407+X430+X436</f>
        <v>#N/A</v>
      </c>
      <c r="Y406" s="46" t="e">
        <f aca="false">Y407+Y430+Y436</f>
        <v>#N/A</v>
      </c>
      <c r="Z406" s="46" t="e">
        <f aca="false">Z407+Z430+Z436</f>
        <v>#N/A</v>
      </c>
      <c r="AA406" s="46" t="e">
        <f aca="false">AA407+AA430+AA436</f>
        <v>#N/A</v>
      </c>
      <c r="AB406" s="46" t="e">
        <f aca="false">AB407+AB430+AB436</f>
        <v>#N/A</v>
      </c>
      <c r="AC406" s="46" t="e">
        <f aca="false">AC407+AC430+AC436</f>
        <v>#N/A</v>
      </c>
      <c r="AD406" s="46" t="e">
        <f aca="false">AD407+AD430+AD436</f>
        <v>#N/A</v>
      </c>
      <c r="AE406" s="46" t="n">
        <f aca="false">AE407+AE430+AE436</f>
        <v>1174955789.25</v>
      </c>
      <c r="AF406" s="47" t="n">
        <v>0</v>
      </c>
      <c r="AG406" s="47" t="n">
        <v>0</v>
      </c>
      <c r="AH406" s="47" t="n">
        <v>24320300.5</v>
      </c>
      <c r="AI406" s="47" t="n">
        <v>42218.61</v>
      </c>
      <c r="AJ406" s="47" t="n">
        <v>9413000.64</v>
      </c>
      <c r="AK406" s="48" t="n">
        <v>0.721307008458397</v>
      </c>
      <c r="AL406" s="47" t="n">
        <v>0</v>
      </c>
      <c r="AM406" s="48" t="n">
        <v>0</v>
      </c>
      <c r="AN406" s="47" t="n">
        <v>0</v>
      </c>
    </row>
    <row r="407" customFormat="false" ht="14.4" hidden="false" customHeight="false" outlineLevel="6" collapsed="false">
      <c r="A407" s="49" t="s">
        <v>329</v>
      </c>
      <c r="B407" s="50" t="s">
        <v>17</v>
      </c>
      <c r="C407" s="50" t="s">
        <v>330</v>
      </c>
      <c r="D407" s="50"/>
      <c r="E407" s="50"/>
      <c r="F407" s="51" t="s">
        <v>18</v>
      </c>
      <c r="G407" s="51"/>
      <c r="H407" s="51"/>
      <c r="I407" s="51"/>
      <c r="J407" s="51"/>
      <c r="K407" s="51"/>
      <c r="L407" s="51"/>
      <c r="M407" s="52" t="n">
        <f aca="false">M408</f>
        <v>1170585317.44</v>
      </c>
      <c r="N407" s="52" t="n">
        <f aca="false">N408</f>
        <v>1170585317.44</v>
      </c>
      <c r="O407" s="52" t="n">
        <f aca="false">O408</f>
        <v>475000000</v>
      </c>
      <c r="P407" s="52" t="n">
        <f aca="false">P408</f>
        <v>475000000</v>
      </c>
      <c r="Q407" s="52" t="n">
        <f aca="false">Q408</f>
        <v>475000000</v>
      </c>
      <c r="R407" s="52" t="n">
        <f aca="false">R408</f>
        <v>475000000</v>
      </c>
      <c r="S407" s="52" t="n">
        <f aca="false">S408</f>
        <v>475000000</v>
      </c>
      <c r="T407" s="52" t="n">
        <f aca="false">T408</f>
        <v>475000000</v>
      </c>
      <c r="U407" s="52" t="n">
        <f aca="false">U408</f>
        <v>475000000</v>
      </c>
      <c r="V407" s="52" t="n">
        <f aca="false">V408</f>
        <v>475000000</v>
      </c>
      <c r="W407" s="52" t="n">
        <f aca="false">W408</f>
        <v>475000000</v>
      </c>
      <c r="X407" s="52" t="n">
        <f aca="false">X408</f>
        <v>475000000</v>
      </c>
      <c r="Y407" s="52" t="n">
        <f aca="false">Y408</f>
        <v>475000000</v>
      </c>
      <c r="Z407" s="52" t="n">
        <f aca="false">Z408</f>
        <v>475000000</v>
      </c>
      <c r="AA407" s="52" t="n">
        <f aca="false">AA408</f>
        <v>475000000</v>
      </c>
      <c r="AB407" s="52" t="n">
        <f aca="false">AB408</f>
        <v>475000000</v>
      </c>
      <c r="AC407" s="52" t="n">
        <f aca="false">AC408</f>
        <v>475000000</v>
      </c>
      <c r="AD407" s="52" t="n">
        <f aca="false">AD408</f>
        <v>475000000</v>
      </c>
      <c r="AE407" s="52" t="n">
        <f aca="false">AE408</f>
        <v>1170571610.53</v>
      </c>
      <c r="AF407" s="47" t="n">
        <v>0</v>
      </c>
      <c r="AG407" s="47" t="n">
        <v>0</v>
      </c>
      <c r="AH407" s="47" t="n">
        <v>22448206.8</v>
      </c>
      <c r="AI407" s="47" t="n">
        <v>42218.61</v>
      </c>
      <c r="AJ407" s="47" t="n">
        <v>9413000.64</v>
      </c>
      <c r="AK407" s="48" t="n">
        <v>0.704953297954657</v>
      </c>
      <c r="AL407" s="47" t="n">
        <v>0</v>
      </c>
      <c r="AM407" s="48" t="n">
        <v>0</v>
      </c>
      <c r="AN407" s="47" t="n">
        <v>0</v>
      </c>
    </row>
    <row r="408" customFormat="false" ht="28.2" hidden="false" customHeight="false" outlineLevel="7" collapsed="false">
      <c r="A408" s="56" t="s">
        <v>331</v>
      </c>
      <c r="B408" s="57" t="s">
        <v>17</v>
      </c>
      <c r="C408" s="57" t="s">
        <v>330</v>
      </c>
      <c r="D408" s="57" t="s">
        <v>332</v>
      </c>
      <c r="E408" s="57"/>
      <c r="F408" s="58" t="s">
        <v>18</v>
      </c>
      <c r="G408" s="58"/>
      <c r="H408" s="58"/>
      <c r="I408" s="58"/>
      <c r="J408" s="58"/>
      <c r="K408" s="58"/>
      <c r="L408" s="58"/>
      <c r="M408" s="59" t="n">
        <f aca="false">M409</f>
        <v>1170585317.44</v>
      </c>
      <c r="N408" s="59" t="n">
        <f aca="false">N409</f>
        <v>1170585317.44</v>
      </c>
      <c r="O408" s="59" t="n">
        <f aca="false">O409</f>
        <v>475000000</v>
      </c>
      <c r="P408" s="59" t="n">
        <f aca="false">P409</f>
        <v>475000000</v>
      </c>
      <c r="Q408" s="59" t="n">
        <f aca="false">Q409</f>
        <v>475000000</v>
      </c>
      <c r="R408" s="59" t="n">
        <f aca="false">R409</f>
        <v>475000000</v>
      </c>
      <c r="S408" s="59" t="n">
        <f aca="false">S409</f>
        <v>475000000</v>
      </c>
      <c r="T408" s="59" t="n">
        <f aca="false">T409</f>
        <v>475000000</v>
      </c>
      <c r="U408" s="59" t="n">
        <f aca="false">U409</f>
        <v>475000000</v>
      </c>
      <c r="V408" s="59" t="n">
        <f aca="false">V409</f>
        <v>475000000</v>
      </c>
      <c r="W408" s="59" t="n">
        <f aca="false">W409</f>
        <v>475000000</v>
      </c>
      <c r="X408" s="59" t="n">
        <f aca="false">X409</f>
        <v>475000000</v>
      </c>
      <c r="Y408" s="59" t="n">
        <f aca="false">Y409</f>
        <v>475000000</v>
      </c>
      <c r="Z408" s="59" t="n">
        <f aca="false">Z409</f>
        <v>475000000</v>
      </c>
      <c r="AA408" s="59" t="n">
        <f aca="false">AA409</f>
        <v>475000000</v>
      </c>
      <c r="AB408" s="59" t="n">
        <f aca="false">AB409</f>
        <v>475000000</v>
      </c>
      <c r="AC408" s="59" t="n">
        <f aca="false">AC409</f>
        <v>475000000</v>
      </c>
      <c r="AD408" s="59" t="n">
        <f aca="false">AD409</f>
        <v>475000000</v>
      </c>
      <c r="AE408" s="59" t="n">
        <f aca="false">AE409</f>
        <v>1170571610.53</v>
      </c>
      <c r="AF408" s="47" t="n">
        <v>0</v>
      </c>
      <c r="AG408" s="47" t="n">
        <v>0</v>
      </c>
      <c r="AH408" s="47" t="n">
        <v>14799958.29</v>
      </c>
      <c r="AI408" s="47" t="n">
        <v>0</v>
      </c>
      <c r="AJ408" s="47" t="n">
        <v>41.71</v>
      </c>
      <c r="AK408" s="48" t="n">
        <v>0.999997181756757</v>
      </c>
      <c r="AL408" s="47" t="n">
        <v>0</v>
      </c>
      <c r="AM408" s="48" t="n">
        <v>0</v>
      </c>
      <c r="AN408" s="47" t="n">
        <v>0</v>
      </c>
    </row>
    <row r="409" customFormat="false" ht="28.2" hidden="false" customHeight="false" outlineLevel="7" collapsed="false">
      <c r="A409" s="56" t="s">
        <v>333</v>
      </c>
      <c r="B409" s="57" t="s">
        <v>17</v>
      </c>
      <c r="C409" s="57" t="s">
        <v>330</v>
      </c>
      <c r="D409" s="57" t="s">
        <v>334</v>
      </c>
      <c r="E409" s="57"/>
      <c r="F409" s="58" t="s">
        <v>18</v>
      </c>
      <c r="G409" s="58"/>
      <c r="H409" s="58"/>
      <c r="I409" s="58"/>
      <c r="J409" s="58"/>
      <c r="K409" s="58"/>
      <c r="L409" s="58"/>
      <c r="M409" s="59" t="n">
        <f aca="false">M416+M421+M424+M427+M410+M413</f>
        <v>1170585317.44</v>
      </c>
      <c r="N409" s="59" t="n">
        <f aca="false">N416+N421+N424+N427+N410+N413</f>
        <v>1170585317.44</v>
      </c>
      <c r="O409" s="59" t="n">
        <f aca="false">O416+O421+O424+O427</f>
        <v>475000000</v>
      </c>
      <c r="P409" s="59" t="n">
        <f aca="false">P416+P421+P424+P427</f>
        <v>475000000</v>
      </c>
      <c r="Q409" s="59" t="n">
        <f aca="false">Q416+Q421+Q424+Q427</f>
        <v>475000000</v>
      </c>
      <c r="R409" s="59" t="n">
        <f aca="false">R416+R421+R424+R427</f>
        <v>475000000</v>
      </c>
      <c r="S409" s="59" t="n">
        <f aca="false">S416+S421+S424+S427</f>
        <v>475000000</v>
      </c>
      <c r="T409" s="59" t="n">
        <f aca="false">T416+T421+T424+T427</f>
        <v>475000000</v>
      </c>
      <c r="U409" s="59" t="n">
        <f aca="false">U416+U421+U424+U427</f>
        <v>475000000</v>
      </c>
      <c r="V409" s="59" t="n">
        <f aca="false">V416+V421+V424+V427</f>
        <v>475000000</v>
      </c>
      <c r="W409" s="59" t="n">
        <f aca="false">W416+W421+W424+W427</f>
        <v>475000000</v>
      </c>
      <c r="X409" s="59" t="n">
        <f aca="false">X416+X421+X424+X427</f>
        <v>475000000</v>
      </c>
      <c r="Y409" s="59" t="n">
        <f aca="false">Y416+Y421+Y424+Y427</f>
        <v>475000000</v>
      </c>
      <c r="Z409" s="59" t="n">
        <f aca="false">Z416+Z421+Z424+Z427</f>
        <v>475000000</v>
      </c>
      <c r="AA409" s="59" t="n">
        <f aca="false">AA416+AA421+AA424+AA427</f>
        <v>475000000</v>
      </c>
      <c r="AB409" s="59" t="n">
        <f aca="false">AB416+AB421+AB424+AB427</f>
        <v>475000000</v>
      </c>
      <c r="AC409" s="59" t="n">
        <f aca="false">AC416+AC421+AC424+AC427</f>
        <v>475000000</v>
      </c>
      <c r="AD409" s="59" t="n">
        <f aca="false">AD416+AD421+AD424+AD427</f>
        <v>475000000</v>
      </c>
      <c r="AE409" s="59" t="n">
        <f aca="false">AE416+AE421+AE424+AE427+AE410+AE413</f>
        <v>1170571610.53</v>
      </c>
      <c r="AF409" s="47" t="n">
        <v>0</v>
      </c>
      <c r="AG409" s="47" t="n">
        <v>0</v>
      </c>
      <c r="AH409" s="47" t="n">
        <v>14799958.29</v>
      </c>
      <c r="AI409" s="47" t="n">
        <v>0</v>
      </c>
      <c r="AJ409" s="47" t="n">
        <v>41.71</v>
      </c>
      <c r="AK409" s="48" t="n">
        <v>0.999997181756757</v>
      </c>
      <c r="AL409" s="47" t="n">
        <v>0</v>
      </c>
      <c r="AM409" s="48" t="n">
        <v>0</v>
      </c>
      <c r="AN409" s="47" t="n">
        <v>0</v>
      </c>
    </row>
    <row r="410" customFormat="false" ht="28.2" hidden="false" customHeight="false" outlineLevel="7" collapsed="false">
      <c r="A410" s="56" t="s">
        <v>335</v>
      </c>
      <c r="B410" s="57" t="s">
        <v>17</v>
      </c>
      <c r="C410" s="57" t="s">
        <v>330</v>
      </c>
      <c r="D410" s="63" t="s">
        <v>336</v>
      </c>
      <c r="E410" s="57"/>
      <c r="F410" s="58"/>
      <c r="G410" s="58"/>
      <c r="H410" s="58"/>
      <c r="I410" s="58"/>
      <c r="J410" s="58"/>
      <c r="K410" s="58"/>
      <c r="L410" s="58"/>
      <c r="M410" s="59" t="n">
        <f aca="false">M411</f>
        <v>41966800</v>
      </c>
      <c r="N410" s="59" t="n">
        <f aca="false">N411</f>
        <v>41966800</v>
      </c>
      <c r="O410" s="59"/>
      <c r="P410" s="59"/>
      <c r="Q410" s="59"/>
      <c r="R410" s="59"/>
      <c r="S410" s="59"/>
      <c r="T410" s="59"/>
      <c r="U410" s="59"/>
      <c r="V410" s="59"/>
      <c r="W410" s="59"/>
      <c r="X410" s="59"/>
      <c r="Y410" s="59"/>
      <c r="Z410" s="59"/>
      <c r="AA410" s="59"/>
      <c r="AB410" s="59"/>
      <c r="AC410" s="59"/>
      <c r="AD410" s="59"/>
      <c r="AE410" s="59" t="n">
        <f aca="false">AE411</f>
        <v>41966800</v>
      </c>
      <c r="AF410" s="47"/>
      <c r="AG410" s="47"/>
      <c r="AH410" s="47"/>
      <c r="AI410" s="47"/>
      <c r="AJ410" s="47"/>
      <c r="AK410" s="48"/>
      <c r="AL410" s="47"/>
      <c r="AM410" s="48"/>
      <c r="AN410" s="47"/>
    </row>
    <row r="411" customFormat="false" ht="28.2" hidden="false" customHeight="false" outlineLevel="7" collapsed="false">
      <c r="A411" s="56" t="s">
        <v>187</v>
      </c>
      <c r="B411" s="57" t="s">
        <v>17</v>
      </c>
      <c r="C411" s="57" t="s">
        <v>330</v>
      </c>
      <c r="D411" s="63" t="s">
        <v>336</v>
      </c>
      <c r="E411" s="57" t="n">
        <v>400</v>
      </c>
      <c r="F411" s="58"/>
      <c r="G411" s="58"/>
      <c r="H411" s="58"/>
      <c r="I411" s="58"/>
      <c r="J411" s="58"/>
      <c r="K411" s="58"/>
      <c r="L411" s="58"/>
      <c r="M411" s="59" t="n">
        <f aca="false">M412</f>
        <v>41966800</v>
      </c>
      <c r="N411" s="59" t="n">
        <f aca="false">N412</f>
        <v>41966800</v>
      </c>
      <c r="O411" s="59"/>
      <c r="P411" s="59"/>
      <c r="Q411" s="59"/>
      <c r="R411" s="59"/>
      <c r="S411" s="59"/>
      <c r="T411" s="59"/>
      <c r="U411" s="59"/>
      <c r="V411" s="59"/>
      <c r="W411" s="59"/>
      <c r="X411" s="59"/>
      <c r="Y411" s="59"/>
      <c r="Z411" s="59"/>
      <c r="AA411" s="59"/>
      <c r="AB411" s="59"/>
      <c r="AC411" s="59"/>
      <c r="AD411" s="59"/>
      <c r="AE411" s="59" t="n">
        <f aca="false">AE412</f>
        <v>41966800</v>
      </c>
      <c r="AF411" s="47"/>
      <c r="AG411" s="47"/>
      <c r="AH411" s="47"/>
      <c r="AI411" s="47"/>
      <c r="AJ411" s="47"/>
      <c r="AK411" s="48"/>
      <c r="AL411" s="47"/>
      <c r="AM411" s="48"/>
      <c r="AN411" s="47"/>
    </row>
    <row r="412" customFormat="false" ht="14.4" hidden="false" customHeight="false" outlineLevel="7" collapsed="false">
      <c r="A412" s="56" t="s">
        <v>189</v>
      </c>
      <c r="B412" s="57" t="s">
        <v>17</v>
      </c>
      <c r="C412" s="57" t="s">
        <v>330</v>
      </c>
      <c r="D412" s="63" t="s">
        <v>336</v>
      </c>
      <c r="E412" s="57" t="n">
        <v>410</v>
      </c>
      <c r="F412" s="58"/>
      <c r="G412" s="58"/>
      <c r="H412" s="58"/>
      <c r="I412" s="58"/>
      <c r="J412" s="58"/>
      <c r="K412" s="58"/>
      <c r="L412" s="58"/>
      <c r="M412" s="59" t="n">
        <v>41966800</v>
      </c>
      <c r="N412" s="59" t="n">
        <v>41966800</v>
      </c>
      <c r="O412" s="59"/>
      <c r="P412" s="59"/>
      <c r="Q412" s="59"/>
      <c r="R412" s="59"/>
      <c r="S412" s="59"/>
      <c r="T412" s="59"/>
      <c r="U412" s="59"/>
      <c r="V412" s="59"/>
      <c r="W412" s="59"/>
      <c r="X412" s="59"/>
      <c r="Y412" s="59"/>
      <c r="Z412" s="59"/>
      <c r="AA412" s="59"/>
      <c r="AB412" s="59"/>
      <c r="AC412" s="59"/>
      <c r="AD412" s="59"/>
      <c r="AE412" s="59" t="n">
        <v>41966800</v>
      </c>
      <c r="AF412" s="47"/>
      <c r="AG412" s="47"/>
      <c r="AH412" s="47"/>
      <c r="AI412" s="47"/>
      <c r="AJ412" s="47"/>
      <c r="AK412" s="48"/>
      <c r="AL412" s="47"/>
      <c r="AM412" s="48"/>
      <c r="AN412" s="47"/>
    </row>
    <row r="413" customFormat="false" ht="55.8" hidden="false" customHeight="false" outlineLevel="7" collapsed="false">
      <c r="A413" s="56" t="s">
        <v>337</v>
      </c>
      <c r="B413" s="57" t="s">
        <v>17</v>
      </c>
      <c r="C413" s="57" t="s">
        <v>330</v>
      </c>
      <c r="D413" s="63" t="s">
        <v>338</v>
      </c>
      <c r="E413" s="57"/>
      <c r="F413" s="58"/>
      <c r="G413" s="58"/>
      <c r="H413" s="58"/>
      <c r="I413" s="58"/>
      <c r="J413" s="58"/>
      <c r="K413" s="58"/>
      <c r="L413" s="58"/>
      <c r="M413" s="59" t="n">
        <f aca="false">M414</f>
        <v>15388479</v>
      </c>
      <c r="N413" s="59" t="n">
        <f aca="false">N414</f>
        <v>15388479</v>
      </c>
      <c r="O413" s="59"/>
      <c r="P413" s="59"/>
      <c r="Q413" s="59"/>
      <c r="R413" s="59"/>
      <c r="S413" s="59"/>
      <c r="T413" s="59"/>
      <c r="U413" s="59"/>
      <c r="V413" s="59"/>
      <c r="W413" s="59"/>
      <c r="X413" s="59"/>
      <c r="Y413" s="59"/>
      <c r="Z413" s="59"/>
      <c r="AA413" s="59"/>
      <c r="AB413" s="59"/>
      <c r="AC413" s="59"/>
      <c r="AD413" s="59"/>
      <c r="AE413" s="59" t="n">
        <f aca="false">AE414</f>
        <v>15388479</v>
      </c>
      <c r="AF413" s="47"/>
      <c r="AG413" s="47"/>
      <c r="AH413" s="47"/>
      <c r="AI413" s="47"/>
      <c r="AJ413" s="47"/>
      <c r="AK413" s="48"/>
      <c r="AL413" s="47"/>
      <c r="AM413" s="48"/>
      <c r="AN413" s="47"/>
    </row>
    <row r="414" customFormat="false" ht="28.2" hidden="false" customHeight="false" outlineLevel="7" collapsed="false">
      <c r="A414" s="56" t="s">
        <v>187</v>
      </c>
      <c r="B414" s="57" t="s">
        <v>17</v>
      </c>
      <c r="C414" s="57" t="s">
        <v>330</v>
      </c>
      <c r="D414" s="63" t="s">
        <v>338</v>
      </c>
      <c r="E414" s="57" t="n">
        <v>400</v>
      </c>
      <c r="F414" s="58"/>
      <c r="G414" s="58"/>
      <c r="H414" s="58"/>
      <c r="I414" s="58"/>
      <c r="J414" s="58"/>
      <c r="K414" s="58"/>
      <c r="L414" s="58"/>
      <c r="M414" s="59" t="n">
        <f aca="false">M415</f>
        <v>15388479</v>
      </c>
      <c r="N414" s="59" t="n">
        <f aca="false">N415</f>
        <v>15388479</v>
      </c>
      <c r="O414" s="59"/>
      <c r="P414" s="59"/>
      <c r="Q414" s="59"/>
      <c r="R414" s="59"/>
      <c r="S414" s="59"/>
      <c r="T414" s="59"/>
      <c r="U414" s="59"/>
      <c r="V414" s="59"/>
      <c r="W414" s="59"/>
      <c r="X414" s="59"/>
      <c r="Y414" s="59"/>
      <c r="Z414" s="59"/>
      <c r="AA414" s="59"/>
      <c r="AB414" s="59"/>
      <c r="AC414" s="59"/>
      <c r="AD414" s="59"/>
      <c r="AE414" s="59" t="n">
        <f aca="false">AE415</f>
        <v>15388479</v>
      </c>
      <c r="AF414" s="47"/>
      <c r="AG414" s="47"/>
      <c r="AH414" s="47"/>
      <c r="AI414" s="47"/>
      <c r="AJ414" s="47"/>
      <c r="AK414" s="48"/>
      <c r="AL414" s="47"/>
      <c r="AM414" s="48"/>
      <c r="AN414" s="47"/>
    </row>
    <row r="415" customFormat="false" ht="14.4" hidden="false" customHeight="false" outlineLevel="7" collapsed="false">
      <c r="A415" s="56" t="s">
        <v>189</v>
      </c>
      <c r="B415" s="57" t="s">
        <v>17</v>
      </c>
      <c r="C415" s="57" t="s">
        <v>330</v>
      </c>
      <c r="D415" s="63" t="s">
        <v>338</v>
      </c>
      <c r="E415" s="57" t="n">
        <v>410</v>
      </c>
      <c r="F415" s="58"/>
      <c r="G415" s="58"/>
      <c r="H415" s="58"/>
      <c r="I415" s="58"/>
      <c r="J415" s="58"/>
      <c r="K415" s="58"/>
      <c r="L415" s="58"/>
      <c r="M415" s="59" t="n">
        <v>15388479</v>
      </c>
      <c r="N415" s="59" t="n">
        <v>15388479</v>
      </c>
      <c r="O415" s="59"/>
      <c r="P415" s="59"/>
      <c r="Q415" s="59"/>
      <c r="R415" s="59"/>
      <c r="S415" s="59"/>
      <c r="T415" s="59"/>
      <c r="U415" s="59"/>
      <c r="V415" s="59"/>
      <c r="W415" s="59"/>
      <c r="X415" s="59"/>
      <c r="Y415" s="59"/>
      <c r="Z415" s="59"/>
      <c r="AA415" s="59"/>
      <c r="AB415" s="59"/>
      <c r="AC415" s="59"/>
      <c r="AD415" s="59"/>
      <c r="AE415" s="59" t="n">
        <v>15388479</v>
      </c>
      <c r="AF415" s="47"/>
      <c r="AG415" s="47"/>
      <c r="AH415" s="47"/>
      <c r="AI415" s="47"/>
      <c r="AJ415" s="47"/>
      <c r="AK415" s="48"/>
      <c r="AL415" s="47"/>
      <c r="AM415" s="48"/>
      <c r="AN415" s="47"/>
    </row>
    <row r="416" customFormat="false" ht="28.2" hidden="false" customHeight="false" outlineLevel="7" collapsed="false">
      <c r="A416" s="56" t="s">
        <v>339</v>
      </c>
      <c r="B416" s="57" t="s">
        <v>17</v>
      </c>
      <c r="C416" s="57" t="s">
        <v>330</v>
      </c>
      <c r="D416" s="57" t="s">
        <v>340</v>
      </c>
      <c r="E416" s="57"/>
      <c r="F416" s="58" t="s">
        <v>18</v>
      </c>
      <c r="G416" s="58"/>
      <c r="H416" s="58"/>
      <c r="I416" s="58"/>
      <c r="J416" s="58"/>
      <c r="K416" s="58"/>
      <c r="L416" s="58"/>
      <c r="M416" s="59" t="n">
        <f aca="false">M419+M417</f>
        <v>366938.18</v>
      </c>
      <c r="N416" s="59" t="n">
        <f aca="false">N419+N417</f>
        <v>366938.18</v>
      </c>
      <c r="O416" s="59" t="n">
        <f aca="false">O419</f>
        <v>0</v>
      </c>
      <c r="P416" s="59" t="n">
        <f aca="false">P419</f>
        <v>0</v>
      </c>
      <c r="Q416" s="59" t="n">
        <f aca="false">Q419</f>
        <v>0</v>
      </c>
      <c r="R416" s="59" t="n">
        <f aca="false">R419</f>
        <v>0</v>
      </c>
      <c r="S416" s="59" t="n">
        <f aca="false">S419</f>
        <v>0</v>
      </c>
      <c r="T416" s="59" t="n">
        <f aca="false">T419</f>
        <v>0</v>
      </c>
      <c r="U416" s="59" t="n">
        <f aca="false">U419</f>
        <v>0</v>
      </c>
      <c r="V416" s="59" t="n">
        <f aca="false">V419</f>
        <v>0</v>
      </c>
      <c r="W416" s="59" t="n">
        <f aca="false">W419</f>
        <v>0</v>
      </c>
      <c r="X416" s="59" t="n">
        <f aca="false">X419</f>
        <v>0</v>
      </c>
      <c r="Y416" s="59" t="n">
        <f aca="false">Y419</f>
        <v>0</v>
      </c>
      <c r="Z416" s="59" t="n">
        <f aca="false">Z419</f>
        <v>0</v>
      </c>
      <c r="AA416" s="59" t="n">
        <f aca="false">AA419</f>
        <v>0</v>
      </c>
      <c r="AB416" s="59" t="n">
        <f aca="false">AB419</f>
        <v>0</v>
      </c>
      <c r="AC416" s="59" t="n">
        <f aca="false">AC419</f>
        <v>0</v>
      </c>
      <c r="AD416" s="59" t="n">
        <f aca="false">AD419</f>
        <v>0</v>
      </c>
      <c r="AE416" s="59" t="n">
        <f aca="false">AE419+AE417</f>
        <v>359020.18</v>
      </c>
      <c r="AF416" s="47" t="n">
        <v>0</v>
      </c>
      <c r="AG416" s="47" t="n">
        <v>0</v>
      </c>
      <c r="AH416" s="47" t="n">
        <v>7470180.64</v>
      </c>
      <c r="AI416" s="47" t="n">
        <v>42157.49</v>
      </c>
      <c r="AJ416" s="47" t="n">
        <v>9191087.92</v>
      </c>
      <c r="AK416" s="48" t="n">
        <v>0.449748339503081</v>
      </c>
      <c r="AL416" s="47" t="n">
        <v>0</v>
      </c>
      <c r="AM416" s="48" t="n">
        <v>0</v>
      </c>
      <c r="AN416" s="47" t="n">
        <v>0</v>
      </c>
    </row>
    <row r="417" customFormat="false" ht="28.2" hidden="false" customHeight="false" outlineLevel="7" collapsed="false">
      <c r="A417" s="56" t="s">
        <v>37</v>
      </c>
      <c r="B417" s="57" t="s">
        <v>17</v>
      </c>
      <c r="C417" s="57" t="s">
        <v>330</v>
      </c>
      <c r="D417" s="57" t="s">
        <v>340</v>
      </c>
      <c r="E417" s="57" t="n">
        <v>200</v>
      </c>
      <c r="F417" s="58"/>
      <c r="G417" s="58"/>
      <c r="H417" s="58"/>
      <c r="I417" s="58"/>
      <c r="J417" s="58"/>
      <c r="K417" s="58"/>
      <c r="L417" s="58"/>
      <c r="M417" s="59" t="n">
        <f aca="false">M418</f>
        <v>260418</v>
      </c>
      <c r="N417" s="59" t="n">
        <f aca="false">N418</f>
        <v>260418</v>
      </c>
      <c r="O417" s="59"/>
      <c r="P417" s="59"/>
      <c r="Q417" s="59"/>
      <c r="R417" s="59"/>
      <c r="S417" s="59"/>
      <c r="T417" s="59"/>
      <c r="U417" s="59"/>
      <c r="V417" s="59"/>
      <c r="W417" s="59"/>
      <c r="X417" s="59"/>
      <c r="Y417" s="59"/>
      <c r="Z417" s="59"/>
      <c r="AA417" s="59"/>
      <c r="AB417" s="59"/>
      <c r="AC417" s="59"/>
      <c r="AD417" s="59"/>
      <c r="AE417" s="59" t="n">
        <f aca="false">AE418</f>
        <v>252500</v>
      </c>
      <c r="AF417" s="47"/>
      <c r="AG417" s="47"/>
      <c r="AH417" s="47"/>
      <c r="AI417" s="47"/>
      <c r="AJ417" s="47"/>
      <c r="AK417" s="48"/>
      <c r="AL417" s="47"/>
      <c r="AM417" s="48"/>
      <c r="AN417" s="47"/>
    </row>
    <row r="418" customFormat="false" ht="28.2" hidden="false" customHeight="false" outlineLevel="7" collapsed="false">
      <c r="A418" s="56" t="s">
        <v>39</v>
      </c>
      <c r="B418" s="57" t="s">
        <v>17</v>
      </c>
      <c r="C418" s="57" t="s">
        <v>330</v>
      </c>
      <c r="D418" s="57" t="s">
        <v>340</v>
      </c>
      <c r="E418" s="57" t="n">
        <v>240</v>
      </c>
      <c r="F418" s="58"/>
      <c r="G418" s="58"/>
      <c r="H418" s="58"/>
      <c r="I418" s="58"/>
      <c r="J418" s="58"/>
      <c r="K418" s="58"/>
      <c r="L418" s="58"/>
      <c r="M418" s="59" t="n">
        <v>260418</v>
      </c>
      <c r="N418" s="59" t="n">
        <v>260418</v>
      </c>
      <c r="O418" s="59"/>
      <c r="P418" s="59"/>
      <c r="Q418" s="59"/>
      <c r="R418" s="59"/>
      <c r="S418" s="59"/>
      <c r="T418" s="59"/>
      <c r="U418" s="59"/>
      <c r="V418" s="59"/>
      <c r="W418" s="59"/>
      <c r="X418" s="59"/>
      <c r="Y418" s="59"/>
      <c r="Z418" s="59"/>
      <c r="AA418" s="59"/>
      <c r="AB418" s="59"/>
      <c r="AC418" s="59"/>
      <c r="AD418" s="59"/>
      <c r="AE418" s="59" t="n">
        <v>252500</v>
      </c>
      <c r="AF418" s="47"/>
      <c r="AG418" s="47"/>
      <c r="AH418" s="47"/>
      <c r="AI418" s="47"/>
      <c r="AJ418" s="47"/>
      <c r="AK418" s="48"/>
      <c r="AL418" s="47"/>
      <c r="AM418" s="48"/>
      <c r="AN418" s="47"/>
    </row>
    <row r="419" customFormat="false" ht="28.2" hidden="false" customHeight="false" outlineLevel="7" collapsed="false">
      <c r="A419" s="56" t="s">
        <v>187</v>
      </c>
      <c r="B419" s="57" t="s">
        <v>17</v>
      </c>
      <c r="C419" s="57" t="s">
        <v>330</v>
      </c>
      <c r="D419" s="57" t="s">
        <v>340</v>
      </c>
      <c r="E419" s="57" t="s">
        <v>188</v>
      </c>
      <c r="F419" s="58" t="s">
        <v>18</v>
      </c>
      <c r="G419" s="58"/>
      <c r="H419" s="58"/>
      <c r="I419" s="58"/>
      <c r="J419" s="58"/>
      <c r="K419" s="58"/>
      <c r="L419" s="58"/>
      <c r="M419" s="59" t="n">
        <f aca="false">M420</f>
        <v>106520.18</v>
      </c>
      <c r="N419" s="59" t="n">
        <f aca="false">N420</f>
        <v>106520.18</v>
      </c>
      <c r="O419" s="59" t="n">
        <f aca="false">O420</f>
        <v>0</v>
      </c>
      <c r="P419" s="59" t="n">
        <f aca="false">P420</f>
        <v>0</v>
      </c>
      <c r="Q419" s="59" t="n">
        <f aca="false">Q420</f>
        <v>0</v>
      </c>
      <c r="R419" s="59" t="n">
        <f aca="false">R420</f>
        <v>0</v>
      </c>
      <c r="S419" s="59" t="n">
        <f aca="false">S420</f>
        <v>0</v>
      </c>
      <c r="T419" s="59" t="n">
        <f aca="false">T420</f>
        <v>0</v>
      </c>
      <c r="U419" s="59" t="n">
        <f aca="false">U420</f>
        <v>0</v>
      </c>
      <c r="V419" s="59" t="n">
        <f aca="false">V420</f>
        <v>0</v>
      </c>
      <c r="W419" s="59" t="n">
        <f aca="false">W420</f>
        <v>0</v>
      </c>
      <c r="X419" s="59" t="n">
        <f aca="false">X420</f>
        <v>0</v>
      </c>
      <c r="Y419" s="59" t="n">
        <f aca="false">Y420</f>
        <v>0</v>
      </c>
      <c r="Z419" s="59" t="n">
        <f aca="false">Z420</f>
        <v>0</v>
      </c>
      <c r="AA419" s="59" t="n">
        <f aca="false">AA420</f>
        <v>0</v>
      </c>
      <c r="AB419" s="59" t="n">
        <f aca="false">AB420</f>
        <v>0</v>
      </c>
      <c r="AC419" s="59" t="n">
        <f aca="false">AC420</f>
        <v>0</v>
      </c>
      <c r="AD419" s="59" t="n">
        <f aca="false">AD420</f>
        <v>0</v>
      </c>
      <c r="AE419" s="59" t="n">
        <f aca="false">AE420</f>
        <v>106520.18</v>
      </c>
      <c r="AF419" s="47" t="n">
        <v>0</v>
      </c>
      <c r="AG419" s="47" t="n">
        <v>0</v>
      </c>
      <c r="AH419" s="47" t="n">
        <v>178067.87</v>
      </c>
      <c r="AI419" s="47" t="n">
        <v>61.12</v>
      </c>
      <c r="AJ419" s="47" t="n">
        <v>221871.01</v>
      </c>
      <c r="AK419" s="48" t="n">
        <v>0.445322475</v>
      </c>
      <c r="AL419" s="47" t="n">
        <v>0</v>
      </c>
      <c r="AM419" s="48" t="n">
        <v>0</v>
      </c>
      <c r="AN419" s="47" t="n">
        <v>0</v>
      </c>
    </row>
    <row r="420" customFormat="false" ht="14.4" hidden="false" customHeight="false" outlineLevel="6" collapsed="false">
      <c r="A420" s="56" t="s">
        <v>189</v>
      </c>
      <c r="B420" s="57" t="s">
        <v>17</v>
      </c>
      <c r="C420" s="57" t="s">
        <v>330</v>
      </c>
      <c r="D420" s="57" t="s">
        <v>340</v>
      </c>
      <c r="E420" s="57" t="s">
        <v>190</v>
      </c>
      <c r="F420" s="58" t="s">
        <v>18</v>
      </c>
      <c r="G420" s="58"/>
      <c r="H420" s="58"/>
      <c r="I420" s="58"/>
      <c r="J420" s="58"/>
      <c r="K420" s="58"/>
      <c r="L420" s="58"/>
      <c r="M420" s="59" t="n">
        <v>106520.18</v>
      </c>
      <c r="N420" s="62" t="n">
        <v>106520.18</v>
      </c>
      <c r="O420" s="62"/>
      <c r="P420" s="62"/>
      <c r="Q420" s="62"/>
      <c r="R420" s="62"/>
      <c r="S420" s="62"/>
      <c r="T420" s="62"/>
      <c r="U420" s="62"/>
      <c r="V420" s="62"/>
      <c r="W420" s="62"/>
      <c r="X420" s="62"/>
      <c r="Y420" s="62"/>
      <c r="Z420" s="62"/>
      <c r="AA420" s="62"/>
      <c r="AB420" s="62"/>
      <c r="AC420" s="62"/>
      <c r="AD420" s="62"/>
      <c r="AE420" s="62" t="n">
        <v>106520.18</v>
      </c>
      <c r="AF420" s="47" t="n">
        <v>0</v>
      </c>
      <c r="AG420" s="47" t="n">
        <v>0</v>
      </c>
      <c r="AH420" s="47" t="n">
        <v>1872093.7</v>
      </c>
      <c r="AI420" s="47" t="n">
        <v>0</v>
      </c>
      <c r="AJ420" s="47" t="n">
        <v>0</v>
      </c>
      <c r="AK420" s="48" t="n">
        <v>1</v>
      </c>
      <c r="AL420" s="47" t="n">
        <v>0</v>
      </c>
      <c r="AM420" s="48" t="n">
        <v>0</v>
      </c>
      <c r="AN420" s="47" t="n">
        <v>0</v>
      </c>
    </row>
    <row r="421" customFormat="false" ht="97.2" hidden="false" customHeight="false" outlineLevel="7" collapsed="false">
      <c r="A421" s="56" t="s">
        <v>341</v>
      </c>
      <c r="B421" s="57" t="s">
        <v>17</v>
      </c>
      <c r="C421" s="57" t="s">
        <v>330</v>
      </c>
      <c r="D421" s="57" t="s">
        <v>342</v>
      </c>
      <c r="E421" s="57"/>
      <c r="F421" s="58" t="s">
        <v>18</v>
      </c>
      <c r="G421" s="58"/>
      <c r="H421" s="58"/>
      <c r="I421" s="58"/>
      <c r="J421" s="58"/>
      <c r="K421" s="58"/>
      <c r="L421" s="58"/>
      <c r="M421" s="59" t="n">
        <f aca="false">M422</f>
        <v>475000000</v>
      </c>
      <c r="N421" s="59" t="n">
        <f aca="false">N422</f>
        <v>475000000</v>
      </c>
      <c r="O421" s="59" t="n">
        <f aca="false">O422</f>
        <v>475000000</v>
      </c>
      <c r="P421" s="59" t="n">
        <f aca="false">P422</f>
        <v>475000000</v>
      </c>
      <c r="Q421" s="59" t="n">
        <f aca="false">Q422</f>
        <v>475000000</v>
      </c>
      <c r="R421" s="59" t="n">
        <f aca="false">R422</f>
        <v>475000000</v>
      </c>
      <c r="S421" s="59" t="n">
        <f aca="false">S422</f>
        <v>475000000</v>
      </c>
      <c r="T421" s="59" t="n">
        <f aca="false">T422</f>
        <v>475000000</v>
      </c>
      <c r="U421" s="59" t="n">
        <f aca="false">U422</f>
        <v>475000000</v>
      </c>
      <c r="V421" s="59" t="n">
        <f aca="false">V422</f>
        <v>475000000</v>
      </c>
      <c r="W421" s="59" t="n">
        <f aca="false">W422</f>
        <v>475000000</v>
      </c>
      <c r="X421" s="59" t="n">
        <f aca="false">X422</f>
        <v>475000000</v>
      </c>
      <c r="Y421" s="59" t="n">
        <f aca="false">Y422</f>
        <v>475000000</v>
      </c>
      <c r="Z421" s="59" t="n">
        <f aca="false">Z422</f>
        <v>475000000</v>
      </c>
      <c r="AA421" s="59" t="n">
        <f aca="false">AA422</f>
        <v>475000000</v>
      </c>
      <c r="AB421" s="59" t="n">
        <f aca="false">AB422</f>
        <v>475000000</v>
      </c>
      <c r="AC421" s="59" t="n">
        <f aca="false">AC422</f>
        <v>475000000</v>
      </c>
      <c r="AD421" s="59" t="n">
        <f aca="false">AD422</f>
        <v>475000000</v>
      </c>
      <c r="AE421" s="59" t="n">
        <f aca="false">AE422</f>
        <v>475000000</v>
      </c>
      <c r="AF421" s="47" t="n">
        <v>0</v>
      </c>
      <c r="AG421" s="47" t="n">
        <v>0</v>
      </c>
      <c r="AH421" s="47" t="n">
        <v>1872093.7</v>
      </c>
      <c r="AI421" s="47" t="n">
        <v>0</v>
      </c>
      <c r="AJ421" s="47" t="n">
        <v>0</v>
      </c>
      <c r="AK421" s="48" t="n">
        <v>1</v>
      </c>
      <c r="AL421" s="47" t="n">
        <v>0</v>
      </c>
      <c r="AM421" s="48" t="n">
        <v>0</v>
      </c>
      <c r="AN421" s="47" t="n">
        <v>0</v>
      </c>
    </row>
    <row r="422" customFormat="false" ht="28.2" hidden="false" customHeight="false" outlineLevel="7" collapsed="false">
      <c r="A422" s="56" t="s">
        <v>187</v>
      </c>
      <c r="B422" s="57" t="s">
        <v>17</v>
      </c>
      <c r="C422" s="57" t="s">
        <v>330</v>
      </c>
      <c r="D422" s="57" t="s">
        <v>342</v>
      </c>
      <c r="E422" s="57" t="s">
        <v>188</v>
      </c>
      <c r="F422" s="58" t="s">
        <v>18</v>
      </c>
      <c r="G422" s="58"/>
      <c r="H422" s="58"/>
      <c r="I422" s="58"/>
      <c r="J422" s="58"/>
      <c r="K422" s="58"/>
      <c r="L422" s="58"/>
      <c r="M422" s="59" t="n">
        <f aca="false">M423</f>
        <v>475000000</v>
      </c>
      <c r="N422" s="59" t="n">
        <f aca="false">N423</f>
        <v>475000000</v>
      </c>
      <c r="O422" s="59" t="n">
        <f aca="false">O423</f>
        <v>475000000</v>
      </c>
      <c r="P422" s="59" t="n">
        <f aca="false">P423</f>
        <v>475000000</v>
      </c>
      <c r="Q422" s="59" t="n">
        <f aca="false">Q423</f>
        <v>475000000</v>
      </c>
      <c r="R422" s="59" t="n">
        <f aca="false">R423</f>
        <v>475000000</v>
      </c>
      <c r="S422" s="59" t="n">
        <f aca="false">S423</f>
        <v>475000000</v>
      </c>
      <c r="T422" s="59" t="n">
        <f aca="false">T423</f>
        <v>475000000</v>
      </c>
      <c r="U422" s="59" t="n">
        <f aca="false">U423</f>
        <v>475000000</v>
      </c>
      <c r="V422" s="59" t="n">
        <f aca="false">V423</f>
        <v>475000000</v>
      </c>
      <c r="W422" s="59" t="n">
        <f aca="false">W423</f>
        <v>475000000</v>
      </c>
      <c r="X422" s="59" t="n">
        <f aca="false">X423</f>
        <v>475000000</v>
      </c>
      <c r="Y422" s="59" t="n">
        <f aca="false">Y423</f>
        <v>475000000</v>
      </c>
      <c r="Z422" s="59" t="n">
        <f aca="false">Z423</f>
        <v>475000000</v>
      </c>
      <c r="AA422" s="59" t="n">
        <f aca="false">AA423</f>
        <v>475000000</v>
      </c>
      <c r="AB422" s="59" t="n">
        <f aca="false">AB423</f>
        <v>475000000</v>
      </c>
      <c r="AC422" s="59" t="n">
        <f aca="false">AC423</f>
        <v>475000000</v>
      </c>
      <c r="AD422" s="59" t="n">
        <f aca="false">AD423</f>
        <v>475000000</v>
      </c>
      <c r="AE422" s="59" t="n">
        <f aca="false">AE423</f>
        <v>475000000</v>
      </c>
      <c r="AF422" s="47" t="n">
        <v>0</v>
      </c>
      <c r="AG422" s="47" t="n">
        <v>0</v>
      </c>
      <c r="AH422" s="47" t="n">
        <v>1872093.7</v>
      </c>
      <c r="AI422" s="47" t="n">
        <v>0</v>
      </c>
      <c r="AJ422" s="47" t="n">
        <v>0</v>
      </c>
      <c r="AK422" s="48" t="n">
        <v>1</v>
      </c>
      <c r="AL422" s="47" t="n">
        <v>0</v>
      </c>
      <c r="AM422" s="48" t="n">
        <v>0</v>
      </c>
      <c r="AN422" s="47" t="n">
        <v>0</v>
      </c>
    </row>
    <row r="423" customFormat="false" ht="14.4" hidden="false" customHeight="false" outlineLevel="2" collapsed="false">
      <c r="A423" s="56" t="s">
        <v>343</v>
      </c>
      <c r="B423" s="57" t="s">
        <v>17</v>
      </c>
      <c r="C423" s="57" t="s">
        <v>330</v>
      </c>
      <c r="D423" s="57" t="s">
        <v>342</v>
      </c>
      <c r="E423" s="57" t="s">
        <v>190</v>
      </c>
      <c r="F423" s="58" t="s">
        <v>18</v>
      </c>
      <c r="G423" s="58"/>
      <c r="H423" s="58"/>
      <c r="I423" s="58"/>
      <c r="J423" s="58"/>
      <c r="K423" s="58"/>
      <c r="L423" s="58"/>
      <c r="M423" s="59" t="n">
        <v>475000000</v>
      </c>
      <c r="N423" s="59" t="n">
        <v>475000000</v>
      </c>
      <c r="O423" s="59" t="n">
        <v>475000000</v>
      </c>
      <c r="P423" s="59" t="n">
        <v>475000000</v>
      </c>
      <c r="Q423" s="59" t="n">
        <v>475000000</v>
      </c>
      <c r="R423" s="59" t="n">
        <v>475000000</v>
      </c>
      <c r="S423" s="59" t="n">
        <v>475000000</v>
      </c>
      <c r="T423" s="59" t="n">
        <v>475000000</v>
      </c>
      <c r="U423" s="59" t="n">
        <v>475000000</v>
      </c>
      <c r="V423" s="59" t="n">
        <v>475000000</v>
      </c>
      <c r="W423" s="59" t="n">
        <v>475000000</v>
      </c>
      <c r="X423" s="59" t="n">
        <v>475000000</v>
      </c>
      <c r="Y423" s="59" t="n">
        <v>475000000</v>
      </c>
      <c r="Z423" s="59" t="n">
        <v>475000000</v>
      </c>
      <c r="AA423" s="59" t="n">
        <v>475000000</v>
      </c>
      <c r="AB423" s="59" t="n">
        <v>475000000</v>
      </c>
      <c r="AC423" s="59" t="n">
        <v>475000000</v>
      </c>
      <c r="AD423" s="59" t="n">
        <v>475000000</v>
      </c>
      <c r="AE423" s="59" t="n">
        <v>475000000</v>
      </c>
      <c r="AF423" s="47" t="n">
        <v>0</v>
      </c>
      <c r="AG423" s="47" t="n">
        <v>0</v>
      </c>
      <c r="AH423" s="47" t="n">
        <v>2386982.4</v>
      </c>
      <c r="AI423" s="47" t="n">
        <v>0</v>
      </c>
      <c r="AJ423" s="47" t="n">
        <v>883667.85</v>
      </c>
      <c r="AK423" s="48" t="n">
        <v>0.729818909863566</v>
      </c>
      <c r="AL423" s="47" t="n">
        <v>0</v>
      </c>
      <c r="AM423" s="48" t="n">
        <v>0</v>
      </c>
      <c r="AN423" s="47" t="n">
        <v>0</v>
      </c>
    </row>
    <row r="424" customFormat="false" ht="83.4" hidden="false" customHeight="false" outlineLevel="3" collapsed="false">
      <c r="A424" s="56" t="s">
        <v>344</v>
      </c>
      <c r="B424" s="57" t="s">
        <v>17</v>
      </c>
      <c r="C424" s="57" t="s">
        <v>330</v>
      </c>
      <c r="D424" s="57" t="s">
        <v>345</v>
      </c>
      <c r="E424" s="57"/>
      <c r="F424" s="58" t="s">
        <v>18</v>
      </c>
      <c r="G424" s="58"/>
      <c r="H424" s="58"/>
      <c r="I424" s="58"/>
      <c r="J424" s="58"/>
      <c r="K424" s="58"/>
      <c r="L424" s="58"/>
      <c r="M424" s="59" t="n">
        <f aca="false">M425</f>
        <v>294098955.81</v>
      </c>
      <c r="N424" s="59" t="n">
        <f aca="false">N425</f>
        <v>294098955.81</v>
      </c>
      <c r="O424" s="59" t="n">
        <f aca="false">O425</f>
        <v>0</v>
      </c>
      <c r="P424" s="59" t="n">
        <f aca="false">P425</f>
        <v>0</v>
      </c>
      <c r="Q424" s="59" t="n">
        <f aca="false">Q425</f>
        <v>0</v>
      </c>
      <c r="R424" s="59" t="n">
        <f aca="false">R425</f>
        <v>0</v>
      </c>
      <c r="S424" s="59" t="n">
        <f aca="false">S425</f>
        <v>0</v>
      </c>
      <c r="T424" s="59" t="n">
        <f aca="false">T425</f>
        <v>0</v>
      </c>
      <c r="U424" s="59" t="n">
        <f aca="false">U425</f>
        <v>0</v>
      </c>
      <c r="V424" s="59" t="n">
        <f aca="false">V425</f>
        <v>0</v>
      </c>
      <c r="W424" s="59" t="n">
        <f aca="false">W425</f>
        <v>0</v>
      </c>
      <c r="X424" s="59" t="n">
        <f aca="false">X425</f>
        <v>0</v>
      </c>
      <c r="Y424" s="59" t="n">
        <f aca="false">Y425</f>
        <v>0</v>
      </c>
      <c r="Z424" s="59" t="n">
        <f aca="false">Z425</f>
        <v>0</v>
      </c>
      <c r="AA424" s="59" t="n">
        <f aca="false">AA425</f>
        <v>0</v>
      </c>
      <c r="AB424" s="59" t="n">
        <f aca="false">AB425</f>
        <v>0</v>
      </c>
      <c r="AC424" s="59" t="n">
        <f aca="false">AC425</f>
        <v>0</v>
      </c>
      <c r="AD424" s="59" t="n">
        <f aca="false">AD425</f>
        <v>0</v>
      </c>
      <c r="AE424" s="59" t="n">
        <f aca="false">AE425</f>
        <v>294093166.9</v>
      </c>
      <c r="AF424" s="47" t="n">
        <v>0</v>
      </c>
      <c r="AG424" s="47" t="n">
        <v>0</v>
      </c>
      <c r="AH424" s="47" t="n">
        <v>2386982.4</v>
      </c>
      <c r="AI424" s="47" t="n">
        <v>0</v>
      </c>
      <c r="AJ424" s="47" t="n">
        <v>883667.85</v>
      </c>
      <c r="AK424" s="48" t="n">
        <v>0.729818909863566</v>
      </c>
      <c r="AL424" s="47" t="n">
        <v>0</v>
      </c>
      <c r="AM424" s="48" t="n">
        <v>0</v>
      </c>
      <c r="AN424" s="47" t="n">
        <v>0</v>
      </c>
    </row>
    <row r="425" customFormat="false" ht="28.2" hidden="false" customHeight="false" outlineLevel="4" collapsed="false">
      <c r="A425" s="56" t="s">
        <v>261</v>
      </c>
      <c r="B425" s="57" t="s">
        <v>17</v>
      </c>
      <c r="C425" s="57" t="s">
        <v>330</v>
      </c>
      <c r="D425" s="57" t="s">
        <v>345</v>
      </c>
      <c r="E425" s="57" t="s">
        <v>188</v>
      </c>
      <c r="F425" s="58" t="s">
        <v>18</v>
      </c>
      <c r="G425" s="58"/>
      <c r="H425" s="58"/>
      <c r="I425" s="58"/>
      <c r="J425" s="58"/>
      <c r="K425" s="58"/>
      <c r="L425" s="58"/>
      <c r="M425" s="59" t="n">
        <f aca="false">M426</f>
        <v>294098955.81</v>
      </c>
      <c r="N425" s="59" t="n">
        <f aca="false">N426</f>
        <v>294098955.81</v>
      </c>
      <c r="O425" s="59" t="n">
        <f aca="false">O426</f>
        <v>0</v>
      </c>
      <c r="P425" s="59" t="n">
        <f aca="false">P426</f>
        <v>0</v>
      </c>
      <c r="Q425" s="59" t="n">
        <f aca="false">Q426</f>
        <v>0</v>
      </c>
      <c r="R425" s="59" t="n">
        <f aca="false">R426</f>
        <v>0</v>
      </c>
      <c r="S425" s="59" t="n">
        <f aca="false">S426</f>
        <v>0</v>
      </c>
      <c r="T425" s="59" t="n">
        <f aca="false">T426</f>
        <v>0</v>
      </c>
      <c r="U425" s="59" t="n">
        <f aca="false">U426</f>
        <v>0</v>
      </c>
      <c r="V425" s="59" t="n">
        <f aca="false">V426</f>
        <v>0</v>
      </c>
      <c r="W425" s="59" t="n">
        <f aca="false">W426</f>
        <v>0</v>
      </c>
      <c r="X425" s="59" t="n">
        <f aca="false">X426</f>
        <v>0</v>
      </c>
      <c r="Y425" s="59" t="n">
        <f aca="false">Y426</f>
        <v>0</v>
      </c>
      <c r="Z425" s="59" t="n">
        <f aca="false">Z426</f>
        <v>0</v>
      </c>
      <c r="AA425" s="59" t="n">
        <f aca="false">AA426</f>
        <v>0</v>
      </c>
      <c r="AB425" s="59" t="n">
        <f aca="false">AB426</f>
        <v>0</v>
      </c>
      <c r="AC425" s="59" t="n">
        <f aca="false">AC426</f>
        <v>0</v>
      </c>
      <c r="AD425" s="59" t="n">
        <f aca="false">AD426</f>
        <v>0</v>
      </c>
      <c r="AE425" s="59" t="n">
        <f aca="false">AE426</f>
        <v>294093166.9</v>
      </c>
      <c r="AF425" s="47" t="n">
        <v>0</v>
      </c>
      <c r="AG425" s="47" t="n">
        <v>0</v>
      </c>
      <c r="AH425" s="47" t="n">
        <v>2386982.4</v>
      </c>
      <c r="AI425" s="47" t="n">
        <v>0</v>
      </c>
      <c r="AJ425" s="47" t="n">
        <v>883667.85</v>
      </c>
      <c r="AK425" s="48" t="n">
        <v>0.729818909863566</v>
      </c>
      <c r="AL425" s="47" t="n">
        <v>0</v>
      </c>
      <c r="AM425" s="48" t="n">
        <v>0</v>
      </c>
      <c r="AN425" s="47" t="n">
        <v>0</v>
      </c>
    </row>
    <row r="426" customFormat="false" ht="14.4" hidden="false" customHeight="false" outlineLevel="5" collapsed="false">
      <c r="A426" s="56" t="s">
        <v>343</v>
      </c>
      <c r="B426" s="57" t="s">
        <v>17</v>
      </c>
      <c r="C426" s="57" t="s">
        <v>330</v>
      </c>
      <c r="D426" s="57" t="s">
        <v>345</v>
      </c>
      <c r="E426" s="57" t="s">
        <v>190</v>
      </c>
      <c r="F426" s="58" t="s">
        <v>18</v>
      </c>
      <c r="G426" s="58"/>
      <c r="H426" s="58"/>
      <c r="I426" s="58"/>
      <c r="J426" s="58"/>
      <c r="K426" s="58"/>
      <c r="L426" s="58"/>
      <c r="M426" s="59" t="n">
        <v>294098955.81</v>
      </c>
      <c r="N426" s="62" t="n">
        <v>294098955.81</v>
      </c>
      <c r="O426" s="62"/>
      <c r="P426" s="62"/>
      <c r="Q426" s="62"/>
      <c r="R426" s="62"/>
      <c r="S426" s="62"/>
      <c r="T426" s="62"/>
      <c r="U426" s="62"/>
      <c r="V426" s="62"/>
      <c r="W426" s="62"/>
      <c r="X426" s="62"/>
      <c r="Y426" s="62"/>
      <c r="Z426" s="62"/>
      <c r="AA426" s="62"/>
      <c r="AB426" s="62"/>
      <c r="AC426" s="62"/>
      <c r="AD426" s="62"/>
      <c r="AE426" s="62" t="n">
        <v>294093166.9</v>
      </c>
      <c r="AF426" s="47" t="n">
        <v>0</v>
      </c>
      <c r="AG426" s="47" t="n">
        <v>0</v>
      </c>
      <c r="AH426" s="47" t="n">
        <v>2386982.4</v>
      </c>
      <c r="AI426" s="47" t="n">
        <v>0</v>
      </c>
      <c r="AJ426" s="47" t="n">
        <v>883667.85</v>
      </c>
      <c r="AK426" s="48" t="n">
        <v>0.729818909863566</v>
      </c>
      <c r="AL426" s="47" t="n">
        <v>0</v>
      </c>
      <c r="AM426" s="48" t="n">
        <v>0</v>
      </c>
      <c r="AN426" s="47" t="n">
        <v>0</v>
      </c>
    </row>
    <row r="427" customFormat="false" ht="97.2" hidden="false" customHeight="false" outlineLevel="5" collapsed="false">
      <c r="A427" s="56" t="s">
        <v>346</v>
      </c>
      <c r="B427" s="57" t="s">
        <v>17</v>
      </c>
      <c r="C427" s="57" t="s">
        <v>330</v>
      </c>
      <c r="D427" s="57" t="s">
        <v>347</v>
      </c>
      <c r="E427" s="57"/>
      <c r="F427" s="58"/>
      <c r="G427" s="58"/>
      <c r="H427" s="58"/>
      <c r="I427" s="58"/>
      <c r="J427" s="58"/>
      <c r="K427" s="58"/>
      <c r="L427" s="58"/>
      <c r="M427" s="59" t="n">
        <f aca="false">M428</f>
        <v>343764144.45</v>
      </c>
      <c r="N427" s="59" t="n">
        <f aca="false">N428</f>
        <v>343764144.45</v>
      </c>
      <c r="O427" s="62"/>
      <c r="P427" s="62"/>
      <c r="Q427" s="62"/>
      <c r="R427" s="62"/>
      <c r="S427" s="62"/>
      <c r="T427" s="62"/>
      <c r="U427" s="62"/>
      <c r="V427" s="62"/>
      <c r="W427" s="62"/>
      <c r="X427" s="62"/>
      <c r="Y427" s="62"/>
      <c r="Z427" s="62"/>
      <c r="AA427" s="62"/>
      <c r="AB427" s="62"/>
      <c r="AC427" s="62"/>
      <c r="AD427" s="62"/>
      <c r="AE427" s="59" t="n">
        <f aca="false">AE428</f>
        <v>343764144.45</v>
      </c>
      <c r="AF427" s="47"/>
      <c r="AG427" s="47"/>
      <c r="AH427" s="47"/>
      <c r="AI427" s="47"/>
      <c r="AJ427" s="47"/>
      <c r="AK427" s="48"/>
      <c r="AL427" s="47"/>
      <c r="AM427" s="48"/>
      <c r="AN427" s="47"/>
    </row>
    <row r="428" customFormat="false" ht="28.2" hidden="false" customHeight="false" outlineLevel="5" collapsed="false">
      <c r="A428" s="56" t="s">
        <v>261</v>
      </c>
      <c r="B428" s="57" t="s">
        <v>17</v>
      </c>
      <c r="C428" s="57" t="s">
        <v>330</v>
      </c>
      <c r="D428" s="57" t="s">
        <v>347</v>
      </c>
      <c r="E428" s="57" t="s">
        <v>188</v>
      </c>
      <c r="F428" s="58"/>
      <c r="G428" s="58"/>
      <c r="H428" s="58"/>
      <c r="I428" s="58"/>
      <c r="J428" s="58"/>
      <c r="K428" s="58"/>
      <c r="L428" s="58"/>
      <c r="M428" s="59" t="n">
        <f aca="false">M429</f>
        <v>343764144.45</v>
      </c>
      <c r="N428" s="59" t="n">
        <f aca="false">N429</f>
        <v>343764144.45</v>
      </c>
      <c r="O428" s="62"/>
      <c r="P428" s="62"/>
      <c r="Q428" s="62"/>
      <c r="R428" s="62"/>
      <c r="S428" s="62"/>
      <c r="T428" s="62"/>
      <c r="U428" s="62"/>
      <c r="V428" s="62"/>
      <c r="W428" s="62"/>
      <c r="X428" s="62"/>
      <c r="Y428" s="62"/>
      <c r="Z428" s="62"/>
      <c r="AA428" s="62"/>
      <c r="AB428" s="62"/>
      <c r="AC428" s="62"/>
      <c r="AD428" s="62"/>
      <c r="AE428" s="59" t="n">
        <f aca="false">AE429</f>
        <v>343764144.45</v>
      </c>
      <c r="AF428" s="47"/>
      <c r="AG428" s="47"/>
      <c r="AH428" s="47"/>
      <c r="AI428" s="47"/>
      <c r="AJ428" s="47"/>
      <c r="AK428" s="48"/>
      <c r="AL428" s="47"/>
      <c r="AM428" s="48"/>
      <c r="AN428" s="47"/>
    </row>
    <row r="429" customFormat="false" ht="14.4" hidden="false" customHeight="false" outlineLevel="5" collapsed="false">
      <c r="A429" s="56" t="s">
        <v>343</v>
      </c>
      <c r="B429" s="57" t="s">
        <v>17</v>
      </c>
      <c r="C429" s="57" t="s">
        <v>330</v>
      </c>
      <c r="D429" s="57" t="s">
        <v>347</v>
      </c>
      <c r="E429" s="57" t="s">
        <v>190</v>
      </c>
      <c r="F429" s="58"/>
      <c r="G429" s="58"/>
      <c r="H429" s="58"/>
      <c r="I429" s="58"/>
      <c r="J429" s="58"/>
      <c r="K429" s="58"/>
      <c r="L429" s="58"/>
      <c r="M429" s="59" t="n">
        <v>343764144.45</v>
      </c>
      <c r="N429" s="59" t="n">
        <v>343764144.45</v>
      </c>
      <c r="O429" s="59" t="n">
        <v>343764144.45</v>
      </c>
      <c r="P429" s="59" t="n">
        <v>343764144.45</v>
      </c>
      <c r="Q429" s="59" t="n">
        <v>343764144.45</v>
      </c>
      <c r="R429" s="59" t="n">
        <v>343764144.45</v>
      </c>
      <c r="S429" s="59" t="n">
        <v>343764144.45</v>
      </c>
      <c r="T429" s="59" t="n">
        <v>343764144.45</v>
      </c>
      <c r="U429" s="59" t="n">
        <v>343764144.45</v>
      </c>
      <c r="V429" s="59" t="n">
        <v>343764144.45</v>
      </c>
      <c r="W429" s="59" t="n">
        <v>343764144.45</v>
      </c>
      <c r="X429" s="59" t="n">
        <v>343764144.45</v>
      </c>
      <c r="Y429" s="59" t="n">
        <v>343764144.45</v>
      </c>
      <c r="Z429" s="59" t="n">
        <v>343764144.45</v>
      </c>
      <c r="AA429" s="59" t="n">
        <v>343764144.45</v>
      </c>
      <c r="AB429" s="59" t="n">
        <v>343764144.45</v>
      </c>
      <c r="AC429" s="59" t="n">
        <v>343764144.45</v>
      </c>
      <c r="AD429" s="59" t="n">
        <v>343764144.45</v>
      </c>
      <c r="AE429" s="59" t="n">
        <v>343764144.45</v>
      </c>
      <c r="AF429" s="47"/>
      <c r="AG429" s="47"/>
      <c r="AH429" s="47"/>
      <c r="AI429" s="47"/>
      <c r="AJ429" s="47"/>
      <c r="AK429" s="48"/>
      <c r="AL429" s="47"/>
      <c r="AM429" s="48"/>
      <c r="AN429" s="47"/>
    </row>
    <row r="430" customFormat="false" ht="14.4" hidden="false" customHeight="false" outlineLevel="6" collapsed="false">
      <c r="A430" s="49" t="s">
        <v>348</v>
      </c>
      <c r="B430" s="50" t="s">
        <v>17</v>
      </c>
      <c r="C430" s="50" t="s">
        <v>349</v>
      </c>
      <c r="D430" s="50"/>
      <c r="E430" s="50"/>
      <c r="F430" s="51" t="s">
        <v>18</v>
      </c>
      <c r="G430" s="51"/>
      <c r="H430" s="51"/>
      <c r="I430" s="51"/>
      <c r="J430" s="51"/>
      <c r="K430" s="51"/>
      <c r="L430" s="51"/>
      <c r="M430" s="52" t="n">
        <f aca="false">M431</f>
        <v>3548783.96</v>
      </c>
      <c r="N430" s="52" t="n">
        <f aca="false">N431</f>
        <v>3548783.96</v>
      </c>
      <c r="O430" s="52" t="e">
        <f aca="false">O431</f>
        <v>#N/A</v>
      </c>
      <c r="P430" s="52" t="e">
        <f aca="false">P431</f>
        <v>#N/A</v>
      </c>
      <c r="Q430" s="52" t="e">
        <f aca="false">Q431</f>
        <v>#N/A</v>
      </c>
      <c r="R430" s="52" t="e">
        <f aca="false">R431</f>
        <v>#N/A</v>
      </c>
      <c r="S430" s="52" t="e">
        <f aca="false">S431</f>
        <v>#N/A</v>
      </c>
      <c r="T430" s="52" t="e">
        <f aca="false">T431</f>
        <v>#N/A</v>
      </c>
      <c r="U430" s="52" t="e">
        <f aca="false">U431</f>
        <v>#N/A</v>
      </c>
      <c r="V430" s="52" t="e">
        <f aca="false">V431</f>
        <v>#N/A</v>
      </c>
      <c r="W430" s="52" t="e">
        <f aca="false">W431</f>
        <v>#N/A</v>
      </c>
      <c r="X430" s="52" t="e">
        <f aca="false">X431</f>
        <v>#N/A</v>
      </c>
      <c r="Y430" s="52" t="e">
        <f aca="false">Y431</f>
        <v>#N/A</v>
      </c>
      <c r="Z430" s="52" t="e">
        <f aca="false">Z431</f>
        <v>#N/A</v>
      </c>
      <c r="AA430" s="52" t="e">
        <f aca="false">AA431</f>
        <v>#N/A</v>
      </c>
      <c r="AB430" s="52" t="e">
        <f aca="false">AB431</f>
        <v>#N/A</v>
      </c>
      <c r="AC430" s="52" t="e">
        <f aca="false">AC431</f>
        <v>#N/A</v>
      </c>
      <c r="AD430" s="52" t="e">
        <f aca="false">AD431</f>
        <v>#N/A</v>
      </c>
      <c r="AE430" s="52" t="n">
        <f aca="false">AE431</f>
        <v>3458918.72</v>
      </c>
      <c r="AF430" s="47" t="n">
        <v>0</v>
      </c>
      <c r="AG430" s="47" t="n">
        <v>0</v>
      </c>
      <c r="AH430" s="47" t="n">
        <v>2386982.4</v>
      </c>
      <c r="AI430" s="47" t="n">
        <v>0</v>
      </c>
      <c r="AJ430" s="47" t="n">
        <v>883667.85</v>
      </c>
      <c r="AK430" s="48" t="n">
        <v>0.729818909863566</v>
      </c>
      <c r="AL430" s="47" t="n">
        <v>0</v>
      </c>
      <c r="AM430" s="48" t="n">
        <v>0</v>
      </c>
      <c r="AN430" s="47" t="n">
        <v>0</v>
      </c>
    </row>
    <row r="431" customFormat="false" ht="28.2" hidden="false" customHeight="false" outlineLevel="7" collapsed="false">
      <c r="A431" s="56" t="s">
        <v>350</v>
      </c>
      <c r="B431" s="57" t="s">
        <v>17</v>
      </c>
      <c r="C431" s="57" t="s">
        <v>349</v>
      </c>
      <c r="D431" s="57" t="s">
        <v>332</v>
      </c>
      <c r="E431" s="57"/>
      <c r="F431" s="58" t="s">
        <v>18</v>
      </c>
      <c r="G431" s="58"/>
      <c r="H431" s="58"/>
      <c r="I431" s="58"/>
      <c r="J431" s="58"/>
      <c r="K431" s="58"/>
      <c r="L431" s="58"/>
      <c r="M431" s="59" t="n">
        <f aca="false">M432</f>
        <v>3548783.96</v>
      </c>
      <c r="N431" s="59" t="n">
        <f aca="false">N432</f>
        <v>3548783.96</v>
      </c>
      <c r="O431" s="59" t="e">
        <f aca="false">O432+O442</f>
        <v>#N/A</v>
      </c>
      <c r="P431" s="59" t="e">
        <f aca="false">P432+P442</f>
        <v>#N/A</v>
      </c>
      <c r="Q431" s="59" t="e">
        <f aca="false">Q432+Q442</f>
        <v>#N/A</v>
      </c>
      <c r="R431" s="59" t="e">
        <f aca="false">R432+R442</f>
        <v>#N/A</v>
      </c>
      <c r="S431" s="59" t="e">
        <f aca="false">S432+S442</f>
        <v>#N/A</v>
      </c>
      <c r="T431" s="59" t="e">
        <f aca="false">T432+T442</f>
        <v>#N/A</v>
      </c>
      <c r="U431" s="59" t="e">
        <f aca="false">U432+U442</f>
        <v>#N/A</v>
      </c>
      <c r="V431" s="59" t="e">
        <f aca="false">V432+V442</f>
        <v>#N/A</v>
      </c>
      <c r="W431" s="59" t="e">
        <f aca="false">W432+W442</f>
        <v>#N/A</v>
      </c>
      <c r="X431" s="59" t="e">
        <f aca="false">X432+X442</f>
        <v>#N/A</v>
      </c>
      <c r="Y431" s="59" t="e">
        <f aca="false">Y432+Y442</f>
        <v>#N/A</v>
      </c>
      <c r="Z431" s="59" t="e">
        <f aca="false">Z432+Z442</f>
        <v>#N/A</v>
      </c>
      <c r="AA431" s="59" t="e">
        <f aca="false">AA432+AA442</f>
        <v>#N/A</v>
      </c>
      <c r="AB431" s="59" t="e">
        <f aca="false">AB432+AB442</f>
        <v>#N/A</v>
      </c>
      <c r="AC431" s="59" t="e">
        <f aca="false">AC432+AC442</f>
        <v>#N/A</v>
      </c>
      <c r="AD431" s="59" t="e">
        <f aca="false">AD432+AD442</f>
        <v>#N/A</v>
      </c>
      <c r="AE431" s="59" t="n">
        <f aca="false">AE432</f>
        <v>3458918.72</v>
      </c>
      <c r="AF431" s="47" t="n">
        <v>0</v>
      </c>
      <c r="AG431" s="47" t="n">
        <v>0</v>
      </c>
      <c r="AH431" s="47" t="n">
        <v>2386982.4</v>
      </c>
      <c r="AI431" s="47" t="n">
        <v>0</v>
      </c>
      <c r="AJ431" s="47" t="n">
        <v>883667.85</v>
      </c>
      <c r="AK431" s="48" t="n">
        <v>0.729818909863566</v>
      </c>
      <c r="AL431" s="47" t="n">
        <v>0</v>
      </c>
      <c r="AM431" s="48" t="n">
        <v>0</v>
      </c>
      <c r="AN431" s="47" t="n">
        <v>0</v>
      </c>
    </row>
    <row r="432" customFormat="false" ht="28.2" hidden="false" customHeight="false" outlineLevel="7" collapsed="false">
      <c r="A432" s="56" t="s">
        <v>351</v>
      </c>
      <c r="B432" s="57" t="s">
        <v>17</v>
      </c>
      <c r="C432" s="57" t="s">
        <v>349</v>
      </c>
      <c r="D432" s="57" t="s">
        <v>352</v>
      </c>
      <c r="E432" s="57"/>
      <c r="F432" s="58" t="s">
        <v>18</v>
      </c>
      <c r="G432" s="58"/>
      <c r="H432" s="58"/>
      <c r="I432" s="58"/>
      <c r="J432" s="58"/>
      <c r="K432" s="58"/>
      <c r="L432" s="58"/>
      <c r="M432" s="59" t="n">
        <f aca="false">M433</f>
        <v>3548783.96</v>
      </c>
      <c r="N432" s="59" t="n">
        <f aca="false">N433</f>
        <v>3548783.96</v>
      </c>
      <c r="O432" s="59" t="e">
        <f aca="false">NA()</f>
        <v>#N/A</v>
      </c>
      <c r="P432" s="59" t="e">
        <f aca="false">NA()</f>
        <v>#N/A</v>
      </c>
      <c r="Q432" s="59" t="e">
        <f aca="false">NA()</f>
        <v>#N/A</v>
      </c>
      <c r="R432" s="59" t="e">
        <f aca="false">NA()</f>
        <v>#N/A</v>
      </c>
      <c r="S432" s="59" t="e">
        <f aca="false">NA()</f>
        <v>#N/A</v>
      </c>
      <c r="T432" s="59" t="e">
        <f aca="false">NA()</f>
        <v>#N/A</v>
      </c>
      <c r="U432" s="59" t="e">
        <f aca="false">NA()</f>
        <v>#N/A</v>
      </c>
      <c r="V432" s="59" t="e">
        <f aca="false">NA()</f>
        <v>#N/A</v>
      </c>
      <c r="W432" s="59" t="e">
        <f aca="false">NA()</f>
        <v>#N/A</v>
      </c>
      <c r="X432" s="59" t="e">
        <f aca="false">NA()</f>
        <v>#N/A</v>
      </c>
      <c r="Y432" s="59" t="e">
        <f aca="false">NA()</f>
        <v>#N/A</v>
      </c>
      <c r="Z432" s="59" t="e">
        <f aca="false">NA()</f>
        <v>#N/A</v>
      </c>
      <c r="AA432" s="59" t="e">
        <f aca="false">NA()</f>
        <v>#N/A</v>
      </c>
      <c r="AB432" s="59" t="e">
        <f aca="false">NA()</f>
        <v>#N/A</v>
      </c>
      <c r="AC432" s="59" t="e">
        <f aca="false">NA()</f>
        <v>#N/A</v>
      </c>
      <c r="AD432" s="59" t="e">
        <f aca="false">NA()</f>
        <v>#N/A</v>
      </c>
      <c r="AE432" s="59" t="n">
        <f aca="false">AE433</f>
        <v>3458918.72</v>
      </c>
      <c r="AF432" s="47" t="n">
        <v>0</v>
      </c>
      <c r="AG432" s="47" t="n">
        <v>0</v>
      </c>
      <c r="AH432" s="47" t="n">
        <v>2386982.4</v>
      </c>
      <c r="AI432" s="47" t="n">
        <v>0</v>
      </c>
      <c r="AJ432" s="47" t="n">
        <v>883667.85</v>
      </c>
      <c r="AK432" s="48" t="n">
        <v>0.729818909863566</v>
      </c>
      <c r="AL432" s="47" t="n">
        <v>0</v>
      </c>
      <c r="AM432" s="48" t="n">
        <v>0</v>
      </c>
      <c r="AN432" s="47" t="n">
        <v>0</v>
      </c>
    </row>
    <row r="433" customFormat="false" ht="28.2" hidden="false" customHeight="false" outlineLevel="7" collapsed="false">
      <c r="A433" s="56" t="s">
        <v>353</v>
      </c>
      <c r="B433" s="57" t="s">
        <v>17</v>
      </c>
      <c r="C433" s="57" t="s">
        <v>349</v>
      </c>
      <c r="D433" s="57" t="s">
        <v>354</v>
      </c>
      <c r="E433" s="57"/>
      <c r="F433" s="58"/>
      <c r="G433" s="58"/>
      <c r="H433" s="58"/>
      <c r="I433" s="58"/>
      <c r="J433" s="58"/>
      <c r="K433" s="58"/>
      <c r="L433" s="58"/>
      <c r="M433" s="59" t="n">
        <f aca="false">M434</f>
        <v>3548783.96</v>
      </c>
      <c r="N433" s="59" t="n">
        <f aca="false">N434</f>
        <v>3548783.96</v>
      </c>
      <c r="O433" s="59" t="n">
        <f aca="false">O434</f>
        <v>0</v>
      </c>
      <c r="P433" s="59" t="n">
        <f aca="false">P434</f>
        <v>0</v>
      </c>
      <c r="Q433" s="59" t="n">
        <f aca="false">Q434</f>
        <v>0</v>
      </c>
      <c r="R433" s="59" t="n">
        <f aca="false">R434</f>
        <v>0</v>
      </c>
      <c r="S433" s="59" t="n">
        <f aca="false">S434</f>
        <v>0</v>
      </c>
      <c r="T433" s="59" t="n">
        <f aca="false">T434</f>
        <v>0</v>
      </c>
      <c r="U433" s="59" t="n">
        <f aca="false">U434</f>
        <v>0</v>
      </c>
      <c r="V433" s="59" t="n">
        <f aca="false">V434</f>
        <v>0</v>
      </c>
      <c r="W433" s="59" t="n">
        <f aca="false">W434</f>
        <v>0</v>
      </c>
      <c r="X433" s="59" t="n">
        <f aca="false">X434</f>
        <v>0</v>
      </c>
      <c r="Y433" s="59" t="n">
        <f aca="false">Y434</f>
        <v>0</v>
      </c>
      <c r="Z433" s="59" t="n">
        <f aca="false">Z434</f>
        <v>0</v>
      </c>
      <c r="AA433" s="59" t="n">
        <f aca="false">AA434</f>
        <v>0</v>
      </c>
      <c r="AB433" s="59" t="n">
        <f aca="false">AB434</f>
        <v>0</v>
      </c>
      <c r="AC433" s="59" t="n">
        <f aca="false">AC434</f>
        <v>0</v>
      </c>
      <c r="AD433" s="59" t="n">
        <f aca="false">AD434</f>
        <v>0</v>
      </c>
      <c r="AE433" s="59" t="n">
        <f aca="false">AE434</f>
        <v>3458918.72</v>
      </c>
      <c r="AF433" s="47"/>
      <c r="AG433" s="47"/>
      <c r="AH433" s="47"/>
      <c r="AI433" s="47"/>
      <c r="AJ433" s="47"/>
      <c r="AK433" s="48"/>
      <c r="AL433" s="47"/>
      <c r="AM433" s="48"/>
      <c r="AN433" s="47"/>
    </row>
    <row r="434" customFormat="false" ht="28.2" hidden="false" customHeight="false" outlineLevel="7" collapsed="false">
      <c r="A434" s="56" t="s">
        <v>37</v>
      </c>
      <c r="B434" s="57" t="s">
        <v>17</v>
      </c>
      <c r="C434" s="57" t="s">
        <v>349</v>
      </c>
      <c r="D434" s="57" t="s">
        <v>354</v>
      </c>
      <c r="E434" s="57" t="n">
        <v>200</v>
      </c>
      <c r="F434" s="58"/>
      <c r="G434" s="58"/>
      <c r="H434" s="58"/>
      <c r="I434" s="58"/>
      <c r="J434" s="58"/>
      <c r="K434" s="58"/>
      <c r="L434" s="58"/>
      <c r="M434" s="59" t="n">
        <f aca="false">M435</f>
        <v>3548783.96</v>
      </c>
      <c r="N434" s="59" t="n">
        <f aca="false">N435</f>
        <v>3548783.96</v>
      </c>
      <c r="O434" s="59" t="n">
        <f aca="false">O435</f>
        <v>0</v>
      </c>
      <c r="P434" s="59" t="n">
        <f aca="false">P435</f>
        <v>0</v>
      </c>
      <c r="Q434" s="59" t="n">
        <f aca="false">Q435</f>
        <v>0</v>
      </c>
      <c r="R434" s="59" t="n">
        <f aca="false">R435</f>
        <v>0</v>
      </c>
      <c r="S434" s="59" t="n">
        <f aca="false">S435</f>
        <v>0</v>
      </c>
      <c r="T434" s="59" t="n">
        <f aca="false">T435</f>
        <v>0</v>
      </c>
      <c r="U434" s="59" t="n">
        <f aca="false">U435</f>
        <v>0</v>
      </c>
      <c r="V434" s="59" t="n">
        <f aca="false">V435</f>
        <v>0</v>
      </c>
      <c r="W434" s="59" t="n">
        <f aca="false">W435</f>
        <v>0</v>
      </c>
      <c r="X434" s="59" t="n">
        <f aca="false">X435</f>
        <v>0</v>
      </c>
      <c r="Y434" s="59" t="n">
        <f aca="false">Y435</f>
        <v>0</v>
      </c>
      <c r="Z434" s="59" t="n">
        <f aca="false">Z435</f>
        <v>0</v>
      </c>
      <c r="AA434" s="59" t="n">
        <f aca="false">AA435</f>
        <v>0</v>
      </c>
      <c r="AB434" s="59" t="n">
        <f aca="false">AB435</f>
        <v>0</v>
      </c>
      <c r="AC434" s="59" t="n">
        <f aca="false">AC435</f>
        <v>0</v>
      </c>
      <c r="AD434" s="59" t="n">
        <f aca="false">AD435</f>
        <v>0</v>
      </c>
      <c r="AE434" s="59" t="n">
        <f aca="false">AE435</f>
        <v>3458918.72</v>
      </c>
      <c r="AF434" s="47"/>
      <c r="AG434" s="47"/>
      <c r="AH434" s="47"/>
      <c r="AI434" s="47"/>
      <c r="AJ434" s="47"/>
      <c r="AK434" s="48"/>
      <c r="AL434" s="47"/>
      <c r="AM434" s="48"/>
      <c r="AN434" s="47"/>
    </row>
    <row r="435" customFormat="false" ht="28.2" hidden="false" customHeight="false" outlineLevel="7" collapsed="false">
      <c r="A435" s="56" t="s">
        <v>39</v>
      </c>
      <c r="B435" s="57" t="s">
        <v>17</v>
      </c>
      <c r="C435" s="57" t="s">
        <v>349</v>
      </c>
      <c r="D435" s="57" t="s">
        <v>354</v>
      </c>
      <c r="E435" s="57" t="n">
        <v>240</v>
      </c>
      <c r="F435" s="58"/>
      <c r="G435" s="58"/>
      <c r="H435" s="58"/>
      <c r="I435" s="58"/>
      <c r="J435" s="58"/>
      <c r="K435" s="58"/>
      <c r="L435" s="58"/>
      <c r="M435" s="59" t="n">
        <v>3548783.96</v>
      </c>
      <c r="N435" s="59" t="n">
        <v>3548783.96</v>
      </c>
      <c r="O435" s="59"/>
      <c r="P435" s="59"/>
      <c r="Q435" s="59"/>
      <c r="R435" s="59"/>
      <c r="S435" s="59"/>
      <c r="T435" s="59"/>
      <c r="U435" s="59"/>
      <c r="V435" s="59"/>
      <c r="W435" s="59"/>
      <c r="X435" s="59"/>
      <c r="Y435" s="59"/>
      <c r="Z435" s="59"/>
      <c r="AA435" s="59"/>
      <c r="AB435" s="59"/>
      <c r="AC435" s="59"/>
      <c r="AD435" s="59"/>
      <c r="AE435" s="59" t="n">
        <v>3458918.72</v>
      </c>
      <c r="AF435" s="47"/>
      <c r="AG435" s="47"/>
      <c r="AH435" s="47"/>
      <c r="AI435" s="47"/>
      <c r="AJ435" s="47"/>
      <c r="AK435" s="48"/>
      <c r="AL435" s="47"/>
      <c r="AM435" s="48"/>
      <c r="AN435" s="47"/>
    </row>
    <row r="436" customFormat="false" ht="14.4" hidden="false" customHeight="false" outlineLevel="7" collapsed="false">
      <c r="A436" s="49" t="s">
        <v>355</v>
      </c>
      <c r="B436" s="50" t="s">
        <v>17</v>
      </c>
      <c r="C436" s="50" t="s">
        <v>356</v>
      </c>
      <c r="D436" s="50"/>
      <c r="E436" s="50"/>
      <c r="F436" s="51"/>
      <c r="G436" s="51"/>
      <c r="H436" s="51"/>
      <c r="I436" s="51"/>
      <c r="J436" s="51"/>
      <c r="K436" s="51"/>
      <c r="L436" s="51"/>
      <c r="M436" s="52" t="n">
        <f aca="false">M437</f>
        <v>925260</v>
      </c>
      <c r="N436" s="52" t="n">
        <f aca="false">N437</f>
        <v>925260</v>
      </c>
      <c r="O436" s="52" t="n">
        <f aca="false">O437</f>
        <v>1424260</v>
      </c>
      <c r="P436" s="52" t="n">
        <f aca="false">P437</f>
        <v>1424260</v>
      </c>
      <c r="Q436" s="52" t="n">
        <f aca="false">Q437</f>
        <v>1424260</v>
      </c>
      <c r="R436" s="52" t="n">
        <f aca="false">R437</f>
        <v>1424260</v>
      </c>
      <c r="S436" s="52" t="n">
        <f aca="false">S437</f>
        <v>1424260</v>
      </c>
      <c r="T436" s="52" t="n">
        <f aca="false">T437</f>
        <v>1424260</v>
      </c>
      <c r="U436" s="52" t="n">
        <f aca="false">U437</f>
        <v>1424260</v>
      </c>
      <c r="V436" s="52" t="n">
        <f aca="false">V437</f>
        <v>1424260</v>
      </c>
      <c r="W436" s="52" t="n">
        <f aca="false">W437</f>
        <v>1424260</v>
      </c>
      <c r="X436" s="52" t="n">
        <f aca="false">X437</f>
        <v>1424260</v>
      </c>
      <c r="Y436" s="52" t="n">
        <f aca="false">Y437</f>
        <v>1424260</v>
      </c>
      <c r="Z436" s="52" t="n">
        <f aca="false">Z437</f>
        <v>1424260</v>
      </c>
      <c r="AA436" s="52" t="n">
        <f aca="false">AA437</f>
        <v>1424260</v>
      </c>
      <c r="AB436" s="52" t="n">
        <f aca="false">AB437</f>
        <v>1424260</v>
      </c>
      <c r="AC436" s="52" t="n">
        <f aca="false">AC437</f>
        <v>1424260</v>
      </c>
      <c r="AD436" s="52" t="n">
        <f aca="false">AD437</f>
        <v>1424260</v>
      </c>
      <c r="AE436" s="52" t="n">
        <f aca="false">AE437</f>
        <v>925260</v>
      </c>
      <c r="AF436" s="47"/>
      <c r="AG436" s="47"/>
      <c r="AH436" s="47"/>
      <c r="AI436" s="47"/>
      <c r="AJ436" s="47"/>
      <c r="AK436" s="48"/>
      <c r="AL436" s="47"/>
      <c r="AM436" s="48"/>
      <c r="AN436" s="47"/>
    </row>
    <row r="437" customFormat="false" ht="28.2" hidden="false" customHeight="false" outlineLevel="5" collapsed="false">
      <c r="A437" s="56" t="s">
        <v>331</v>
      </c>
      <c r="B437" s="57" t="s">
        <v>17</v>
      </c>
      <c r="C437" s="57" t="s">
        <v>356</v>
      </c>
      <c r="D437" s="57" t="s">
        <v>332</v>
      </c>
      <c r="E437" s="57"/>
      <c r="F437" s="58"/>
      <c r="G437" s="58"/>
      <c r="H437" s="58"/>
      <c r="I437" s="58"/>
      <c r="J437" s="58"/>
      <c r="K437" s="58"/>
      <c r="L437" s="58"/>
      <c r="M437" s="59" t="n">
        <f aca="false">M438</f>
        <v>925260</v>
      </c>
      <c r="N437" s="59" t="n">
        <f aca="false">N438</f>
        <v>925260</v>
      </c>
      <c r="O437" s="59" t="n">
        <f aca="false">O438</f>
        <v>1424260</v>
      </c>
      <c r="P437" s="59" t="n">
        <f aca="false">P438</f>
        <v>1424260</v>
      </c>
      <c r="Q437" s="59" t="n">
        <f aca="false">Q438</f>
        <v>1424260</v>
      </c>
      <c r="R437" s="59" t="n">
        <f aca="false">R438</f>
        <v>1424260</v>
      </c>
      <c r="S437" s="59" t="n">
        <f aca="false">S438</f>
        <v>1424260</v>
      </c>
      <c r="T437" s="59" t="n">
        <f aca="false">T438</f>
        <v>1424260</v>
      </c>
      <c r="U437" s="59" t="n">
        <f aca="false">U438</f>
        <v>1424260</v>
      </c>
      <c r="V437" s="59" t="n">
        <f aca="false">V438</f>
        <v>1424260</v>
      </c>
      <c r="W437" s="59" t="n">
        <f aca="false">W438</f>
        <v>1424260</v>
      </c>
      <c r="X437" s="59" t="n">
        <f aca="false">X438</f>
        <v>1424260</v>
      </c>
      <c r="Y437" s="59" t="n">
        <f aca="false">Y438</f>
        <v>1424260</v>
      </c>
      <c r="Z437" s="59" t="n">
        <f aca="false">Z438</f>
        <v>1424260</v>
      </c>
      <c r="AA437" s="59" t="n">
        <f aca="false">AA438</f>
        <v>1424260</v>
      </c>
      <c r="AB437" s="59" t="n">
        <f aca="false">AB438</f>
        <v>1424260</v>
      </c>
      <c r="AC437" s="59" t="n">
        <f aca="false">AC438</f>
        <v>1424260</v>
      </c>
      <c r="AD437" s="59" t="n">
        <f aca="false">AD438</f>
        <v>1424260</v>
      </c>
      <c r="AE437" s="59" t="n">
        <f aca="false">AE438</f>
        <v>925260</v>
      </c>
      <c r="AF437" s="47"/>
      <c r="AG437" s="47"/>
      <c r="AH437" s="47"/>
      <c r="AI437" s="47"/>
      <c r="AJ437" s="47"/>
      <c r="AK437" s="48"/>
      <c r="AL437" s="47"/>
      <c r="AM437" s="48"/>
      <c r="AN437" s="47"/>
    </row>
    <row r="438" customFormat="false" ht="28.2" hidden="false" customHeight="false" outlineLevel="5" collapsed="false">
      <c r="A438" s="56" t="s">
        <v>357</v>
      </c>
      <c r="B438" s="57" t="s">
        <v>17</v>
      </c>
      <c r="C438" s="57" t="s">
        <v>356</v>
      </c>
      <c r="D438" s="57" t="s">
        <v>358</v>
      </c>
      <c r="E438" s="57"/>
      <c r="F438" s="58"/>
      <c r="G438" s="58"/>
      <c r="H438" s="58"/>
      <c r="I438" s="58"/>
      <c r="J438" s="58"/>
      <c r="K438" s="58"/>
      <c r="L438" s="58"/>
      <c r="M438" s="59" t="n">
        <f aca="false">M439</f>
        <v>925260</v>
      </c>
      <c r="N438" s="59" t="n">
        <f aca="false">N439</f>
        <v>925260</v>
      </c>
      <c r="O438" s="59" t="n">
        <f aca="false">O440+O442+O445</f>
        <v>1424260</v>
      </c>
      <c r="P438" s="59" t="n">
        <f aca="false">P440+P442+P445</f>
        <v>1424260</v>
      </c>
      <c r="Q438" s="59" t="n">
        <f aca="false">Q440+Q442+Q445</f>
        <v>1424260</v>
      </c>
      <c r="R438" s="59" t="n">
        <f aca="false">R440+R442+R445</f>
        <v>1424260</v>
      </c>
      <c r="S438" s="59" t="n">
        <f aca="false">S440+S442+S445</f>
        <v>1424260</v>
      </c>
      <c r="T438" s="59" t="n">
        <f aca="false">T440+T442+T445</f>
        <v>1424260</v>
      </c>
      <c r="U438" s="59" t="n">
        <f aca="false">U440+U442+U445</f>
        <v>1424260</v>
      </c>
      <c r="V438" s="59" t="n">
        <f aca="false">V440+V442+V445</f>
        <v>1424260</v>
      </c>
      <c r="W438" s="59" t="n">
        <f aca="false">W440+W442+W445</f>
        <v>1424260</v>
      </c>
      <c r="X438" s="59" t="n">
        <f aca="false">X440+X442+X445</f>
        <v>1424260</v>
      </c>
      <c r="Y438" s="59" t="n">
        <f aca="false">Y440+Y442+Y445</f>
        <v>1424260</v>
      </c>
      <c r="Z438" s="59" t="n">
        <f aca="false">Z440+Z442+Z445</f>
        <v>1424260</v>
      </c>
      <c r="AA438" s="59" t="n">
        <f aca="false">AA440+AA442+AA445</f>
        <v>1424260</v>
      </c>
      <c r="AB438" s="59" t="n">
        <f aca="false">AB440+AB442+AB445</f>
        <v>1424260</v>
      </c>
      <c r="AC438" s="59" t="n">
        <f aca="false">AC440+AC442+AC445</f>
        <v>1424260</v>
      </c>
      <c r="AD438" s="59" t="n">
        <f aca="false">AD440+AD442+AD445</f>
        <v>1424260</v>
      </c>
      <c r="AE438" s="59" t="n">
        <f aca="false">AE439</f>
        <v>925260</v>
      </c>
      <c r="AF438" s="47"/>
      <c r="AG438" s="47"/>
      <c r="AH438" s="47"/>
      <c r="AI438" s="47"/>
      <c r="AJ438" s="47"/>
      <c r="AK438" s="48"/>
      <c r="AL438" s="47"/>
      <c r="AM438" s="48"/>
      <c r="AN438" s="47"/>
    </row>
    <row r="439" customFormat="false" ht="28.2" hidden="false" customHeight="false" outlineLevel="5" collapsed="false">
      <c r="A439" s="56" t="s">
        <v>359</v>
      </c>
      <c r="B439" s="57" t="s">
        <v>17</v>
      </c>
      <c r="C439" s="57" t="s">
        <v>356</v>
      </c>
      <c r="D439" s="57" t="s">
        <v>360</v>
      </c>
      <c r="E439" s="57"/>
      <c r="F439" s="58"/>
      <c r="G439" s="58"/>
      <c r="H439" s="58"/>
      <c r="I439" s="58"/>
      <c r="J439" s="58"/>
      <c r="K439" s="58"/>
      <c r="L439" s="58"/>
      <c r="M439" s="59" t="n">
        <f aca="false">M440</f>
        <v>925260</v>
      </c>
      <c r="N439" s="59" t="n">
        <f aca="false">N440</f>
        <v>925260</v>
      </c>
      <c r="O439" s="59"/>
      <c r="P439" s="59"/>
      <c r="Q439" s="59"/>
      <c r="R439" s="59"/>
      <c r="S439" s="59"/>
      <c r="T439" s="59"/>
      <c r="U439" s="59"/>
      <c r="V439" s="59"/>
      <c r="W439" s="59"/>
      <c r="X439" s="59"/>
      <c r="Y439" s="59"/>
      <c r="Z439" s="59"/>
      <c r="AA439" s="59"/>
      <c r="AB439" s="59"/>
      <c r="AC439" s="59"/>
      <c r="AD439" s="59"/>
      <c r="AE439" s="59" t="n">
        <f aca="false">AE440</f>
        <v>925260</v>
      </c>
      <c r="AF439" s="47"/>
      <c r="AG439" s="47"/>
      <c r="AH439" s="47"/>
      <c r="AI439" s="47"/>
      <c r="AJ439" s="47"/>
      <c r="AK439" s="48"/>
      <c r="AL439" s="47"/>
      <c r="AM439" s="48"/>
      <c r="AN439" s="47"/>
    </row>
    <row r="440" customFormat="false" ht="28.2" hidden="false" customHeight="false" outlineLevel="5" collapsed="false">
      <c r="A440" s="56" t="s">
        <v>86</v>
      </c>
      <c r="B440" s="57" t="s">
        <v>17</v>
      </c>
      <c r="C440" s="57" t="s">
        <v>356</v>
      </c>
      <c r="D440" s="57" t="s">
        <v>360</v>
      </c>
      <c r="E440" s="57" t="n">
        <v>600</v>
      </c>
      <c r="F440" s="58"/>
      <c r="G440" s="58"/>
      <c r="H440" s="58"/>
      <c r="I440" s="58"/>
      <c r="J440" s="58"/>
      <c r="K440" s="58"/>
      <c r="L440" s="58"/>
      <c r="M440" s="59" t="n">
        <f aca="false">M441+M442</f>
        <v>925260</v>
      </c>
      <c r="N440" s="59" t="n">
        <f aca="false">N441+N442</f>
        <v>925260</v>
      </c>
      <c r="O440" s="59" t="n">
        <f aca="false">O441</f>
        <v>105280</v>
      </c>
      <c r="P440" s="59" t="n">
        <f aca="false">P441</f>
        <v>105280</v>
      </c>
      <c r="Q440" s="59" t="n">
        <f aca="false">Q441</f>
        <v>105280</v>
      </c>
      <c r="R440" s="59" t="n">
        <f aca="false">R441</f>
        <v>105280</v>
      </c>
      <c r="S440" s="59" t="n">
        <f aca="false">S441</f>
        <v>105280</v>
      </c>
      <c r="T440" s="59" t="n">
        <f aca="false">T441</f>
        <v>105280</v>
      </c>
      <c r="U440" s="59" t="n">
        <f aca="false">U441</f>
        <v>105280</v>
      </c>
      <c r="V440" s="59" t="n">
        <f aca="false">V441</f>
        <v>105280</v>
      </c>
      <c r="W440" s="59" t="n">
        <f aca="false">W441</f>
        <v>105280</v>
      </c>
      <c r="X440" s="59" t="n">
        <f aca="false">X441</f>
        <v>105280</v>
      </c>
      <c r="Y440" s="59" t="n">
        <f aca="false">Y441</f>
        <v>105280</v>
      </c>
      <c r="Z440" s="59" t="n">
        <f aca="false">Z441</f>
        <v>105280</v>
      </c>
      <c r="AA440" s="59" t="n">
        <f aca="false">AA441</f>
        <v>105280</v>
      </c>
      <c r="AB440" s="59" t="n">
        <f aca="false">AB441</f>
        <v>105280</v>
      </c>
      <c r="AC440" s="59" t="n">
        <f aca="false">AC441</f>
        <v>105280</v>
      </c>
      <c r="AD440" s="59" t="n">
        <f aca="false">AD441</f>
        <v>105280</v>
      </c>
      <c r="AE440" s="59" t="n">
        <f aca="false">AE441+AE442</f>
        <v>925260</v>
      </c>
      <c r="AF440" s="47"/>
      <c r="AG440" s="47"/>
      <c r="AH440" s="47"/>
      <c r="AI440" s="47"/>
      <c r="AJ440" s="47"/>
      <c r="AK440" s="48"/>
      <c r="AL440" s="47"/>
      <c r="AM440" s="48"/>
      <c r="AN440" s="47"/>
    </row>
    <row r="441" customFormat="false" ht="14.4" hidden="false" customHeight="false" outlineLevel="5" collapsed="false">
      <c r="A441" s="56" t="s">
        <v>87</v>
      </c>
      <c r="B441" s="57" t="s">
        <v>17</v>
      </c>
      <c r="C441" s="57" t="s">
        <v>356</v>
      </c>
      <c r="D441" s="57" t="s">
        <v>360</v>
      </c>
      <c r="E441" s="57" t="n">
        <v>610</v>
      </c>
      <c r="F441" s="58"/>
      <c r="G441" s="58"/>
      <c r="H441" s="58"/>
      <c r="I441" s="58"/>
      <c r="J441" s="58"/>
      <c r="K441" s="58"/>
      <c r="L441" s="58"/>
      <c r="M441" s="59" t="n">
        <v>105280</v>
      </c>
      <c r="N441" s="59" t="n">
        <v>105280</v>
      </c>
      <c r="O441" s="59" t="n">
        <v>105280</v>
      </c>
      <c r="P441" s="59" t="n">
        <v>105280</v>
      </c>
      <c r="Q441" s="59" t="n">
        <v>105280</v>
      </c>
      <c r="R441" s="59" t="n">
        <v>105280</v>
      </c>
      <c r="S441" s="59" t="n">
        <v>105280</v>
      </c>
      <c r="T441" s="59" t="n">
        <v>105280</v>
      </c>
      <c r="U441" s="59" t="n">
        <v>105280</v>
      </c>
      <c r="V441" s="59" t="n">
        <v>105280</v>
      </c>
      <c r="W441" s="59" t="n">
        <v>105280</v>
      </c>
      <c r="X441" s="59" t="n">
        <v>105280</v>
      </c>
      <c r="Y441" s="59" t="n">
        <v>105280</v>
      </c>
      <c r="Z441" s="59" t="n">
        <v>105280</v>
      </c>
      <c r="AA441" s="59" t="n">
        <v>105280</v>
      </c>
      <c r="AB441" s="59" t="n">
        <v>105280</v>
      </c>
      <c r="AC441" s="59" t="n">
        <v>105280</v>
      </c>
      <c r="AD441" s="59" t="n">
        <v>105280</v>
      </c>
      <c r="AE441" s="59" t="n">
        <v>105280</v>
      </c>
      <c r="AF441" s="47"/>
      <c r="AG441" s="47"/>
      <c r="AH441" s="47"/>
      <c r="AI441" s="47"/>
      <c r="AJ441" s="47"/>
      <c r="AK441" s="48"/>
      <c r="AL441" s="47"/>
      <c r="AM441" s="48"/>
      <c r="AN441" s="47"/>
    </row>
    <row r="442" customFormat="false" ht="14.4" hidden="false" customHeight="false" outlineLevel="5" collapsed="false">
      <c r="A442" s="56" t="s">
        <v>301</v>
      </c>
      <c r="B442" s="57" t="s">
        <v>17</v>
      </c>
      <c r="C442" s="57" t="s">
        <v>356</v>
      </c>
      <c r="D442" s="57" t="s">
        <v>360</v>
      </c>
      <c r="E442" s="57" t="n">
        <v>620</v>
      </c>
      <c r="F442" s="58"/>
      <c r="G442" s="58"/>
      <c r="H442" s="58"/>
      <c r="I442" s="58"/>
      <c r="J442" s="58"/>
      <c r="K442" s="58"/>
      <c r="L442" s="58"/>
      <c r="M442" s="59" t="n">
        <v>819980</v>
      </c>
      <c r="N442" s="59" t="n">
        <v>819980</v>
      </c>
      <c r="O442" s="59" t="n">
        <v>819980</v>
      </c>
      <c r="P442" s="59" t="n">
        <v>819980</v>
      </c>
      <c r="Q442" s="59" t="n">
        <v>819980</v>
      </c>
      <c r="R442" s="59" t="n">
        <v>819980</v>
      </c>
      <c r="S442" s="59" t="n">
        <v>819980</v>
      </c>
      <c r="T442" s="59" t="n">
        <v>819980</v>
      </c>
      <c r="U442" s="59" t="n">
        <v>819980</v>
      </c>
      <c r="V442" s="59" t="n">
        <v>819980</v>
      </c>
      <c r="W442" s="59" t="n">
        <v>819980</v>
      </c>
      <c r="X442" s="59" t="n">
        <v>819980</v>
      </c>
      <c r="Y442" s="59" t="n">
        <v>819980</v>
      </c>
      <c r="Z442" s="59" t="n">
        <v>819980</v>
      </c>
      <c r="AA442" s="59" t="n">
        <v>819980</v>
      </c>
      <c r="AB442" s="59" t="n">
        <v>819980</v>
      </c>
      <c r="AC442" s="59" t="n">
        <v>819980</v>
      </c>
      <c r="AD442" s="59" t="n">
        <v>819980</v>
      </c>
      <c r="AE442" s="59" t="n">
        <v>819980</v>
      </c>
      <c r="AF442" s="47"/>
      <c r="AG442" s="47"/>
      <c r="AH442" s="47"/>
      <c r="AI442" s="47"/>
      <c r="AJ442" s="47"/>
      <c r="AK442" s="48"/>
      <c r="AL442" s="47"/>
      <c r="AM442" s="48"/>
      <c r="AN442" s="47"/>
    </row>
    <row r="443" s="42" customFormat="true" ht="14.4" hidden="false" customHeight="false" outlineLevel="5" collapsed="false">
      <c r="A443" s="43" t="s">
        <v>361</v>
      </c>
      <c r="B443" s="44" t="s">
        <v>17</v>
      </c>
      <c r="C443" s="44" t="s">
        <v>362</v>
      </c>
      <c r="D443" s="44"/>
      <c r="E443" s="44"/>
      <c r="F443" s="45"/>
      <c r="G443" s="45"/>
      <c r="H443" s="45"/>
      <c r="I443" s="45"/>
      <c r="J443" s="45"/>
      <c r="K443" s="45"/>
      <c r="L443" s="45"/>
      <c r="M443" s="46" t="n">
        <f aca="false">M444+M450</f>
        <v>2849000</v>
      </c>
      <c r="N443" s="46" t="n">
        <f aca="false">N444+N450</f>
        <v>2849000</v>
      </c>
      <c r="O443" s="46" t="n">
        <f aca="false">O444+O450</f>
        <v>2849000</v>
      </c>
      <c r="P443" s="46" t="n">
        <f aca="false">P444+P450</f>
        <v>2849000</v>
      </c>
      <c r="Q443" s="46" t="n">
        <f aca="false">Q444+Q450</f>
        <v>2849000</v>
      </c>
      <c r="R443" s="46" t="n">
        <f aca="false">R444+R450</f>
        <v>2849000</v>
      </c>
      <c r="S443" s="46" t="n">
        <f aca="false">S444+S450</f>
        <v>2849000</v>
      </c>
      <c r="T443" s="46" t="n">
        <f aca="false">T444+T450</f>
        <v>2849000</v>
      </c>
      <c r="U443" s="46" t="n">
        <f aca="false">U444+U450</f>
        <v>2849000</v>
      </c>
      <c r="V443" s="46" t="n">
        <f aca="false">V444+V450</f>
        <v>2849000</v>
      </c>
      <c r="W443" s="46" t="n">
        <f aca="false">W444+W450</f>
        <v>2849000</v>
      </c>
      <c r="X443" s="46" t="n">
        <f aca="false">X444+X450</f>
        <v>2849000</v>
      </c>
      <c r="Y443" s="46" t="n">
        <f aca="false">Y444+Y450</f>
        <v>2849000</v>
      </c>
      <c r="Z443" s="46" t="n">
        <f aca="false">Z444+Z450</f>
        <v>2849000</v>
      </c>
      <c r="AA443" s="46" t="n">
        <f aca="false">AA444+AA450</f>
        <v>2849000</v>
      </c>
      <c r="AB443" s="46" t="n">
        <f aca="false">AB444+AB450</f>
        <v>2849000</v>
      </c>
      <c r="AC443" s="46" t="n">
        <f aca="false">AC444+AC450</f>
        <v>2849000</v>
      </c>
      <c r="AD443" s="46" t="n">
        <f aca="false">AD444+AD450</f>
        <v>2849000</v>
      </c>
      <c r="AE443" s="46" t="n">
        <f aca="false">AE444+AE450</f>
        <v>2849000</v>
      </c>
      <c r="AF443" s="47"/>
      <c r="AG443" s="47"/>
      <c r="AH443" s="47"/>
      <c r="AI443" s="47"/>
      <c r="AJ443" s="47"/>
      <c r="AK443" s="48"/>
      <c r="AL443" s="47"/>
      <c r="AM443" s="48"/>
      <c r="AN443" s="47"/>
    </row>
    <row r="444" s="55" customFormat="true" ht="14.4" hidden="false" customHeight="false" outlineLevel="5" collapsed="false">
      <c r="A444" s="49" t="s">
        <v>363</v>
      </c>
      <c r="B444" s="50" t="s">
        <v>17</v>
      </c>
      <c r="C444" s="50" t="s">
        <v>364</v>
      </c>
      <c r="D444" s="50"/>
      <c r="E444" s="50"/>
      <c r="F444" s="51"/>
      <c r="G444" s="51"/>
      <c r="H444" s="51"/>
      <c r="I444" s="51"/>
      <c r="J444" s="51"/>
      <c r="K444" s="51"/>
      <c r="L444" s="51"/>
      <c r="M444" s="52" t="n">
        <f aca="false">M445</f>
        <v>499000</v>
      </c>
      <c r="N444" s="52" t="n">
        <f aca="false">N445</f>
        <v>499000</v>
      </c>
      <c r="O444" s="52" t="n">
        <f aca="false">O445</f>
        <v>499000</v>
      </c>
      <c r="P444" s="52" t="n">
        <f aca="false">P445</f>
        <v>499000</v>
      </c>
      <c r="Q444" s="52" t="n">
        <f aca="false">Q445</f>
        <v>499000</v>
      </c>
      <c r="R444" s="52" t="n">
        <f aca="false">R445</f>
        <v>499000</v>
      </c>
      <c r="S444" s="52" t="n">
        <f aca="false">S445</f>
        <v>499000</v>
      </c>
      <c r="T444" s="52" t="n">
        <f aca="false">T445</f>
        <v>499000</v>
      </c>
      <c r="U444" s="52" t="n">
        <f aca="false">U445</f>
        <v>499000</v>
      </c>
      <c r="V444" s="52" t="n">
        <f aca="false">V445</f>
        <v>499000</v>
      </c>
      <c r="W444" s="52" t="n">
        <f aca="false">W445</f>
        <v>499000</v>
      </c>
      <c r="X444" s="52" t="n">
        <f aca="false">X445</f>
        <v>499000</v>
      </c>
      <c r="Y444" s="52" t="n">
        <f aca="false">Y445</f>
        <v>499000</v>
      </c>
      <c r="Z444" s="52" t="n">
        <f aca="false">Z445</f>
        <v>499000</v>
      </c>
      <c r="AA444" s="52" t="n">
        <f aca="false">AA445</f>
        <v>499000</v>
      </c>
      <c r="AB444" s="52" t="n">
        <f aca="false">AB445</f>
        <v>499000</v>
      </c>
      <c r="AC444" s="52" t="n">
        <f aca="false">AC445</f>
        <v>499000</v>
      </c>
      <c r="AD444" s="52" t="n">
        <f aca="false">AD445</f>
        <v>499000</v>
      </c>
      <c r="AE444" s="52" t="n">
        <f aca="false">AE445</f>
        <v>499000</v>
      </c>
      <c r="AF444" s="53"/>
      <c r="AG444" s="53"/>
      <c r="AH444" s="53"/>
      <c r="AI444" s="53"/>
      <c r="AJ444" s="53"/>
      <c r="AK444" s="54"/>
      <c r="AL444" s="53"/>
      <c r="AM444" s="54"/>
      <c r="AN444" s="53"/>
    </row>
    <row r="445" customFormat="false" ht="14.4" hidden="false" customHeight="false" outlineLevel="5" collapsed="false">
      <c r="A445" s="56" t="s">
        <v>23</v>
      </c>
      <c r="B445" s="57" t="s">
        <v>17</v>
      </c>
      <c r="C445" s="57" t="s">
        <v>364</v>
      </c>
      <c r="D445" s="57" t="s">
        <v>24</v>
      </c>
      <c r="E445" s="57"/>
      <c r="F445" s="58"/>
      <c r="G445" s="58"/>
      <c r="H445" s="58"/>
      <c r="I445" s="58"/>
      <c r="J445" s="58"/>
      <c r="K445" s="58"/>
      <c r="L445" s="58"/>
      <c r="M445" s="59" t="n">
        <f aca="false">M446</f>
        <v>499000</v>
      </c>
      <c r="N445" s="59" t="n">
        <f aca="false">N446</f>
        <v>499000</v>
      </c>
      <c r="O445" s="59" t="n">
        <f aca="false">O446</f>
        <v>499000</v>
      </c>
      <c r="P445" s="59" t="n">
        <f aca="false">P446</f>
        <v>499000</v>
      </c>
      <c r="Q445" s="59" t="n">
        <f aca="false">Q446</f>
        <v>499000</v>
      </c>
      <c r="R445" s="59" t="n">
        <f aca="false">R446</f>
        <v>499000</v>
      </c>
      <c r="S445" s="59" t="n">
        <f aca="false">S446</f>
        <v>499000</v>
      </c>
      <c r="T445" s="59" t="n">
        <f aca="false">T446</f>
        <v>499000</v>
      </c>
      <c r="U445" s="59" t="n">
        <f aca="false">U446</f>
        <v>499000</v>
      </c>
      <c r="V445" s="59" t="n">
        <f aca="false">V446</f>
        <v>499000</v>
      </c>
      <c r="W445" s="59" t="n">
        <f aca="false">W446</f>
        <v>499000</v>
      </c>
      <c r="X445" s="59" t="n">
        <f aca="false">X446</f>
        <v>499000</v>
      </c>
      <c r="Y445" s="59" t="n">
        <f aca="false">Y446</f>
        <v>499000</v>
      </c>
      <c r="Z445" s="59" t="n">
        <f aca="false">Z446</f>
        <v>499000</v>
      </c>
      <c r="AA445" s="59" t="n">
        <f aca="false">AA446</f>
        <v>499000</v>
      </c>
      <c r="AB445" s="59" t="n">
        <f aca="false">AB446</f>
        <v>499000</v>
      </c>
      <c r="AC445" s="59" t="n">
        <f aca="false">AC446</f>
        <v>499000</v>
      </c>
      <c r="AD445" s="59" t="n">
        <f aca="false">AD446</f>
        <v>499000</v>
      </c>
      <c r="AE445" s="59" t="n">
        <f aca="false">AE446</f>
        <v>499000</v>
      </c>
      <c r="AF445" s="47"/>
      <c r="AG445" s="47"/>
      <c r="AH445" s="47"/>
      <c r="AI445" s="47"/>
      <c r="AJ445" s="47"/>
      <c r="AK445" s="48"/>
      <c r="AL445" s="47"/>
      <c r="AM445" s="48"/>
      <c r="AN445" s="47"/>
    </row>
    <row r="446" customFormat="false" ht="42" hidden="false" customHeight="false" outlineLevel="5" collapsed="false">
      <c r="A446" s="56" t="s">
        <v>61</v>
      </c>
      <c r="B446" s="57" t="s">
        <v>17</v>
      </c>
      <c r="C446" s="57" t="s">
        <v>364</v>
      </c>
      <c r="D446" s="57" t="s">
        <v>62</v>
      </c>
      <c r="E446" s="57"/>
      <c r="F446" s="58"/>
      <c r="G446" s="58"/>
      <c r="H446" s="58"/>
      <c r="I446" s="58"/>
      <c r="J446" s="58"/>
      <c r="K446" s="58"/>
      <c r="L446" s="58"/>
      <c r="M446" s="59" t="n">
        <f aca="false">M447</f>
        <v>499000</v>
      </c>
      <c r="N446" s="59" t="n">
        <f aca="false">N447</f>
        <v>499000</v>
      </c>
      <c r="O446" s="59" t="n">
        <f aca="false">O447</f>
        <v>499000</v>
      </c>
      <c r="P446" s="59" t="n">
        <f aca="false">P447</f>
        <v>499000</v>
      </c>
      <c r="Q446" s="59" t="n">
        <f aca="false">Q447</f>
        <v>499000</v>
      </c>
      <c r="R446" s="59" t="n">
        <f aca="false">R447</f>
        <v>499000</v>
      </c>
      <c r="S446" s="59" t="n">
        <f aca="false">S447</f>
        <v>499000</v>
      </c>
      <c r="T446" s="59" t="n">
        <f aca="false">T447</f>
        <v>499000</v>
      </c>
      <c r="U446" s="59" t="n">
        <f aca="false">U447</f>
        <v>499000</v>
      </c>
      <c r="V446" s="59" t="n">
        <f aca="false">V447</f>
        <v>499000</v>
      </c>
      <c r="W446" s="59" t="n">
        <f aca="false">W447</f>
        <v>499000</v>
      </c>
      <c r="X446" s="59" t="n">
        <f aca="false">X447</f>
        <v>499000</v>
      </c>
      <c r="Y446" s="59" t="n">
        <f aca="false">Y447</f>
        <v>499000</v>
      </c>
      <c r="Z446" s="59" t="n">
        <f aca="false">Z447</f>
        <v>499000</v>
      </c>
      <c r="AA446" s="59" t="n">
        <f aca="false">AA447</f>
        <v>499000</v>
      </c>
      <c r="AB446" s="59" t="n">
        <f aca="false">AB447</f>
        <v>499000</v>
      </c>
      <c r="AC446" s="59" t="n">
        <f aca="false">AC447</f>
        <v>499000</v>
      </c>
      <c r="AD446" s="59" t="n">
        <f aca="false">AD447</f>
        <v>499000</v>
      </c>
      <c r="AE446" s="59" t="n">
        <f aca="false">AE447</f>
        <v>499000</v>
      </c>
      <c r="AF446" s="47"/>
      <c r="AG446" s="47"/>
      <c r="AH446" s="47"/>
      <c r="AI446" s="47"/>
      <c r="AJ446" s="47"/>
      <c r="AK446" s="48"/>
      <c r="AL446" s="47"/>
      <c r="AM446" s="48"/>
      <c r="AN446" s="47"/>
    </row>
    <row r="447" customFormat="false" ht="42" hidden="false" customHeight="false" outlineLevel="5" collapsed="false">
      <c r="A447" s="56" t="s">
        <v>365</v>
      </c>
      <c r="B447" s="57" t="s">
        <v>17</v>
      </c>
      <c r="C447" s="57" t="s">
        <v>364</v>
      </c>
      <c r="D447" s="57" t="s">
        <v>366</v>
      </c>
      <c r="E447" s="57"/>
      <c r="F447" s="58"/>
      <c r="G447" s="58"/>
      <c r="H447" s="58"/>
      <c r="I447" s="58"/>
      <c r="J447" s="58"/>
      <c r="K447" s="58"/>
      <c r="L447" s="58"/>
      <c r="M447" s="59" t="n">
        <f aca="false">M448</f>
        <v>499000</v>
      </c>
      <c r="N447" s="59" t="n">
        <f aca="false">N448</f>
        <v>499000</v>
      </c>
      <c r="O447" s="59" t="n">
        <f aca="false">O448</f>
        <v>499000</v>
      </c>
      <c r="P447" s="59" t="n">
        <f aca="false">P448</f>
        <v>499000</v>
      </c>
      <c r="Q447" s="59" t="n">
        <f aca="false">Q448</f>
        <v>499000</v>
      </c>
      <c r="R447" s="59" t="n">
        <f aca="false">R448</f>
        <v>499000</v>
      </c>
      <c r="S447" s="59" t="n">
        <f aca="false">S448</f>
        <v>499000</v>
      </c>
      <c r="T447" s="59" t="n">
        <f aca="false">T448</f>
        <v>499000</v>
      </c>
      <c r="U447" s="59" t="n">
        <f aca="false">U448</f>
        <v>499000</v>
      </c>
      <c r="V447" s="59" t="n">
        <f aca="false">V448</f>
        <v>499000</v>
      </c>
      <c r="W447" s="59" t="n">
        <f aca="false">W448</f>
        <v>499000</v>
      </c>
      <c r="X447" s="59" t="n">
        <f aca="false">X448</f>
        <v>499000</v>
      </c>
      <c r="Y447" s="59" t="n">
        <f aca="false">Y448</f>
        <v>499000</v>
      </c>
      <c r="Z447" s="59" t="n">
        <f aca="false">Z448</f>
        <v>499000</v>
      </c>
      <c r="AA447" s="59" t="n">
        <f aca="false">AA448</f>
        <v>499000</v>
      </c>
      <c r="AB447" s="59" t="n">
        <f aca="false">AB448</f>
        <v>499000</v>
      </c>
      <c r="AC447" s="59" t="n">
        <f aca="false">AC448</f>
        <v>499000</v>
      </c>
      <c r="AD447" s="59" t="n">
        <f aca="false">AD448</f>
        <v>499000</v>
      </c>
      <c r="AE447" s="59" t="n">
        <f aca="false">AE448</f>
        <v>499000</v>
      </c>
      <c r="AF447" s="47"/>
      <c r="AG447" s="47"/>
      <c r="AH447" s="47"/>
      <c r="AI447" s="47"/>
      <c r="AJ447" s="47"/>
      <c r="AK447" s="48"/>
      <c r="AL447" s="47"/>
      <c r="AM447" s="48"/>
      <c r="AN447" s="47"/>
    </row>
    <row r="448" customFormat="false" ht="14.4" hidden="false" customHeight="false" outlineLevel="5" collapsed="false">
      <c r="A448" s="56" t="s">
        <v>46</v>
      </c>
      <c r="B448" s="57" t="s">
        <v>17</v>
      </c>
      <c r="C448" s="57" t="s">
        <v>364</v>
      </c>
      <c r="D448" s="57" t="s">
        <v>366</v>
      </c>
      <c r="E448" s="57" t="s">
        <v>47</v>
      </c>
      <c r="F448" s="58"/>
      <c r="G448" s="58"/>
      <c r="H448" s="58"/>
      <c r="I448" s="58"/>
      <c r="J448" s="58"/>
      <c r="K448" s="58"/>
      <c r="L448" s="58"/>
      <c r="M448" s="59" t="n">
        <f aca="false">M449</f>
        <v>499000</v>
      </c>
      <c r="N448" s="59" t="n">
        <f aca="false">N449</f>
        <v>499000</v>
      </c>
      <c r="O448" s="59" t="n">
        <f aca="false">O449</f>
        <v>499000</v>
      </c>
      <c r="P448" s="59" t="n">
        <f aca="false">P449</f>
        <v>499000</v>
      </c>
      <c r="Q448" s="59" t="n">
        <f aca="false">Q449</f>
        <v>499000</v>
      </c>
      <c r="R448" s="59" t="n">
        <f aca="false">R449</f>
        <v>499000</v>
      </c>
      <c r="S448" s="59" t="n">
        <f aca="false">S449</f>
        <v>499000</v>
      </c>
      <c r="T448" s="59" t="n">
        <f aca="false">T449</f>
        <v>499000</v>
      </c>
      <c r="U448" s="59" t="n">
        <f aca="false">U449</f>
        <v>499000</v>
      </c>
      <c r="V448" s="59" t="n">
        <f aca="false">V449</f>
        <v>499000</v>
      </c>
      <c r="W448" s="59" t="n">
        <f aca="false">W449</f>
        <v>499000</v>
      </c>
      <c r="X448" s="59" t="n">
        <f aca="false">X449</f>
        <v>499000</v>
      </c>
      <c r="Y448" s="59" t="n">
        <f aca="false">Y449</f>
        <v>499000</v>
      </c>
      <c r="Z448" s="59" t="n">
        <f aca="false">Z449</f>
        <v>499000</v>
      </c>
      <c r="AA448" s="59" t="n">
        <f aca="false">AA449</f>
        <v>499000</v>
      </c>
      <c r="AB448" s="59" t="n">
        <f aca="false">AB449</f>
        <v>499000</v>
      </c>
      <c r="AC448" s="59" t="n">
        <f aca="false">AC449</f>
        <v>499000</v>
      </c>
      <c r="AD448" s="59" t="n">
        <f aca="false">AD449</f>
        <v>499000</v>
      </c>
      <c r="AE448" s="59" t="n">
        <f aca="false">AE449</f>
        <v>499000</v>
      </c>
      <c r="AF448" s="47"/>
      <c r="AG448" s="47"/>
      <c r="AH448" s="47"/>
      <c r="AI448" s="47"/>
      <c r="AJ448" s="47"/>
      <c r="AK448" s="48"/>
      <c r="AL448" s="47"/>
      <c r="AM448" s="48"/>
      <c r="AN448" s="47"/>
    </row>
    <row r="449" customFormat="false" ht="55.8" hidden="false" customHeight="false" outlineLevel="5" collapsed="false">
      <c r="A449" s="56" t="s">
        <v>165</v>
      </c>
      <c r="B449" s="57" t="s">
        <v>17</v>
      </c>
      <c r="C449" s="57" t="s">
        <v>364</v>
      </c>
      <c r="D449" s="57" t="s">
        <v>366</v>
      </c>
      <c r="E449" s="57" t="s">
        <v>166</v>
      </c>
      <c r="F449" s="58"/>
      <c r="G449" s="58"/>
      <c r="H449" s="58"/>
      <c r="I449" s="58"/>
      <c r="J449" s="58"/>
      <c r="K449" s="58"/>
      <c r="L449" s="58"/>
      <c r="M449" s="59" t="n">
        <v>499000</v>
      </c>
      <c r="N449" s="59" t="n">
        <v>499000</v>
      </c>
      <c r="O449" s="59" t="n">
        <v>499000</v>
      </c>
      <c r="P449" s="59" t="n">
        <v>499000</v>
      </c>
      <c r="Q449" s="59" t="n">
        <v>499000</v>
      </c>
      <c r="R449" s="59" t="n">
        <v>499000</v>
      </c>
      <c r="S449" s="59" t="n">
        <v>499000</v>
      </c>
      <c r="T449" s="59" t="n">
        <v>499000</v>
      </c>
      <c r="U449" s="59" t="n">
        <v>499000</v>
      </c>
      <c r="V449" s="59" t="n">
        <v>499000</v>
      </c>
      <c r="W449" s="59" t="n">
        <v>499000</v>
      </c>
      <c r="X449" s="59" t="n">
        <v>499000</v>
      </c>
      <c r="Y449" s="59" t="n">
        <v>499000</v>
      </c>
      <c r="Z449" s="59" t="n">
        <v>499000</v>
      </c>
      <c r="AA449" s="59" t="n">
        <v>499000</v>
      </c>
      <c r="AB449" s="59" t="n">
        <v>499000</v>
      </c>
      <c r="AC449" s="59" t="n">
        <v>499000</v>
      </c>
      <c r="AD449" s="59" t="n">
        <v>499000</v>
      </c>
      <c r="AE449" s="59" t="n">
        <v>499000</v>
      </c>
      <c r="AF449" s="47"/>
      <c r="AG449" s="47"/>
      <c r="AH449" s="47"/>
      <c r="AI449" s="47"/>
      <c r="AJ449" s="47"/>
      <c r="AK449" s="48"/>
      <c r="AL449" s="47"/>
      <c r="AM449" s="48"/>
      <c r="AN449" s="47"/>
    </row>
    <row r="450" s="55" customFormat="true" ht="14.4" hidden="false" customHeight="false" outlineLevel="5" collapsed="false">
      <c r="A450" s="49" t="s">
        <v>367</v>
      </c>
      <c r="B450" s="50" t="s">
        <v>17</v>
      </c>
      <c r="C450" s="50" t="s">
        <v>368</v>
      </c>
      <c r="D450" s="50"/>
      <c r="E450" s="50"/>
      <c r="F450" s="51"/>
      <c r="G450" s="51"/>
      <c r="H450" s="51"/>
      <c r="I450" s="51"/>
      <c r="J450" s="51"/>
      <c r="K450" s="51"/>
      <c r="L450" s="51"/>
      <c r="M450" s="52" t="n">
        <f aca="false">M451</f>
        <v>2350000</v>
      </c>
      <c r="N450" s="52" t="n">
        <f aca="false">N451</f>
        <v>2350000</v>
      </c>
      <c r="O450" s="52" t="n">
        <f aca="false">O451</f>
        <v>2350000</v>
      </c>
      <c r="P450" s="52" t="n">
        <f aca="false">P451</f>
        <v>2350000</v>
      </c>
      <c r="Q450" s="52" t="n">
        <f aca="false">Q451</f>
        <v>2350000</v>
      </c>
      <c r="R450" s="52" t="n">
        <f aca="false">R451</f>
        <v>2350000</v>
      </c>
      <c r="S450" s="52" t="n">
        <f aca="false">S451</f>
        <v>2350000</v>
      </c>
      <c r="T450" s="52" t="n">
        <f aca="false">T451</f>
        <v>2350000</v>
      </c>
      <c r="U450" s="52" t="n">
        <f aca="false">U451</f>
        <v>2350000</v>
      </c>
      <c r="V450" s="52" t="n">
        <f aca="false">V451</f>
        <v>2350000</v>
      </c>
      <c r="W450" s="52" t="n">
        <f aca="false">W451</f>
        <v>2350000</v>
      </c>
      <c r="X450" s="52" t="n">
        <f aca="false">X451</f>
        <v>2350000</v>
      </c>
      <c r="Y450" s="52" t="n">
        <f aca="false">Y451</f>
        <v>2350000</v>
      </c>
      <c r="Z450" s="52" t="n">
        <f aca="false">Z451</f>
        <v>2350000</v>
      </c>
      <c r="AA450" s="52" t="n">
        <f aca="false">AA451</f>
        <v>2350000</v>
      </c>
      <c r="AB450" s="52" t="n">
        <f aca="false">AB451</f>
        <v>2350000</v>
      </c>
      <c r="AC450" s="52" t="n">
        <f aca="false">AC451</f>
        <v>2350000</v>
      </c>
      <c r="AD450" s="52" t="n">
        <f aca="false">AD451</f>
        <v>2350000</v>
      </c>
      <c r="AE450" s="52" t="n">
        <f aca="false">AE451</f>
        <v>2350000</v>
      </c>
      <c r="AF450" s="53"/>
      <c r="AG450" s="53"/>
      <c r="AH450" s="53"/>
      <c r="AI450" s="53"/>
      <c r="AJ450" s="53"/>
      <c r="AK450" s="54"/>
      <c r="AL450" s="53"/>
      <c r="AM450" s="54"/>
      <c r="AN450" s="53"/>
    </row>
    <row r="451" customFormat="false" ht="14.4" hidden="false" customHeight="false" outlineLevel="5" collapsed="false">
      <c r="A451" s="56" t="s">
        <v>23</v>
      </c>
      <c r="B451" s="57" t="s">
        <v>17</v>
      </c>
      <c r="C451" s="57" t="s">
        <v>368</v>
      </c>
      <c r="D451" s="57" t="s">
        <v>24</v>
      </c>
      <c r="E451" s="57"/>
      <c r="F451" s="58"/>
      <c r="G451" s="58"/>
      <c r="H451" s="58"/>
      <c r="I451" s="58"/>
      <c r="J451" s="58"/>
      <c r="K451" s="58"/>
      <c r="L451" s="58"/>
      <c r="M451" s="59" t="n">
        <f aca="false">M452</f>
        <v>2350000</v>
      </c>
      <c r="N451" s="59" t="n">
        <f aca="false">N452</f>
        <v>2350000</v>
      </c>
      <c r="O451" s="59" t="n">
        <f aca="false">O452</f>
        <v>2350000</v>
      </c>
      <c r="P451" s="59" t="n">
        <f aca="false">P452</f>
        <v>2350000</v>
      </c>
      <c r="Q451" s="59" t="n">
        <f aca="false">Q452</f>
        <v>2350000</v>
      </c>
      <c r="R451" s="59" t="n">
        <f aca="false">R452</f>
        <v>2350000</v>
      </c>
      <c r="S451" s="59" t="n">
        <f aca="false">S452</f>
        <v>2350000</v>
      </c>
      <c r="T451" s="59" t="n">
        <f aca="false">T452</f>
        <v>2350000</v>
      </c>
      <c r="U451" s="59" t="n">
        <f aca="false">U452</f>
        <v>2350000</v>
      </c>
      <c r="V451" s="59" t="n">
        <f aca="false">V452</f>
        <v>2350000</v>
      </c>
      <c r="W451" s="59" t="n">
        <f aca="false">W452</f>
        <v>2350000</v>
      </c>
      <c r="X451" s="59" t="n">
        <f aca="false">X452</f>
        <v>2350000</v>
      </c>
      <c r="Y451" s="59" t="n">
        <f aca="false">Y452</f>
        <v>2350000</v>
      </c>
      <c r="Z451" s="59" t="n">
        <f aca="false">Z452</f>
        <v>2350000</v>
      </c>
      <c r="AA451" s="59" t="n">
        <f aca="false">AA452</f>
        <v>2350000</v>
      </c>
      <c r="AB451" s="59" t="n">
        <f aca="false">AB452</f>
        <v>2350000</v>
      </c>
      <c r="AC451" s="59" t="n">
        <f aca="false">AC452</f>
        <v>2350000</v>
      </c>
      <c r="AD451" s="59" t="n">
        <f aca="false">AD452</f>
        <v>2350000</v>
      </c>
      <c r="AE451" s="59" t="n">
        <f aca="false">AE452</f>
        <v>2350000</v>
      </c>
      <c r="AF451" s="47"/>
      <c r="AG451" s="47"/>
      <c r="AH451" s="47"/>
      <c r="AI451" s="47"/>
      <c r="AJ451" s="47"/>
      <c r="AK451" s="48"/>
      <c r="AL451" s="47"/>
      <c r="AM451" s="48"/>
      <c r="AN451" s="47"/>
    </row>
    <row r="452" customFormat="false" ht="42" hidden="false" customHeight="false" outlineLevel="5" collapsed="false">
      <c r="A452" s="56" t="s">
        <v>61</v>
      </c>
      <c r="B452" s="57" t="s">
        <v>17</v>
      </c>
      <c r="C452" s="57" t="s">
        <v>368</v>
      </c>
      <c r="D452" s="57" t="s">
        <v>62</v>
      </c>
      <c r="E452" s="57"/>
      <c r="F452" s="58"/>
      <c r="G452" s="58"/>
      <c r="H452" s="58"/>
      <c r="I452" s="58"/>
      <c r="J452" s="58"/>
      <c r="K452" s="58"/>
      <c r="L452" s="58"/>
      <c r="M452" s="59" t="n">
        <f aca="false">M453</f>
        <v>2350000</v>
      </c>
      <c r="N452" s="59" t="n">
        <f aca="false">N453</f>
        <v>2350000</v>
      </c>
      <c r="O452" s="59" t="n">
        <f aca="false">O453</f>
        <v>2350000</v>
      </c>
      <c r="P452" s="59" t="n">
        <f aca="false">P453</f>
        <v>2350000</v>
      </c>
      <c r="Q452" s="59" t="n">
        <f aca="false">Q453</f>
        <v>2350000</v>
      </c>
      <c r="R452" s="59" t="n">
        <f aca="false">R453</f>
        <v>2350000</v>
      </c>
      <c r="S452" s="59" t="n">
        <f aca="false">S453</f>
        <v>2350000</v>
      </c>
      <c r="T452" s="59" t="n">
        <f aca="false">T453</f>
        <v>2350000</v>
      </c>
      <c r="U452" s="59" t="n">
        <f aca="false">U453</f>
        <v>2350000</v>
      </c>
      <c r="V452" s="59" t="n">
        <f aca="false">V453</f>
        <v>2350000</v>
      </c>
      <c r="W452" s="59" t="n">
        <f aca="false">W453</f>
        <v>2350000</v>
      </c>
      <c r="X452" s="59" t="n">
        <f aca="false">X453</f>
        <v>2350000</v>
      </c>
      <c r="Y452" s="59" t="n">
        <f aca="false">Y453</f>
        <v>2350000</v>
      </c>
      <c r="Z452" s="59" t="n">
        <f aca="false">Z453</f>
        <v>2350000</v>
      </c>
      <c r="AA452" s="59" t="n">
        <f aca="false">AA453</f>
        <v>2350000</v>
      </c>
      <c r="AB452" s="59" t="n">
        <f aca="false">AB453</f>
        <v>2350000</v>
      </c>
      <c r="AC452" s="59" t="n">
        <f aca="false">AC453</f>
        <v>2350000</v>
      </c>
      <c r="AD452" s="59" t="n">
        <f aca="false">AD453</f>
        <v>2350000</v>
      </c>
      <c r="AE452" s="59" t="n">
        <f aca="false">AE453</f>
        <v>2350000</v>
      </c>
      <c r="AF452" s="47"/>
      <c r="AG452" s="47"/>
      <c r="AH452" s="47"/>
      <c r="AI452" s="47"/>
      <c r="AJ452" s="47"/>
      <c r="AK452" s="48"/>
      <c r="AL452" s="47"/>
      <c r="AM452" s="48"/>
      <c r="AN452" s="47"/>
    </row>
    <row r="453" customFormat="false" ht="42" hidden="false" customHeight="false" outlineLevel="5" collapsed="false">
      <c r="A453" s="56" t="s">
        <v>369</v>
      </c>
      <c r="B453" s="57" t="s">
        <v>17</v>
      </c>
      <c r="C453" s="57" t="s">
        <v>368</v>
      </c>
      <c r="D453" s="57" t="s">
        <v>370</v>
      </c>
      <c r="E453" s="57"/>
      <c r="F453" s="58"/>
      <c r="G453" s="58"/>
      <c r="H453" s="58"/>
      <c r="I453" s="58"/>
      <c r="J453" s="58"/>
      <c r="K453" s="58"/>
      <c r="L453" s="58"/>
      <c r="M453" s="59" t="n">
        <f aca="false">M454</f>
        <v>2350000</v>
      </c>
      <c r="N453" s="59" t="n">
        <f aca="false">N454</f>
        <v>2350000</v>
      </c>
      <c r="O453" s="59" t="n">
        <f aca="false">O454</f>
        <v>2350000</v>
      </c>
      <c r="P453" s="59" t="n">
        <f aca="false">P454</f>
        <v>2350000</v>
      </c>
      <c r="Q453" s="59" t="n">
        <f aca="false">Q454</f>
        <v>2350000</v>
      </c>
      <c r="R453" s="59" t="n">
        <f aca="false">R454</f>
        <v>2350000</v>
      </c>
      <c r="S453" s="59" t="n">
        <f aca="false">S454</f>
        <v>2350000</v>
      </c>
      <c r="T453" s="59" t="n">
        <f aca="false">T454</f>
        <v>2350000</v>
      </c>
      <c r="U453" s="59" t="n">
        <f aca="false">U454</f>
        <v>2350000</v>
      </c>
      <c r="V453" s="59" t="n">
        <f aca="false">V454</f>
        <v>2350000</v>
      </c>
      <c r="W453" s="59" t="n">
        <f aca="false">W454</f>
        <v>2350000</v>
      </c>
      <c r="X453" s="59" t="n">
        <f aca="false">X454</f>
        <v>2350000</v>
      </c>
      <c r="Y453" s="59" t="n">
        <f aca="false">Y454</f>
        <v>2350000</v>
      </c>
      <c r="Z453" s="59" t="n">
        <f aca="false">Z454</f>
        <v>2350000</v>
      </c>
      <c r="AA453" s="59" t="n">
        <f aca="false">AA454</f>
        <v>2350000</v>
      </c>
      <c r="AB453" s="59" t="n">
        <f aca="false">AB454</f>
        <v>2350000</v>
      </c>
      <c r="AC453" s="59" t="n">
        <f aca="false">AC454</f>
        <v>2350000</v>
      </c>
      <c r="AD453" s="59" t="n">
        <f aca="false">AD454</f>
        <v>2350000</v>
      </c>
      <c r="AE453" s="59" t="n">
        <f aca="false">AE454</f>
        <v>2350000</v>
      </c>
      <c r="AF453" s="47"/>
      <c r="AG453" s="47"/>
      <c r="AH453" s="47"/>
      <c r="AI453" s="47"/>
      <c r="AJ453" s="47"/>
      <c r="AK453" s="48"/>
      <c r="AL453" s="47"/>
      <c r="AM453" s="48"/>
      <c r="AN453" s="47"/>
    </row>
    <row r="454" customFormat="false" ht="14.4" hidden="false" customHeight="false" outlineLevel="5" collapsed="false">
      <c r="A454" s="56" t="s">
        <v>46</v>
      </c>
      <c r="B454" s="57" t="s">
        <v>17</v>
      </c>
      <c r="C454" s="57" t="s">
        <v>368</v>
      </c>
      <c r="D454" s="57" t="s">
        <v>370</v>
      </c>
      <c r="E454" s="57" t="s">
        <v>47</v>
      </c>
      <c r="F454" s="58"/>
      <c r="G454" s="58"/>
      <c r="H454" s="58"/>
      <c r="I454" s="58"/>
      <c r="J454" s="58"/>
      <c r="K454" s="58"/>
      <c r="L454" s="58"/>
      <c r="M454" s="59" t="n">
        <f aca="false">M455</f>
        <v>2350000</v>
      </c>
      <c r="N454" s="59" t="n">
        <f aca="false">N455</f>
        <v>2350000</v>
      </c>
      <c r="O454" s="59" t="n">
        <f aca="false">O455</f>
        <v>2350000</v>
      </c>
      <c r="P454" s="59" t="n">
        <f aca="false">P455</f>
        <v>2350000</v>
      </c>
      <c r="Q454" s="59" t="n">
        <f aca="false">Q455</f>
        <v>2350000</v>
      </c>
      <c r="R454" s="59" t="n">
        <f aca="false">R455</f>
        <v>2350000</v>
      </c>
      <c r="S454" s="59" t="n">
        <f aca="false">S455</f>
        <v>2350000</v>
      </c>
      <c r="T454" s="59" t="n">
        <f aca="false">T455</f>
        <v>2350000</v>
      </c>
      <c r="U454" s="59" t="n">
        <f aca="false">U455</f>
        <v>2350000</v>
      </c>
      <c r="V454" s="59" t="n">
        <f aca="false">V455</f>
        <v>2350000</v>
      </c>
      <c r="W454" s="59" t="n">
        <f aca="false">W455</f>
        <v>2350000</v>
      </c>
      <c r="X454" s="59" t="n">
        <f aca="false">X455</f>
        <v>2350000</v>
      </c>
      <c r="Y454" s="59" t="n">
        <f aca="false">Y455</f>
        <v>2350000</v>
      </c>
      <c r="Z454" s="59" t="n">
        <f aca="false">Z455</f>
        <v>2350000</v>
      </c>
      <c r="AA454" s="59" t="n">
        <f aca="false">AA455</f>
        <v>2350000</v>
      </c>
      <c r="AB454" s="59" t="n">
        <f aca="false">AB455</f>
        <v>2350000</v>
      </c>
      <c r="AC454" s="59" t="n">
        <f aca="false">AC455</f>
        <v>2350000</v>
      </c>
      <c r="AD454" s="59" t="n">
        <f aca="false">AD455</f>
        <v>2350000</v>
      </c>
      <c r="AE454" s="59" t="n">
        <f aca="false">AE455</f>
        <v>2350000</v>
      </c>
      <c r="AF454" s="47"/>
      <c r="AG454" s="47"/>
      <c r="AH454" s="47"/>
      <c r="AI454" s="47"/>
      <c r="AJ454" s="47"/>
      <c r="AK454" s="48"/>
      <c r="AL454" s="47"/>
      <c r="AM454" s="48"/>
      <c r="AN454" s="47"/>
    </row>
    <row r="455" customFormat="false" ht="55.8" hidden="false" customHeight="false" outlineLevel="5" collapsed="false">
      <c r="A455" s="56" t="s">
        <v>165</v>
      </c>
      <c r="B455" s="57" t="s">
        <v>17</v>
      </c>
      <c r="C455" s="57" t="s">
        <v>368</v>
      </c>
      <c r="D455" s="57" t="s">
        <v>370</v>
      </c>
      <c r="E455" s="57" t="s">
        <v>166</v>
      </c>
      <c r="F455" s="58"/>
      <c r="G455" s="58"/>
      <c r="H455" s="58"/>
      <c r="I455" s="58"/>
      <c r="J455" s="58"/>
      <c r="K455" s="58"/>
      <c r="L455" s="58"/>
      <c r="M455" s="59" t="n">
        <v>2350000</v>
      </c>
      <c r="N455" s="59" t="n">
        <v>2350000</v>
      </c>
      <c r="O455" s="59" t="n">
        <v>2350000</v>
      </c>
      <c r="P455" s="59" t="n">
        <v>2350000</v>
      </c>
      <c r="Q455" s="59" t="n">
        <v>2350000</v>
      </c>
      <c r="R455" s="59" t="n">
        <v>2350000</v>
      </c>
      <c r="S455" s="59" t="n">
        <v>2350000</v>
      </c>
      <c r="T455" s="59" t="n">
        <v>2350000</v>
      </c>
      <c r="U455" s="59" t="n">
        <v>2350000</v>
      </c>
      <c r="V455" s="59" t="n">
        <v>2350000</v>
      </c>
      <c r="W455" s="59" t="n">
        <v>2350000</v>
      </c>
      <c r="X455" s="59" t="n">
        <v>2350000</v>
      </c>
      <c r="Y455" s="59" t="n">
        <v>2350000</v>
      </c>
      <c r="Z455" s="59" t="n">
        <v>2350000</v>
      </c>
      <c r="AA455" s="59" t="n">
        <v>2350000</v>
      </c>
      <c r="AB455" s="59" t="n">
        <v>2350000</v>
      </c>
      <c r="AC455" s="59" t="n">
        <v>2350000</v>
      </c>
      <c r="AD455" s="59" t="n">
        <v>2350000</v>
      </c>
      <c r="AE455" s="59" t="n">
        <v>2350000</v>
      </c>
      <c r="AF455" s="47"/>
      <c r="AG455" s="47"/>
      <c r="AH455" s="47"/>
      <c r="AI455" s="47"/>
      <c r="AJ455" s="47"/>
      <c r="AK455" s="48"/>
      <c r="AL455" s="47"/>
      <c r="AM455" s="48"/>
      <c r="AN455" s="47"/>
    </row>
    <row r="456" customFormat="false" ht="14.4" hidden="false" customHeight="false" outlineLevel="6" collapsed="false">
      <c r="A456" s="43" t="s">
        <v>371</v>
      </c>
      <c r="B456" s="44" t="s">
        <v>17</v>
      </c>
      <c r="C456" s="44" t="s">
        <v>372</v>
      </c>
      <c r="D456" s="44"/>
      <c r="E456" s="44"/>
      <c r="F456" s="45" t="s">
        <v>18</v>
      </c>
      <c r="G456" s="45"/>
      <c r="H456" s="45"/>
      <c r="I456" s="45"/>
      <c r="J456" s="45"/>
      <c r="K456" s="45"/>
      <c r="L456" s="45"/>
      <c r="M456" s="46" t="n">
        <f aca="false">M457</f>
        <v>1200000</v>
      </c>
      <c r="N456" s="46" t="n">
        <f aca="false">N457</f>
        <v>1200000</v>
      </c>
      <c r="O456" s="46" t="e">
        <f aca="false">NA()</f>
        <v>#N/A</v>
      </c>
      <c r="P456" s="46" t="e">
        <f aca="false">NA()</f>
        <v>#N/A</v>
      </c>
      <c r="Q456" s="46" t="e">
        <f aca="false">NA()</f>
        <v>#N/A</v>
      </c>
      <c r="R456" s="46" t="e">
        <f aca="false">NA()</f>
        <v>#N/A</v>
      </c>
      <c r="S456" s="46" t="e">
        <f aca="false">NA()</f>
        <v>#N/A</v>
      </c>
      <c r="T456" s="46" t="e">
        <f aca="false">NA()</f>
        <v>#N/A</v>
      </c>
      <c r="U456" s="46" t="e">
        <f aca="false">NA()</f>
        <v>#N/A</v>
      </c>
      <c r="V456" s="46" t="e">
        <f aca="false">NA()</f>
        <v>#N/A</v>
      </c>
      <c r="W456" s="46" t="e">
        <f aca="false">NA()</f>
        <v>#N/A</v>
      </c>
      <c r="X456" s="46" t="e">
        <f aca="false">NA()</f>
        <v>#N/A</v>
      </c>
      <c r="Y456" s="46" t="e">
        <f aca="false">NA()</f>
        <v>#N/A</v>
      </c>
      <c r="Z456" s="46" t="e">
        <f aca="false">NA()</f>
        <v>#N/A</v>
      </c>
      <c r="AA456" s="46" t="e">
        <f aca="false">NA()</f>
        <v>#N/A</v>
      </c>
      <c r="AB456" s="46" t="e">
        <f aca="false">NA()</f>
        <v>#N/A</v>
      </c>
      <c r="AC456" s="46" t="e">
        <f aca="false">NA()</f>
        <v>#N/A</v>
      </c>
      <c r="AD456" s="46" t="e">
        <f aca="false">NA()</f>
        <v>#N/A</v>
      </c>
      <c r="AE456" s="46" t="n">
        <f aca="false">AE457</f>
        <v>1200000</v>
      </c>
      <c r="AF456" s="47" t="n">
        <v>0</v>
      </c>
      <c r="AG456" s="47" t="n">
        <v>0</v>
      </c>
      <c r="AH456" s="47" t="n">
        <v>30900066.33</v>
      </c>
      <c r="AI456" s="47" t="n">
        <v>26095.67</v>
      </c>
      <c r="AJ456" s="47" t="n">
        <v>343838.33</v>
      </c>
      <c r="AK456" s="48" t="n">
        <v>0.989004210861164</v>
      </c>
      <c r="AL456" s="47" t="n">
        <v>0</v>
      </c>
      <c r="AM456" s="48" t="n">
        <v>0</v>
      </c>
      <c r="AN456" s="47" t="n">
        <v>0</v>
      </c>
    </row>
    <row r="457" s="55" customFormat="true" ht="14.4" hidden="false" customHeight="false" outlineLevel="2" collapsed="false">
      <c r="A457" s="49" t="s">
        <v>373</v>
      </c>
      <c r="B457" s="50" t="s">
        <v>17</v>
      </c>
      <c r="C457" s="50" t="s">
        <v>374</v>
      </c>
      <c r="D457" s="50"/>
      <c r="E457" s="50"/>
      <c r="F457" s="51" t="s">
        <v>18</v>
      </c>
      <c r="G457" s="51"/>
      <c r="H457" s="51"/>
      <c r="I457" s="51"/>
      <c r="J457" s="51"/>
      <c r="K457" s="51"/>
      <c r="L457" s="51"/>
      <c r="M457" s="52" t="n">
        <f aca="false">M458</f>
        <v>1200000</v>
      </c>
      <c r="N457" s="52" t="n">
        <f aca="false">N458</f>
        <v>1200000</v>
      </c>
      <c r="O457" s="52" t="n">
        <f aca="false">O458</f>
        <v>1200000</v>
      </c>
      <c r="P457" s="52" t="n">
        <f aca="false">P458</f>
        <v>1200000</v>
      </c>
      <c r="Q457" s="52" t="n">
        <f aca="false">Q458</f>
        <v>1200000</v>
      </c>
      <c r="R457" s="52" t="n">
        <f aca="false">R458</f>
        <v>1200000</v>
      </c>
      <c r="S457" s="52" t="n">
        <f aca="false">S458</f>
        <v>1200000</v>
      </c>
      <c r="T457" s="52" t="n">
        <f aca="false">T458</f>
        <v>1200000</v>
      </c>
      <c r="U457" s="52" t="n">
        <f aca="false">U458</f>
        <v>1200000</v>
      </c>
      <c r="V457" s="52" t="n">
        <f aca="false">V458</f>
        <v>1200000</v>
      </c>
      <c r="W457" s="52" t="n">
        <f aca="false">W458</f>
        <v>1200000</v>
      </c>
      <c r="X457" s="52" t="n">
        <f aca="false">X458</f>
        <v>1200000</v>
      </c>
      <c r="Y457" s="52" t="n">
        <f aca="false">Y458</f>
        <v>1200000</v>
      </c>
      <c r="Z457" s="52" t="n">
        <f aca="false">Z458</f>
        <v>1200000</v>
      </c>
      <c r="AA457" s="52" t="n">
        <f aca="false">AA458</f>
        <v>1200000</v>
      </c>
      <c r="AB457" s="52" t="n">
        <f aca="false">AB458</f>
        <v>1200000</v>
      </c>
      <c r="AC457" s="52" t="n">
        <f aca="false">AC458</f>
        <v>1200000</v>
      </c>
      <c r="AD457" s="52" t="n">
        <f aca="false">AD458</f>
        <v>1200000</v>
      </c>
      <c r="AE457" s="52" t="n">
        <f aca="false">AE458</f>
        <v>1200000</v>
      </c>
      <c r="AF457" s="53" t="n">
        <v>0</v>
      </c>
      <c r="AG457" s="53" t="n">
        <v>0</v>
      </c>
      <c r="AH457" s="53" t="n">
        <v>189036000.64</v>
      </c>
      <c r="AI457" s="53" t="n">
        <v>0</v>
      </c>
      <c r="AJ457" s="53" t="n">
        <v>43166407.4</v>
      </c>
      <c r="AK457" s="54" t="n">
        <v>0.814100087228363</v>
      </c>
      <c r="AL457" s="53" t="n">
        <v>0</v>
      </c>
      <c r="AM457" s="54" t="n">
        <v>0</v>
      </c>
      <c r="AN457" s="53" t="n">
        <v>0</v>
      </c>
    </row>
    <row r="458" s="69" customFormat="true" ht="28.2" hidden="false" customHeight="false" outlineLevel="3" collapsed="false">
      <c r="A458" s="56" t="s">
        <v>375</v>
      </c>
      <c r="B458" s="57" t="s">
        <v>17</v>
      </c>
      <c r="C458" s="57" t="s">
        <v>374</v>
      </c>
      <c r="D458" s="57" t="s">
        <v>233</v>
      </c>
      <c r="E458" s="57"/>
      <c r="F458" s="58" t="s">
        <v>18</v>
      </c>
      <c r="G458" s="58"/>
      <c r="H458" s="58"/>
      <c r="I458" s="58"/>
      <c r="J458" s="58"/>
      <c r="K458" s="58"/>
      <c r="L458" s="58"/>
      <c r="M458" s="59" t="n">
        <f aca="false">M459</f>
        <v>1200000</v>
      </c>
      <c r="N458" s="59" t="n">
        <f aca="false">N459</f>
        <v>1200000</v>
      </c>
      <c r="O458" s="59" t="n">
        <f aca="false">O459</f>
        <v>1200000</v>
      </c>
      <c r="P458" s="59" t="n">
        <f aca="false">P459</f>
        <v>1200000</v>
      </c>
      <c r="Q458" s="59" t="n">
        <f aca="false">Q459</f>
        <v>1200000</v>
      </c>
      <c r="R458" s="59" t="n">
        <f aca="false">R459</f>
        <v>1200000</v>
      </c>
      <c r="S458" s="59" t="n">
        <f aca="false">S459</f>
        <v>1200000</v>
      </c>
      <c r="T458" s="59" t="n">
        <f aca="false">T459</f>
        <v>1200000</v>
      </c>
      <c r="U458" s="59" t="n">
        <f aca="false">U459</f>
        <v>1200000</v>
      </c>
      <c r="V458" s="59" t="n">
        <f aca="false">V459</f>
        <v>1200000</v>
      </c>
      <c r="W458" s="59" t="n">
        <f aca="false">W459</f>
        <v>1200000</v>
      </c>
      <c r="X458" s="59" t="n">
        <f aca="false">X459</f>
        <v>1200000</v>
      </c>
      <c r="Y458" s="59" t="n">
        <f aca="false">Y459</f>
        <v>1200000</v>
      </c>
      <c r="Z458" s="59" t="n">
        <f aca="false">Z459</f>
        <v>1200000</v>
      </c>
      <c r="AA458" s="59" t="n">
        <f aca="false">AA459</f>
        <v>1200000</v>
      </c>
      <c r="AB458" s="59" t="n">
        <f aca="false">AB459</f>
        <v>1200000</v>
      </c>
      <c r="AC458" s="59" t="n">
        <f aca="false">AC459</f>
        <v>1200000</v>
      </c>
      <c r="AD458" s="59" t="n">
        <f aca="false">AD459</f>
        <v>1200000</v>
      </c>
      <c r="AE458" s="59" t="n">
        <f aca="false">AE459</f>
        <v>1200000</v>
      </c>
      <c r="AF458" s="67" t="n">
        <v>0</v>
      </c>
      <c r="AG458" s="67" t="n">
        <v>0</v>
      </c>
      <c r="AH458" s="67" t="n">
        <v>188822898.92</v>
      </c>
      <c r="AI458" s="67" t="n">
        <v>0</v>
      </c>
      <c r="AJ458" s="67" t="n">
        <v>42979509.12</v>
      </c>
      <c r="AK458" s="68" t="n">
        <v>0.814585579660659</v>
      </c>
      <c r="AL458" s="67" t="n">
        <v>0</v>
      </c>
      <c r="AM458" s="68" t="n">
        <v>0</v>
      </c>
      <c r="AN458" s="67" t="n">
        <v>0</v>
      </c>
    </row>
    <row r="459" customFormat="false" ht="42" hidden="false" customHeight="false" outlineLevel="4" collapsed="false">
      <c r="A459" s="56" t="s">
        <v>376</v>
      </c>
      <c r="B459" s="57" t="s">
        <v>17</v>
      </c>
      <c r="C459" s="57" t="s">
        <v>374</v>
      </c>
      <c r="D459" s="57" t="s">
        <v>377</v>
      </c>
      <c r="E459" s="57"/>
      <c r="F459" s="58" t="s">
        <v>18</v>
      </c>
      <c r="G459" s="58"/>
      <c r="H459" s="58"/>
      <c r="I459" s="58"/>
      <c r="J459" s="58"/>
      <c r="K459" s="58"/>
      <c r="L459" s="58"/>
      <c r="M459" s="59" t="n">
        <f aca="false">M460</f>
        <v>1200000</v>
      </c>
      <c r="N459" s="59" t="n">
        <f aca="false">N460</f>
        <v>1200000</v>
      </c>
      <c r="O459" s="59" t="n">
        <f aca="false">O460</f>
        <v>1200000</v>
      </c>
      <c r="P459" s="59" t="n">
        <f aca="false">P460</f>
        <v>1200000</v>
      </c>
      <c r="Q459" s="59" t="n">
        <f aca="false">Q460</f>
        <v>1200000</v>
      </c>
      <c r="R459" s="59" t="n">
        <f aca="false">R460</f>
        <v>1200000</v>
      </c>
      <c r="S459" s="59" t="n">
        <f aca="false">S460</f>
        <v>1200000</v>
      </c>
      <c r="T459" s="59" t="n">
        <f aca="false">T460</f>
        <v>1200000</v>
      </c>
      <c r="U459" s="59" t="n">
        <f aca="false">U460</f>
        <v>1200000</v>
      </c>
      <c r="V459" s="59" t="n">
        <f aca="false">V460</f>
        <v>1200000</v>
      </c>
      <c r="W459" s="59" t="n">
        <f aca="false">W460</f>
        <v>1200000</v>
      </c>
      <c r="X459" s="59" t="n">
        <f aca="false">X460</f>
        <v>1200000</v>
      </c>
      <c r="Y459" s="59" t="n">
        <f aca="false">Y460</f>
        <v>1200000</v>
      </c>
      <c r="Z459" s="59" t="n">
        <f aca="false">Z460</f>
        <v>1200000</v>
      </c>
      <c r="AA459" s="59" t="n">
        <f aca="false">AA460</f>
        <v>1200000</v>
      </c>
      <c r="AB459" s="59" t="n">
        <f aca="false">AB460</f>
        <v>1200000</v>
      </c>
      <c r="AC459" s="59" t="n">
        <f aca="false">AC460</f>
        <v>1200000</v>
      </c>
      <c r="AD459" s="59" t="n">
        <f aca="false">AD460</f>
        <v>1200000</v>
      </c>
      <c r="AE459" s="59" t="n">
        <f aca="false">AE460</f>
        <v>1200000</v>
      </c>
      <c r="AF459" s="47" t="n">
        <v>0</v>
      </c>
      <c r="AG459" s="47" t="n">
        <v>0</v>
      </c>
      <c r="AH459" s="47" t="n">
        <v>298194.31</v>
      </c>
      <c r="AI459" s="47" t="n">
        <v>0</v>
      </c>
      <c r="AJ459" s="47" t="n">
        <v>1805.69</v>
      </c>
      <c r="AK459" s="48" t="n">
        <v>0.993981033333333</v>
      </c>
      <c r="AL459" s="47" t="n">
        <v>0</v>
      </c>
      <c r="AM459" s="48" t="n">
        <v>0</v>
      </c>
      <c r="AN459" s="47" t="n">
        <v>0</v>
      </c>
    </row>
    <row r="460" customFormat="false" ht="28.2" hidden="false" customHeight="false" outlineLevel="5" collapsed="false">
      <c r="A460" s="56" t="s">
        <v>378</v>
      </c>
      <c r="B460" s="57" t="s">
        <v>17</v>
      </c>
      <c r="C460" s="57" t="s">
        <v>374</v>
      </c>
      <c r="D460" s="57" t="s">
        <v>379</v>
      </c>
      <c r="E460" s="57"/>
      <c r="F460" s="58" t="s">
        <v>18</v>
      </c>
      <c r="G460" s="58"/>
      <c r="H460" s="58"/>
      <c r="I460" s="58"/>
      <c r="J460" s="58"/>
      <c r="K460" s="58"/>
      <c r="L460" s="58"/>
      <c r="M460" s="59" t="n">
        <f aca="false">M461</f>
        <v>1200000</v>
      </c>
      <c r="N460" s="59" t="n">
        <f aca="false">N461</f>
        <v>1200000</v>
      </c>
      <c r="O460" s="59" t="n">
        <f aca="false">O461</f>
        <v>1200000</v>
      </c>
      <c r="P460" s="59" t="n">
        <f aca="false">P461</f>
        <v>1200000</v>
      </c>
      <c r="Q460" s="59" t="n">
        <f aca="false">Q461</f>
        <v>1200000</v>
      </c>
      <c r="R460" s="59" t="n">
        <f aca="false">R461</f>
        <v>1200000</v>
      </c>
      <c r="S460" s="59" t="n">
        <f aca="false">S461</f>
        <v>1200000</v>
      </c>
      <c r="T460" s="59" t="n">
        <f aca="false">T461</f>
        <v>1200000</v>
      </c>
      <c r="U460" s="59" t="n">
        <f aca="false">U461</f>
        <v>1200000</v>
      </c>
      <c r="V460" s="59" t="n">
        <f aca="false">V461</f>
        <v>1200000</v>
      </c>
      <c r="W460" s="59" t="n">
        <f aca="false">W461</f>
        <v>1200000</v>
      </c>
      <c r="X460" s="59" t="n">
        <f aca="false">X461</f>
        <v>1200000</v>
      </c>
      <c r="Y460" s="59" t="n">
        <f aca="false">Y461</f>
        <v>1200000</v>
      </c>
      <c r="Z460" s="59" t="n">
        <f aca="false">Z461</f>
        <v>1200000</v>
      </c>
      <c r="AA460" s="59" t="n">
        <f aca="false">AA461</f>
        <v>1200000</v>
      </c>
      <c r="AB460" s="59" t="n">
        <f aca="false">AB461</f>
        <v>1200000</v>
      </c>
      <c r="AC460" s="59" t="n">
        <f aca="false">AC461</f>
        <v>1200000</v>
      </c>
      <c r="AD460" s="59" t="n">
        <f aca="false">AD461</f>
        <v>1200000</v>
      </c>
      <c r="AE460" s="59" t="n">
        <f aca="false">AE461</f>
        <v>1200000</v>
      </c>
      <c r="AF460" s="47" t="n">
        <v>0</v>
      </c>
      <c r="AG460" s="47" t="n">
        <v>0</v>
      </c>
      <c r="AH460" s="47" t="n">
        <v>298194.31</v>
      </c>
      <c r="AI460" s="47" t="n">
        <v>0</v>
      </c>
      <c r="AJ460" s="47" t="n">
        <v>1805.69</v>
      </c>
      <c r="AK460" s="48" t="n">
        <v>0.993981033333333</v>
      </c>
      <c r="AL460" s="47" t="n">
        <v>0</v>
      </c>
      <c r="AM460" s="48" t="n">
        <v>0</v>
      </c>
      <c r="AN460" s="47" t="n">
        <v>0</v>
      </c>
    </row>
    <row r="461" customFormat="false" ht="28.2" hidden="false" customHeight="false" outlineLevel="6" collapsed="false">
      <c r="A461" s="56" t="s">
        <v>380</v>
      </c>
      <c r="B461" s="57" t="s">
        <v>17</v>
      </c>
      <c r="C461" s="57" t="s">
        <v>374</v>
      </c>
      <c r="D461" s="57" t="s">
        <v>379</v>
      </c>
      <c r="E461" s="57" t="s">
        <v>38</v>
      </c>
      <c r="F461" s="58" t="s">
        <v>18</v>
      </c>
      <c r="G461" s="58"/>
      <c r="H461" s="58"/>
      <c r="I461" s="58"/>
      <c r="J461" s="58"/>
      <c r="K461" s="58"/>
      <c r="L461" s="58"/>
      <c r="M461" s="59" t="n">
        <f aca="false">M462</f>
        <v>1200000</v>
      </c>
      <c r="N461" s="59" t="n">
        <f aca="false">N462</f>
        <v>1200000</v>
      </c>
      <c r="O461" s="59" t="n">
        <f aca="false">O462</f>
        <v>1200000</v>
      </c>
      <c r="P461" s="59" t="n">
        <f aca="false">P462</f>
        <v>1200000</v>
      </c>
      <c r="Q461" s="59" t="n">
        <f aca="false">Q462</f>
        <v>1200000</v>
      </c>
      <c r="R461" s="59" t="n">
        <f aca="false">R462</f>
        <v>1200000</v>
      </c>
      <c r="S461" s="59" t="n">
        <f aca="false">S462</f>
        <v>1200000</v>
      </c>
      <c r="T461" s="59" t="n">
        <f aca="false">T462</f>
        <v>1200000</v>
      </c>
      <c r="U461" s="59" t="n">
        <f aca="false">U462</f>
        <v>1200000</v>
      </c>
      <c r="V461" s="59" t="n">
        <f aca="false">V462</f>
        <v>1200000</v>
      </c>
      <c r="W461" s="59" t="n">
        <f aca="false">W462</f>
        <v>1200000</v>
      </c>
      <c r="X461" s="59" t="n">
        <f aca="false">X462</f>
        <v>1200000</v>
      </c>
      <c r="Y461" s="59" t="n">
        <f aca="false">Y462</f>
        <v>1200000</v>
      </c>
      <c r="Z461" s="59" t="n">
        <f aca="false">Z462</f>
        <v>1200000</v>
      </c>
      <c r="AA461" s="59" t="n">
        <f aca="false">AA462</f>
        <v>1200000</v>
      </c>
      <c r="AB461" s="59" t="n">
        <f aca="false">AB462</f>
        <v>1200000</v>
      </c>
      <c r="AC461" s="59" t="n">
        <f aca="false">AC462</f>
        <v>1200000</v>
      </c>
      <c r="AD461" s="59" t="n">
        <f aca="false">AD462</f>
        <v>1200000</v>
      </c>
      <c r="AE461" s="59" t="n">
        <f aca="false">AE462</f>
        <v>1200000</v>
      </c>
      <c r="AF461" s="47" t="n">
        <v>0</v>
      </c>
      <c r="AG461" s="47" t="n">
        <v>0</v>
      </c>
      <c r="AH461" s="47" t="n">
        <v>298194.31</v>
      </c>
      <c r="AI461" s="47" t="n">
        <v>0</v>
      </c>
      <c r="AJ461" s="47" t="n">
        <v>1805.69</v>
      </c>
      <c r="AK461" s="48" t="n">
        <v>0.993981033333333</v>
      </c>
      <c r="AL461" s="47" t="n">
        <v>0</v>
      </c>
      <c r="AM461" s="48" t="n">
        <v>0</v>
      </c>
      <c r="AN461" s="47" t="n">
        <v>0</v>
      </c>
    </row>
    <row r="462" customFormat="false" ht="28.2" hidden="false" customHeight="false" outlineLevel="7" collapsed="false">
      <c r="A462" s="56" t="s">
        <v>381</v>
      </c>
      <c r="B462" s="57" t="s">
        <v>17</v>
      </c>
      <c r="C462" s="57" t="s">
        <v>374</v>
      </c>
      <c r="D462" s="57" t="s">
        <v>379</v>
      </c>
      <c r="E462" s="57" t="s">
        <v>40</v>
      </c>
      <c r="F462" s="58" t="s">
        <v>18</v>
      </c>
      <c r="G462" s="58"/>
      <c r="H462" s="58"/>
      <c r="I462" s="58"/>
      <c r="J462" s="58"/>
      <c r="K462" s="58"/>
      <c r="L462" s="58"/>
      <c r="M462" s="59" t="n">
        <v>1200000</v>
      </c>
      <c r="N462" s="59" t="n">
        <v>1200000</v>
      </c>
      <c r="O462" s="59" t="n">
        <v>1200000</v>
      </c>
      <c r="P462" s="59" t="n">
        <v>1200000</v>
      </c>
      <c r="Q462" s="59" t="n">
        <v>1200000</v>
      </c>
      <c r="R462" s="59" t="n">
        <v>1200000</v>
      </c>
      <c r="S462" s="59" t="n">
        <v>1200000</v>
      </c>
      <c r="T462" s="59" t="n">
        <v>1200000</v>
      </c>
      <c r="U462" s="59" t="n">
        <v>1200000</v>
      </c>
      <c r="V462" s="59" t="n">
        <v>1200000</v>
      </c>
      <c r="W462" s="59" t="n">
        <v>1200000</v>
      </c>
      <c r="X462" s="59" t="n">
        <v>1200000</v>
      </c>
      <c r="Y462" s="59" t="n">
        <v>1200000</v>
      </c>
      <c r="Z462" s="59" t="n">
        <v>1200000</v>
      </c>
      <c r="AA462" s="59" t="n">
        <v>1200000</v>
      </c>
      <c r="AB462" s="59" t="n">
        <v>1200000</v>
      </c>
      <c r="AC462" s="59" t="n">
        <v>1200000</v>
      </c>
      <c r="AD462" s="59" t="n">
        <v>1200000</v>
      </c>
      <c r="AE462" s="59" t="n">
        <v>1200000</v>
      </c>
      <c r="AF462" s="47" t="n">
        <v>0</v>
      </c>
      <c r="AG462" s="47" t="n">
        <v>0</v>
      </c>
      <c r="AH462" s="47" t="n">
        <v>298194.31</v>
      </c>
      <c r="AI462" s="47" t="n">
        <v>0</v>
      </c>
      <c r="AJ462" s="47" t="n">
        <v>1805.69</v>
      </c>
      <c r="AK462" s="48" t="n">
        <v>0.993981033333333</v>
      </c>
      <c r="AL462" s="47" t="n">
        <v>0</v>
      </c>
      <c r="AM462" s="48" t="n">
        <v>0</v>
      </c>
      <c r="AN462" s="47" t="n">
        <v>0</v>
      </c>
    </row>
    <row r="463" customFormat="false" ht="14.4" hidden="false" customHeight="false" outlineLevel="7" collapsed="false">
      <c r="A463" s="43" t="s">
        <v>382</v>
      </c>
      <c r="B463" s="44" t="s">
        <v>17</v>
      </c>
      <c r="C463" s="44" t="s">
        <v>383</v>
      </c>
      <c r="D463" s="44"/>
      <c r="E463" s="44"/>
      <c r="F463" s="45" t="s">
        <v>18</v>
      </c>
      <c r="G463" s="45"/>
      <c r="H463" s="45"/>
      <c r="I463" s="45"/>
      <c r="J463" s="45"/>
      <c r="K463" s="45"/>
      <c r="L463" s="45"/>
      <c r="M463" s="46" t="n">
        <f aca="false">M464+M488</f>
        <v>165522754.45</v>
      </c>
      <c r="N463" s="46" t="n">
        <f aca="false">N464+N488</f>
        <v>165522754.45</v>
      </c>
      <c r="O463" s="46" t="e">
        <f aca="false">NA()</f>
        <v>#N/A</v>
      </c>
      <c r="P463" s="46" t="e">
        <f aca="false">NA()</f>
        <v>#N/A</v>
      </c>
      <c r="Q463" s="46" t="e">
        <f aca="false">NA()</f>
        <v>#N/A</v>
      </c>
      <c r="R463" s="46" t="e">
        <f aca="false">NA()</f>
        <v>#N/A</v>
      </c>
      <c r="S463" s="46" t="e">
        <f aca="false">NA()</f>
        <v>#N/A</v>
      </c>
      <c r="T463" s="46" t="e">
        <f aca="false">NA()</f>
        <v>#N/A</v>
      </c>
      <c r="U463" s="46" t="e">
        <f aca="false">NA()</f>
        <v>#N/A</v>
      </c>
      <c r="V463" s="46" t="e">
        <f aca="false">NA()</f>
        <v>#N/A</v>
      </c>
      <c r="W463" s="46" t="e">
        <f aca="false">NA()</f>
        <v>#N/A</v>
      </c>
      <c r="X463" s="46" t="e">
        <f aca="false">NA()</f>
        <v>#N/A</v>
      </c>
      <c r="Y463" s="46" t="e">
        <f aca="false">NA()</f>
        <v>#N/A</v>
      </c>
      <c r="Z463" s="46" t="e">
        <f aca="false">NA()</f>
        <v>#N/A</v>
      </c>
      <c r="AA463" s="46" t="e">
        <f aca="false">NA()</f>
        <v>#N/A</v>
      </c>
      <c r="AB463" s="46" t="e">
        <f aca="false">NA()</f>
        <v>#N/A</v>
      </c>
      <c r="AC463" s="46" t="e">
        <f aca="false">NA()</f>
        <v>#N/A</v>
      </c>
      <c r="AD463" s="46" t="e">
        <f aca="false">NA()</f>
        <v>#N/A</v>
      </c>
      <c r="AE463" s="46" t="n">
        <f aca="false">AE464+AE488</f>
        <v>164677186.38</v>
      </c>
      <c r="AF463" s="47" t="n">
        <v>0</v>
      </c>
      <c r="AG463" s="47" t="n">
        <v>0</v>
      </c>
      <c r="AH463" s="47" t="n">
        <v>298194.31</v>
      </c>
      <c r="AI463" s="47" t="n">
        <v>0</v>
      </c>
      <c r="AJ463" s="47" t="n">
        <v>1805.69</v>
      </c>
      <c r="AK463" s="48" t="n">
        <v>0.993981033333333</v>
      </c>
      <c r="AL463" s="47" t="n">
        <v>0</v>
      </c>
      <c r="AM463" s="48" t="n">
        <v>0</v>
      </c>
      <c r="AN463" s="47" t="n">
        <v>0</v>
      </c>
    </row>
    <row r="464" customFormat="false" ht="14.4" hidden="false" customHeight="false" outlineLevel="4" collapsed="false">
      <c r="A464" s="49" t="s">
        <v>384</v>
      </c>
      <c r="B464" s="50" t="s">
        <v>17</v>
      </c>
      <c r="C464" s="50" t="s">
        <v>385</v>
      </c>
      <c r="D464" s="50"/>
      <c r="E464" s="50"/>
      <c r="F464" s="51" t="s">
        <v>18</v>
      </c>
      <c r="G464" s="51"/>
      <c r="H464" s="51"/>
      <c r="I464" s="51"/>
      <c r="J464" s="51"/>
      <c r="K464" s="51"/>
      <c r="L464" s="51"/>
      <c r="M464" s="52" t="n">
        <f aca="false">SUM(M465,M483)</f>
        <v>148522754.45</v>
      </c>
      <c r="N464" s="52" t="n">
        <f aca="false">SUM(N465,N483)</f>
        <v>148522754.45</v>
      </c>
      <c r="O464" s="52" t="n">
        <f aca="false">SUM(O465,O483)</f>
        <v>34277777.78</v>
      </c>
      <c r="P464" s="52" t="n">
        <f aca="false">SUM(P465,P483)</f>
        <v>34277777.78</v>
      </c>
      <c r="Q464" s="52" t="n">
        <f aca="false">SUM(Q465,Q483)</f>
        <v>34277777.78</v>
      </c>
      <c r="R464" s="52" t="n">
        <f aca="false">SUM(R465,R483)</f>
        <v>34277777.78</v>
      </c>
      <c r="S464" s="52" t="n">
        <f aca="false">SUM(S465,S483)</f>
        <v>34277777.78</v>
      </c>
      <c r="T464" s="52" t="n">
        <f aca="false">SUM(T465,T483)</f>
        <v>34277777.78</v>
      </c>
      <c r="U464" s="52" t="n">
        <f aca="false">SUM(U465,U483)</f>
        <v>34277777.78</v>
      </c>
      <c r="V464" s="52" t="n">
        <f aca="false">SUM(V465,V483)</f>
        <v>34277777.78</v>
      </c>
      <c r="W464" s="52" t="n">
        <f aca="false">SUM(W465,W483)</f>
        <v>34277777.78</v>
      </c>
      <c r="X464" s="52" t="n">
        <f aca="false">SUM(X465,X483)</f>
        <v>34277777.78</v>
      </c>
      <c r="Y464" s="52" t="n">
        <f aca="false">SUM(Y465,Y483)</f>
        <v>34277777.78</v>
      </c>
      <c r="Z464" s="52" t="n">
        <f aca="false">SUM(Z465,Z483)</f>
        <v>34277777.78</v>
      </c>
      <c r="AA464" s="52" t="n">
        <f aca="false">SUM(AA465,AA483)</f>
        <v>34277777.78</v>
      </c>
      <c r="AB464" s="52" t="n">
        <f aca="false">SUM(AB465,AB483)</f>
        <v>34277777.78</v>
      </c>
      <c r="AC464" s="52" t="n">
        <f aca="false">SUM(AC465,AC483)</f>
        <v>34277777.78</v>
      </c>
      <c r="AD464" s="52" t="n">
        <f aca="false">SUM(AD465,AD483)</f>
        <v>34277777.78</v>
      </c>
      <c r="AE464" s="52" t="n">
        <f aca="false">SUM(AE465,AE483)</f>
        <v>147677186.38</v>
      </c>
      <c r="AF464" s="47" t="n">
        <v>0</v>
      </c>
      <c r="AG464" s="47" t="n">
        <v>0</v>
      </c>
      <c r="AH464" s="47" t="n">
        <v>188524704.61</v>
      </c>
      <c r="AI464" s="47" t="n">
        <v>0</v>
      </c>
      <c r="AJ464" s="47" t="n">
        <v>42977703.43</v>
      </c>
      <c r="AK464" s="48" t="n">
        <v>0.814353104169119</v>
      </c>
      <c r="AL464" s="47" t="n">
        <v>0</v>
      </c>
      <c r="AM464" s="48" t="n">
        <v>0</v>
      </c>
      <c r="AN464" s="47" t="n">
        <v>0</v>
      </c>
    </row>
    <row r="465" customFormat="false" ht="28.2" hidden="false" customHeight="false" outlineLevel="6" collapsed="false">
      <c r="A465" s="56" t="s">
        <v>386</v>
      </c>
      <c r="B465" s="57" t="s">
        <v>17</v>
      </c>
      <c r="C465" s="57" t="s">
        <v>385</v>
      </c>
      <c r="D465" s="57" t="s">
        <v>387</v>
      </c>
      <c r="E465" s="57"/>
      <c r="F465" s="58" t="s">
        <v>18</v>
      </c>
      <c r="G465" s="58"/>
      <c r="H465" s="58"/>
      <c r="I465" s="58"/>
      <c r="J465" s="58"/>
      <c r="K465" s="58"/>
      <c r="L465" s="58"/>
      <c r="M465" s="59" t="n">
        <f aca="false">SUM(M466,M469,M472,M476,M480)</f>
        <v>146856087.78</v>
      </c>
      <c r="N465" s="59" t="n">
        <f aca="false">SUM(N466,N469,N472,N476,N480)</f>
        <v>146856087.78</v>
      </c>
      <c r="O465" s="59" t="n">
        <f aca="false">SUM(O466,O469,O472,O476,O480)</f>
        <v>34277777.78</v>
      </c>
      <c r="P465" s="59" t="n">
        <f aca="false">SUM(P466,P469,P472,P476,P480)</f>
        <v>34277777.78</v>
      </c>
      <c r="Q465" s="59" t="n">
        <f aca="false">SUM(Q466,Q469,Q472,Q476,Q480)</f>
        <v>34277777.78</v>
      </c>
      <c r="R465" s="59" t="n">
        <f aca="false">SUM(R466,R469,R472,R476,R480)</f>
        <v>34277777.78</v>
      </c>
      <c r="S465" s="59" t="n">
        <f aca="false">SUM(S466,S469,S472,S476,S480)</f>
        <v>34277777.78</v>
      </c>
      <c r="T465" s="59" t="n">
        <f aca="false">SUM(T466,T469,T472,T476,T480)</f>
        <v>34277777.78</v>
      </c>
      <c r="U465" s="59" t="n">
        <f aca="false">SUM(U466,U469,U472,U476,U480)</f>
        <v>34277777.78</v>
      </c>
      <c r="V465" s="59" t="n">
        <f aca="false">SUM(V466,V469,V472,V476,V480)</f>
        <v>34277777.78</v>
      </c>
      <c r="W465" s="59" t="n">
        <f aca="false">SUM(W466,W469,W472,W476,W480)</f>
        <v>34277777.78</v>
      </c>
      <c r="X465" s="59" t="n">
        <f aca="false">SUM(X466,X469,X472,X476,X480)</f>
        <v>34277777.78</v>
      </c>
      <c r="Y465" s="59" t="n">
        <f aca="false">SUM(Y466,Y469,Y472,Y476,Y480)</f>
        <v>34277777.78</v>
      </c>
      <c r="Z465" s="59" t="n">
        <f aca="false">SUM(Z466,Z469,Z472,Z476,Z480)</f>
        <v>34277777.78</v>
      </c>
      <c r="AA465" s="59" t="n">
        <f aca="false">SUM(AA466,AA469,AA472,AA476,AA480)</f>
        <v>34277777.78</v>
      </c>
      <c r="AB465" s="59" t="n">
        <f aca="false">SUM(AB466,AB469,AB472,AB476,AB480)</f>
        <v>34277777.78</v>
      </c>
      <c r="AC465" s="59" t="n">
        <f aca="false">SUM(AC466,AC469,AC472,AC476,AC480)</f>
        <v>34277777.78</v>
      </c>
      <c r="AD465" s="59" t="n">
        <f aca="false">SUM(AD466,AD469,AD472,AD476,AD480)</f>
        <v>34277777.78</v>
      </c>
      <c r="AE465" s="59" t="n">
        <f aca="false">SUM(AE466,AE469,AE472,AE476,AE480)</f>
        <v>146010519.71</v>
      </c>
      <c r="AF465" s="47" t="n">
        <v>0</v>
      </c>
      <c r="AG465" s="47" t="n">
        <v>0</v>
      </c>
      <c r="AH465" s="47" t="n">
        <v>0</v>
      </c>
      <c r="AI465" s="47" t="n">
        <v>0</v>
      </c>
      <c r="AJ465" s="47" t="n">
        <v>1300000</v>
      </c>
      <c r="AK465" s="48" t="n">
        <v>0</v>
      </c>
      <c r="AL465" s="47" t="n">
        <v>0</v>
      </c>
      <c r="AM465" s="48" t="n">
        <v>0</v>
      </c>
      <c r="AN465" s="47" t="n">
        <v>0</v>
      </c>
    </row>
    <row r="466" customFormat="false" ht="28.2" hidden="false" customHeight="false" outlineLevel="7" collapsed="false">
      <c r="A466" s="56" t="s">
        <v>388</v>
      </c>
      <c r="B466" s="57" t="s">
        <v>17</v>
      </c>
      <c r="C466" s="57" t="s">
        <v>385</v>
      </c>
      <c r="D466" s="57" t="s">
        <v>389</v>
      </c>
      <c r="E466" s="57"/>
      <c r="F466" s="58" t="s">
        <v>18</v>
      </c>
      <c r="G466" s="58"/>
      <c r="H466" s="58"/>
      <c r="I466" s="58"/>
      <c r="J466" s="58"/>
      <c r="K466" s="58"/>
      <c r="L466" s="58"/>
      <c r="M466" s="59" t="n">
        <f aca="false">M467</f>
        <v>3000000</v>
      </c>
      <c r="N466" s="59" t="n">
        <f aca="false">N467</f>
        <v>3000000</v>
      </c>
      <c r="O466" s="59" t="n">
        <f aca="false">O467</f>
        <v>0</v>
      </c>
      <c r="P466" s="59" t="n">
        <f aca="false">P467</f>
        <v>0</v>
      </c>
      <c r="Q466" s="59" t="n">
        <f aca="false">Q467</f>
        <v>0</v>
      </c>
      <c r="R466" s="59" t="n">
        <f aca="false">R467</f>
        <v>0</v>
      </c>
      <c r="S466" s="59" t="n">
        <f aca="false">S467</f>
        <v>0</v>
      </c>
      <c r="T466" s="59" t="n">
        <f aca="false">T467</f>
        <v>0</v>
      </c>
      <c r="U466" s="59" t="n">
        <f aca="false">U467</f>
        <v>0</v>
      </c>
      <c r="V466" s="59" t="n">
        <f aca="false">V467</f>
        <v>0</v>
      </c>
      <c r="W466" s="59" t="n">
        <f aca="false">W467</f>
        <v>0</v>
      </c>
      <c r="X466" s="59" t="n">
        <f aca="false">X467</f>
        <v>0</v>
      </c>
      <c r="Y466" s="59" t="n">
        <f aca="false">Y467</f>
        <v>0</v>
      </c>
      <c r="Z466" s="59" t="n">
        <f aca="false">Z467</f>
        <v>0</v>
      </c>
      <c r="AA466" s="59" t="n">
        <f aca="false">AA467</f>
        <v>0</v>
      </c>
      <c r="AB466" s="59" t="n">
        <f aca="false">AB467</f>
        <v>0</v>
      </c>
      <c r="AC466" s="59" t="n">
        <f aca="false">AC467</f>
        <v>0</v>
      </c>
      <c r="AD466" s="59" t="n">
        <f aca="false">AD467</f>
        <v>0</v>
      </c>
      <c r="AE466" s="59" t="n">
        <f aca="false">AE467</f>
        <v>2995999.5</v>
      </c>
      <c r="AF466" s="47" t="n">
        <v>0</v>
      </c>
      <c r="AG466" s="47" t="n">
        <v>0</v>
      </c>
      <c r="AH466" s="47" t="n">
        <v>0</v>
      </c>
      <c r="AI466" s="47" t="n">
        <v>0</v>
      </c>
      <c r="AJ466" s="47" t="n">
        <v>1300000</v>
      </c>
      <c r="AK466" s="48" t="n">
        <v>0</v>
      </c>
      <c r="AL466" s="47" t="n">
        <v>0</v>
      </c>
      <c r="AM466" s="48" t="n">
        <v>0</v>
      </c>
      <c r="AN466" s="47" t="n">
        <v>0</v>
      </c>
    </row>
    <row r="467" customFormat="false" ht="28.2" hidden="false" customHeight="false" outlineLevel="7" collapsed="false">
      <c r="A467" s="56" t="s">
        <v>390</v>
      </c>
      <c r="B467" s="57" t="s">
        <v>17</v>
      </c>
      <c r="C467" s="57" t="s">
        <v>385</v>
      </c>
      <c r="D467" s="57" t="s">
        <v>389</v>
      </c>
      <c r="E467" s="57" t="s">
        <v>96</v>
      </c>
      <c r="F467" s="58" t="s">
        <v>18</v>
      </c>
      <c r="G467" s="58"/>
      <c r="H467" s="58"/>
      <c r="I467" s="58"/>
      <c r="J467" s="58"/>
      <c r="K467" s="58"/>
      <c r="L467" s="58"/>
      <c r="M467" s="59" t="n">
        <f aca="false">M468</f>
        <v>3000000</v>
      </c>
      <c r="N467" s="59" t="n">
        <f aca="false">N468</f>
        <v>3000000</v>
      </c>
      <c r="O467" s="59" t="n">
        <f aca="false">O468</f>
        <v>0</v>
      </c>
      <c r="P467" s="59" t="n">
        <f aca="false">P468</f>
        <v>0</v>
      </c>
      <c r="Q467" s="59" t="n">
        <f aca="false">Q468</f>
        <v>0</v>
      </c>
      <c r="R467" s="59" t="n">
        <f aca="false">R468</f>
        <v>0</v>
      </c>
      <c r="S467" s="59" t="n">
        <f aca="false">S468</f>
        <v>0</v>
      </c>
      <c r="T467" s="59" t="n">
        <f aca="false">T468</f>
        <v>0</v>
      </c>
      <c r="U467" s="59" t="n">
        <f aca="false">U468</f>
        <v>0</v>
      </c>
      <c r="V467" s="59" t="n">
        <f aca="false">V468</f>
        <v>0</v>
      </c>
      <c r="W467" s="59" t="n">
        <f aca="false">W468</f>
        <v>0</v>
      </c>
      <c r="X467" s="59" t="n">
        <f aca="false">X468</f>
        <v>0</v>
      </c>
      <c r="Y467" s="59" t="n">
        <f aca="false">Y468</f>
        <v>0</v>
      </c>
      <c r="Z467" s="59" t="n">
        <f aca="false">Z468</f>
        <v>0</v>
      </c>
      <c r="AA467" s="59" t="n">
        <f aca="false">AA468</f>
        <v>0</v>
      </c>
      <c r="AB467" s="59" t="n">
        <f aca="false">AB468</f>
        <v>0</v>
      </c>
      <c r="AC467" s="59" t="n">
        <f aca="false">AC468</f>
        <v>0</v>
      </c>
      <c r="AD467" s="59" t="n">
        <f aca="false">AD468</f>
        <v>0</v>
      </c>
      <c r="AE467" s="59" t="n">
        <f aca="false">AE468</f>
        <v>2995999.5</v>
      </c>
      <c r="AF467" s="47" t="n">
        <v>0</v>
      </c>
      <c r="AG467" s="47" t="n">
        <v>0</v>
      </c>
      <c r="AH467" s="47" t="n">
        <v>0</v>
      </c>
      <c r="AI467" s="47" t="n">
        <v>0</v>
      </c>
      <c r="AJ467" s="47" t="n">
        <v>1300000</v>
      </c>
      <c r="AK467" s="48" t="n">
        <v>0</v>
      </c>
      <c r="AL467" s="47" t="n">
        <v>0</v>
      </c>
      <c r="AM467" s="48" t="n">
        <v>0</v>
      </c>
      <c r="AN467" s="47" t="n">
        <v>0</v>
      </c>
    </row>
    <row r="468" customFormat="false" ht="14.4" hidden="false" customHeight="false" outlineLevel="6" collapsed="false">
      <c r="A468" s="56" t="s">
        <v>391</v>
      </c>
      <c r="B468" s="57" t="s">
        <v>17</v>
      </c>
      <c r="C468" s="57" t="s">
        <v>385</v>
      </c>
      <c r="D468" s="57" t="s">
        <v>389</v>
      </c>
      <c r="E468" s="57" t="s">
        <v>304</v>
      </c>
      <c r="F468" s="58" t="s">
        <v>18</v>
      </c>
      <c r="G468" s="58"/>
      <c r="H468" s="58"/>
      <c r="I468" s="58"/>
      <c r="J468" s="58"/>
      <c r="K468" s="58"/>
      <c r="L468" s="58"/>
      <c r="M468" s="59" t="n">
        <v>3000000</v>
      </c>
      <c r="N468" s="62" t="n">
        <v>3000000</v>
      </c>
      <c r="O468" s="62"/>
      <c r="P468" s="62"/>
      <c r="Q468" s="62"/>
      <c r="R468" s="62"/>
      <c r="S468" s="62"/>
      <c r="T468" s="62"/>
      <c r="U468" s="62"/>
      <c r="V468" s="62"/>
      <c r="W468" s="62"/>
      <c r="X468" s="62"/>
      <c r="Y468" s="62"/>
      <c r="Z468" s="62"/>
      <c r="AA468" s="62"/>
      <c r="AB468" s="62"/>
      <c r="AC468" s="62"/>
      <c r="AD468" s="62"/>
      <c r="AE468" s="62" t="n">
        <v>2995999.5</v>
      </c>
      <c r="AF468" s="47" t="n">
        <v>0</v>
      </c>
      <c r="AG468" s="47" t="n">
        <v>0</v>
      </c>
      <c r="AH468" s="47" t="n">
        <v>193074.86</v>
      </c>
      <c r="AI468" s="47" t="n">
        <v>0</v>
      </c>
      <c r="AJ468" s="47" t="n">
        <v>4406925.14</v>
      </c>
      <c r="AK468" s="48" t="n">
        <v>0.0419727956521739</v>
      </c>
      <c r="AL468" s="47" t="n">
        <v>0</v>
      </c>
      <c r="AM468" s="48" t="n">
        <v>0</v>
      </c>
      <c r="AN468" s="47" t="n">
        <v>0</v>
      </c>
    </row>
    <row r="469" customFormat="false" ht="42" hidden="false" customHeight="false" outlineLevel="7" collapsed="false">
      <c r="A469" s="56" t="s">
        <v>392</v>
      </c>
      <c r="B469" s="57" t="s">
        <v>17</v>
      </c>
      <c r="C469" s="57" t="s">
        <v>385</v>
      </c>
      <c r="D469" s="57" t="s">
        <v>393</v>
      </c>
      <c r="E469" s="57"/>
      <c r="F469" s="58" t="s">
        <v>18</v>
      </c>
      <c r="G469" s="58"/>
      <c r="H469" s="58"/>
      <c r="I469" s="58"/>
      <c r="J469" s="58"/>
      <c r="K469" s="58"/>
      <c r="L469" s="58"/>
      <c r="M469" s="59" t="n">
        <f aca="false">M470</f>
        <v>30500000</v>
      </c>
      <c r="N469" s="59" t="n">
        <f aca="false">N470</f>
        <v>30500000</v>
      </c>
      <c r="O469" s="59" t="n">
        <f aca="false">O470</f>
        <v>30500000</v>
      </c>
      <c r="P469" s="59" t="n">
        <f aca="false">P470</f>
        <v>30500000</v>
      </c>
      <c r="Q469" s="59" t="n">
        <f aca="false">Q470</f>
        <v>30500000</v>
      </c>
      <c r="R469" s="59" t="n">
        <f aca="false">R470</f>
        <v>30500000</v>
      </c>
      <c r="S469" s="59" t="n">
        <f aca="false">S470</f>
        <v>30500000</v>
      </c>
      <c r="T469" s="59" t="n">
        <f aca="false">T470</f>
        <v>30500000</v>
      </c>
      <c r="U469" s="59" t="n">
        <f aca="false">U470</f>
        <v>30500000</v>
      </c>
      <c r="V469" s="59" t="n">
        <f aca="false">V470</f>
        <v>30500000</v>
      </c>
      <c r="W469" s="59" t="n">
        <f aca="false">W470</f>
        <v>30500000</v>
      </c>
      <c r="X469" s="59" t="n">
        <f aca="false">X470</f>
        <v>30500000</v>
      </c>
      <c r="Y469" s="59" t="n">
        <f aca="false">Y470</f>
        <v>30500000</v>
      </c>
      <c r="Z469" s="59" t="n">
        <f aca="false">Z470</f>
        <v>30500000</v>
      </c>
      <c r="AA469" s="59" t="n">
        <f aca="false">AA470</f>
        <v>30500000</v>
      </c>
      <c r="AB469" s="59" t="n">
        <f aca="false">AB470</f>
        <v>30500000</v>
      </c>
      <c r="AC469" s="59" t="n">
        <f aca="false">AC470</f>
        <v>30500000</v>
      </c>
      <c r="AD469" s="59" t="n">
        <f aca="false">AD470</f>
        <v>30500000</v>
      </c>
      <c r="AE469" s="59" t="n">
        <f aca="false">AE470</f>
        <v>30500000</v>
      </c>
      <c r="AF469" s="47" t="n">
        <v>0</v>
      </c>
      <c r="AG469" s="47" t="n">
        <v>0</v>
      </c>
      <c r="AH469" s="47" t="n">
        <v>193074.86</v>
      </c>
      <c r="AI469" s="47" t="n">
        <v>0</v>
      </c>
      <c r="AJ469" s="47" t="n">
        <v>4406925.14</v>
      </c>
      <c r="AK469" s="48" t="n">
        <v>0.0419727956521739</v>
      </c>
      <c r="AL469" s="47" t="n">
        <v>0</v>
      </c>
      <c r="AM469" s="48" t="n">
        <v>0</v>
      </c>
      <c r="AN469" s="47" t="n">
        <v>0</v>
      </c>
    </row>
    <row r="470" customFormat="false" ht="14.4" hidden="false" customHeight="false" outlineLevel="7" collapsed="false">
      <c r="A470" s="56" t="s">
        <v>213</v>
      </c>
      <c r="B470" s="57" t="s">
        <v>17</v>
      </c>
      <c r="C470" s="57" t="s">
        <v>385</v>
      </c>
      <c r="D470" s="57" t="s">
        <v>393</v>
      </c>
      <c r="E470" s="57" t="s">
        <v>47</v>
      </c>
      <c r="F470" s="58" t="s">
        <v>18</v>
      </c>
      <c r="G470" s="58"/>
      <c r="H470" s="58"/>
      <c r="I470" s="58"/>
      <c r="J470" s="58"/>
      <c r="K470" s="58"/>
      <c r="L470" s="58"/>
      <c r="M470" s="59" t="n">
        <f aca="false">M471</f>
        <v>30500000</v>
      </c>
      <c r="N470" s="59" t="n">
        <f aca="false">N471</f>
        <v>30500000</v>
      </c>
      <c r="O470" s="59" t="n">
        <f aca="false">O471</f>
        <v>30500000</v>
      </c>
      <c r="P470" s="59" t="n">
        <f aca="false">P471</f>
        <v>30500000</v>
      </c>
      <c r="Q470" s="59" t="n">
        <f aca="false">Q471</f>
        <v>30500000</v>
      </c>
      <c r="R470" s="59" t="n">
        <f aca="false">R471</f>
        <v>30500000</v>
      </c>
      <c r="S470" s="59" t="n">
        <f aca="false">S471</f>
        <v>30500000</v>
      </c>
      <c r="T470" s="59" t="n">
        <f aca="false">T471</f>
        <v>30500000</v>
      </c>
      <c r="U470" s="59" t="n">
        <f aca="false">U471</f>
        <v>30500000</v>
      </c>
      <c r="V470" s="59" t="n">
        <f aca="false">V471</f>
        <v>30500000</v>
      </c>
      <c r="W470" s="59" t="n">
        <f aca="false">W471</f>
        <v>30500000</v>
      </c>
      <c r="X470" s="59" t="n">
        <f aca="false">X471</f>
        <v>30500000</v>
      </c>
      <c r="Y470" s="59" t="n">
        <f aca="false">Y471</f>
        <v>30500000</v>
      </c>
      <c r="Z470" s="59" t="n">
        <f aca="false">Z471</f>
        <v>30500000</v>
      </c>
      <c r="AA470" s="59" t="n">
        <f aca="false">AA471</f>
        <v>30500000</v>
      </c>
      <c r="AB470" s="59" t="n">
        <f aca="false">AB471</f>
        <v>30500000</v>
      </c>
      <c r="AC470" s="59" t="n">
        <f aca="false">AC471</f>
        <v>30500000</v>
      </c>
      <c r="AD470" s="59" t="n">
        <f aca="false">AD471</f>
        <v>30500000</v>
      </c>
      <c r="AE470" s="59" t="n">
        <f aca="false">AE471</f>
        <v>30500000</v>
      </c>
      <c r="AF470" s="47" t="n">
        <v>0</v>
      </c>
      <c r="AG470" s="47" t="n">
        <v>0</v>
      </c>
      <c r="AH470" s="47" t="n">
        <v>193074.86</v>
      </c>
      <c r="AI470" s="47" t="n">
        <v>0</v>
      </c>
      <c r="AJ470" s="47" t="n">
        <v>4406925.14</v>
      </c>
      <c r="AK470" s="48" t="n">
        <v>0.0419727956521739</v>
      </c>
      <c r="AL470" s="47" t="n">
        <v>0</v>
      </c>
      <c r="AM470" s="48" t="n">
        <v>0</v>
      </c>
      <c r="AN470" s="47" t="n">
        <v>0</v>
      </c>
    </row>
    <row r="471" customFormat="false" ht="55.8" hidden="false" customHeight="false" outlineLevel="6" collapsed="false">
      <c r="A471" s="56" t="s">
        <v>394</v>
      </c>
      <c r="B471" s="57" t="s">
        <v>17</v>
      </c>
      <c r="C471" s="57" t="s">
        <v>385</v>
      </c>
      <c r="D471" s="57" t="s">
        <v>393</v>
      </c>
      <c r="E471" s="57" t="s">
        <v>166</v>
      </c>
      <c r="F471" s="58" t="s">
        <v>18</v>
      </c>
      <c r="G471" s="58"/>
      <c r="H471" s="58"/>
      <c r="I471" s="58"/>
      <c r="J471" s="58"/>
      <c r="K471" s="58"/>
      <c r="L471" s="58"/>
      <c r="M471" s="59" t="n">
        <v>30500000</v>
      </c>
      <c r="N471" s="59" t="n">
        <v>30500000</v>
      </c>
      <c r="O471" s="59" t="n">
        <v>30500000</v>
      </c>
      <c r="P471" s="59" t="n">
        <v>30500000</v>
      </c>
      <c r="Q471" s="59" t="n">
        <v>30500000</v>
      </c>
      <c r="R471" s="59" t="n">
        <v>30500000</v>
      </c>
      <c r="S471" s="59" t="n">
        <v>30500000</v>
      </c>
      <c r="T471" s="59" t="n">
        <v>30500000</v>
      </c>
      <c r="U471" s="59" t="n">
        <v>30500000</v>
      </c>
      <c r="V471" s="59" t="n">
        <v>30500000</v>
      </c>
      <c r="W471" s="59" t="n">
        <v>30500000</v>
      </c>
      <c r="X471" s="59" t="n">
        <v>30500000</v>
      </c>
      <c r="Y471" s="59" t="n">
        <v>30500000</v>
      </c>
      <c r="Z471" s="59" t="n">
        <v>30500000</v>
      </c>
      <c r="AA471" s="59" t="n">
        <v>30500000</v>
      </c>
      <c r="AB471" s="59" t="n">
        <v>30500000</v>
      </c>
      <c r="AC471" s="59" t="n">
        <v>30500000</v>
      </c>
      <c r="AD471" s="59" t="n">
        <v>30500000</v>
      </c>
      <c r="AE471" s="59" t="n">
        <v>30500000</v>
      </c>
      <c r="AF471" s="47" t="n">
        <v>0</v>
      </c>
      <c r="AG471" s="47" t="n">
        <v>0</v>
      </c>
      <c r="AH471" s="47" t="n">
        <v>2042942.78</v>
      </c>
      <c r="AI471" s="47" t="n">
        <v>0</v>
      </c>
      <c r="AJ471" s="47" t="n">
        <v>14533297.35</v>
      </c>
      <c r="AK471" s="48" t="n">
        <v>0.123245245241268</v>
      </c>
      <c r="AL471" s="47" t="n">
        <v>0</v>
      </c>
      <c r="AM471" s="48" t="n">
        <v>0</v>
      </c>
      <c r="AN471" s="47" t="n">
        <v>0</v>
      </c>
    </row>
    <row r="472" customFormat="false" ht="69.6" hidden="false" customHeight="false" outlineLevel="6" collapsed="false">
      <c r="A472" s="56" t="s">
        <v>395</v>
      </c>
      <c r="B472" s="57" t="s">
        <v>17</v>
      </c>
      <c r="C472" s="57" t="s">
        <v>385</v>
      </c>
      <c r="D472" s="63" t="s">
        <v>396</v>
      </c>
      <c r="E472" s="57"/>
      <c r="F472" s="58"/>
      <c r="G472" s="58"/>
      <c r="H472" s="58"/>
      <c r="I472" s="58"/>
      <c r="J472" s="58"/>
      <c r="K472" s="58"/>
      <c r="L472" s="58"/>
      <c r="M472" s="59" t="n">
        <f aca="false">M473</f>
        <v>10539338</v>
      </c>
      <c r="N472" s="59" t="n">
        <f aca="false">N473</f>
        <v>10539338</v>
      </c>
      <c r="O472" s="59"/>
      <c r="P472" s="59"/>
      <c r="Q472" s="59"/>
      <c r="R472" s="59"/>
      <c r="S472" s="59"/>
      <c r="T472" s="59"/>
      <c r="U472" s="59"/>
      <c r="V472" s="59"/>
      <c r="W472" s="59"/>
      <c r="X472" s="59"/>
      <c r="Y472" s="59"/>
      <c r="Z472" s="59"/>
      <c r="AA472" s="59"/>
      <c r="AB472" s="59"/>
      <c r="AC472" s="59"/>
      <c r="AD472" s="59"/>
      <c r="AE472" s="59" t="n">
        <f aca="false">AE473</f>
        <v>10539338</v>
      </c>
      <c r="AF472" s="47"/>
      <c r="AG472" s="47"/>
      <c r="AH472" s="47"/>
      <c r="AI472" s="47"/>
      <c r="AJ472" s="47"/>
      <c r="AK472" s="48"/>
      <c r="AL472" s="47"/>
      <c r="AM472" s="48"/>
      <c r="AN472" s="47"/>
    </row>
    <row r="473" customFormat="false" ht="28.2" hidden="false" customHeight="false" outlineLevel="6" collapsed="false">
      <c r="A473" s="56" t="s">
        <v>86</v>
      </c>
      <c r="B473" s="57" t="s">
        <v>17</v>
      </c>
      <c r="C473" s="57" t="s">
        <v>385</v>
      </c>
      <c r="D473" s="63" t="s">
        <v>396</v>
      </c>
      <c r="E473" s="57" t="n">
        <v>600</v>
      </c>
      <c r="F473" s="58"/>
      <c r="G473" s="58"/>
      <c r="H473" s="58"/>
      <c r="I473" s="58"/>
      <c r="J473" s="58"/>
      <c r="K473" s="58"/>
      <c r="L473" s="58"/>
      <c r="M473" s="59" t="n">
        <f aca="false">M474+M475</f>
        <v>10539338</v>
      </c>
      <c r="N473" s="59" t="n">
        <f aca="false">N474+N475</f>
        <v>10539338</v>
      </c>
      <c r="O473" s="59"/>
      <c r="P473" s="59"/>
      <c r="Q473" s="59"/>
      <c r="R473" s="59"/>
      <c r="S473" s="59"/>
      <c r="T473" s="59"/>
      <c r="U473" s="59"/>
      <c r="V473" s="59"/>
      <c r="W473" s="59"/>
      <c r="X473" s="59"/>
      <c r="Y473" s="59"/>
      <c r="Z473" s="59"/>
      <c r="AA473" s="59"/>
      <c r="AB473" s="59"/>
      <c r="AC473" s="59"/>
      <c r="AD473" s="59"/>
      <c r="AE473" s="59" t="n">
        <f aca="false">AE474+AE475</f>
        <v>10539338</v>
      </c>
      <c r="AF473" s="47"/>
      <c r="AG473" s="47"/>
      <c r="AH473" s="47"/>
      <c r="AI473" s="47"/>
      <c r="AJ473" s="47"/>
      <c r="AK473" s="48"/>
      <c r="AL473" s="47"/>
      <c r="AM473" s="48"/>
      <c r="AN473" s="47"/>
    </row>
    <row r="474" customFormat="false" ht="14.4" hidden="false" customHeight="false" outlineLevel="6" collapsed="false">
      <c r="A474" s="56" t="s">
        <v>87</v>
      </c>
      <c r="B474" s="57" t="s">
        <v>17</v>
      </c>
      <c r="C474" s="57" t="s">
        <v>385</v>
      </c>
      <c r="D474" s="63" t="s">
        <v>396</v>
      </c>
      <c r="E474" s="57" t="n">
        <v>610</v>
      </c>
      <c r="F474" s="58"/>
      <c r="G474" s="58"/>
      <c r="H474" s="58"/>
      <c r="I474" s="58"/>
      <c r="J474" s="58"/>
      <c r="K474" s="58"/>
      <c r="L474" s="58"/>
      <c r="M474" s="59" t="n">
        <v>7939338</v>
      </c>
      <c r="N474" s="59" t="n">
        <v>7939338</v>
      </c>
      <c r="O474" s="59" t="n">
        <v>7939338</v>
      </c>
      <c r="P474" s="59" t="n">
        <v>7939338</v>
      </c>
      <c r="Q474" s="59" t="n">
        <v>7939338</v>
      </c>
      <c r="R474" s="59" t="n">
        <v>7939338</v>
      </c>
      <c r="S474" s="59" t="n">
        <v>7939338</v>
      </c>
      <c r="T474" s="59" t="n">
        <v>7939338</v>
      </c>
      <c r="U474" s="59" t="n">
        <v>7939338</v>
      </c>
      <c r="V474" s="59" t="n">
        <v>7939338</v>
      </c>
      <c r="W474" s="59" t="n">
        <v>7939338</v>
      </c>
      <c r="X474" s="59" t="n">
        <v>7939338</v>
      </c>
      <c r="Y474" s="59" t="n">
        <v>7939338</v>
      </c>
      <c r="Z474" s="59" t="n">
        <v>7939338</v>
      </c>
      <c r="AA474" s="59" t="n">
        <v>7939338</v>
      </c>
      <c r="AB474" s="59" t="n">
        <v>7939338</v>
      </c>
      <c r="AC474" s="59" t="n">
        <v>7939338</v>
      </c>
      <c r="AD474" s="59" t="n">
        <v>7939338</v>
      </c>
      <c r="AE474" s="59" t="n">
        <v>7939338</v>
      </c>
      <c r="AF474" s="47"/>
      <c r="AG474" s="47"/>
      <c r="AH474" s="47"/>
      <c r="AI474" s="47"/>
      <c r="AJ474" s="47"/>
      <c r="AK474" s="48"/>
      <c r="AL474" s="47"/>
      <c r="AM474" s="48"/>
      <c r="AN474" s="47"/>
    </row>
    <row r="475" customFormat="false" ht="14.4" hidden="false" customHeight="false" outlineLevel="6" collapsed="false">
      <c r="A475" s="56" t="s">
        <v>301</v>
      </c>
      <c r="B475" s="57" t="s">
        <v>17</v>
      </c>
      <c r="C475" s="57" t="s">
        <v>385</v>
      </c>
      <c r="D475" s="63" t="s">
        <v>396</v>
      </c>
      <c r="E475" s="57" t="n">
        <v>620</v>
      </c>
      <c r="F475" s="58"/>
      <c r="G475" s="58"/>
      <c r="H475" s="58"/>
      <c r="I475" s="58"/>
      <c r="J475" s="58"/>
      <c r="K475" s="58"/>
      <c r="L475" s="58"/>
      <c r="M475" s="59" t="n">
        <v>2600000</v>
      </c>
      <c r="N475" s="59" t="n">
        <v>2600000</v>
      </c>
      <c r="O475" s="59" t="n">
        <v>2600000</v>
      </c>
      <c r="P475" s="59" t="n">
        <v>2600000</v>
      </c>
      <c r="Q475" s="59" t="n">
        <v>2600000</v>
      </c>
      <c r="R475" s="59" t="n">
        <v>2600000</v>
      </c>
      <c r="S475" s="59" t="n">
        <v>2600000</v>
      </c>
      <c r="T475" s="59" t="n">
        <v>2600000</v>
      </c>
      <c r="U475" s="59" t="n">
        <v>2600000</v>
      </c>
      <c r="V475" s="59" t="n">
        <v>2600000</v>
      </c>
      <c r="W475" s="59" t="n">
        <v>2600000</v>
      </c>
      <c r="X475" s="59" t="n">
        <v>2600000</v>
      </c>
      <c r="Y475" s="59" t="n">
        <v>2600000</v>
      </c>
      <c r="Z475" s="59" t="n">
        <v>2600000</v>
      </c>
      <c r="AA475" s="59" t="n">
        <v>2600000</v>
      </c>
      <c r="AB475" s="59" t="n">
        <v>2600000</v>
      </c>
      <c r="AC475" s="59" t="n">
        <v>2600000</v>
      </c>
      <c r="AD475" s="59" t="n">
        <v>2600000</v>
      </c>
      <c r="AE475" s="59" t="n">
        <v>2600000</v>
      </c>
      <c r="AF475" s="47"/>
      <c r="AG475" s="47"/>
      <c r="AH475" s="47"/>
      <c r="AI475" s="47"/>
      <c r="AJ475" s="47"/>
      <c r="AK475" s="48"/>
      <c r="AL475" s="47"/>
      <c r="AM475" s="48"/>
      <c r="AN475" s="47"/>
    </row>
    <row r="476" s="55" customFormat="true" ht="42" hidden="false" customHeight="false" outlineLevel="7" collapsed="false">
      <c r="A476" s="56" t="s">
        <v>397</v>
      </c>
      <c r="B476" s="57" t="s">
        <v>17</v>
      </c>
      <c r="C476" s="57" t="s">
        <v>385</v>
      </c>
      <c r="D476" s="57" t="s">
        <v>398</v>
      </c>
      <c r="E476" s="57"/>
      <c r="F476" s="58" t="s">
        <v>18</v>
      </c>
      <c r="G476" s="58"/>
      <c r="H476" s="58"/>
      <c r="I476" s="58"/>
      <c r="J476" s="58"/>
      <c r="K476" s="58"/>
      <c r="L476" s="58"/>
      <c r="M476" s="59" t="n">
        <f aca="false">M477</f>
        <v>99038972</v>
      </c>
      <c r="N476" s="59" t="n">
        <f aca="false">N477</f>
        <v>99038972</v>
      </c>
      <c r="O476" s="59" t="n">
        <f aca="false">O477</f>
        <v>0</v>
      </c>
      <c r="P476" s="59" t="n">
        <f aca="false">P477</f>
        <v>0</v>
      </c>
      <c r="Q476" s="59" t="n">
        <f aca="false">Q477</f>
        <v>0</v>
      </c>
      <c r="R476" s="59" t="n">
        <f aca="false">R477</f>
        <v>0</v>
      </c>
      <c r="S476" s="59" t="n">
        <f aca="false">S477</f>
        <v>0</v>
      </c>
      <c r="T476" s="59" t="n">
        <f aca="false">T477</f>
        <v>0</v>
      </c>
      <c r="U476" s="59" t="n">
        <f aca="false">U477</f>
        <v>0</v>
      </c>
      <c r="V476" s="59" t="n">
        <f aca="false">V477</f>
        <v>0</v>
      </c>
      <c r="W476" s="59" t="n">
        <f aca="false">W477</f>
        <v>0</v>
      </c>
      <c r="X476" s="59" t="n">
        <f aca="false">X477</f>
        <v>0</v>
      </c>
      <c r="Y476" s="59" t="n">
        <f aca="false">Y477</f>
        <v>0</v>
      </c>
      <c r="Z476" s="59" t="n">
        <f aca="false">Z477</f>
        <v>0</v>
      </c>
      <c r="AA476" s="59" t="n">
        <f aca="false">AA477</f>
        <v>0</v>
      </c>
      <c r="AB476" s="59" t="n">
        <f aca="false">AB477</f>
        <v>0</v>
      </c>
      <c r="AC476" s="59" t="n">
        <f aca="false">AC477</f>
        <v>0</v>
      </c>
      <c r="AD476" s="59" t="n">
        <f aca="false">AD477</f>
        <v>0</v>
      </c>
      <c r="AE476" s="59" t="n">
        <f aca="false">AE477</f>
        <v>98197404.43</v>
      </c>
      <c r="AF476" s="53" t="n">
        <v>0</v>
      </c>
      <c r="AG476" s="53" t="n">
        <v>0</v>
      </c>
      <c r="AH476" s="53" t="n">
        <v>2042942.78</v>
      </c>
      <c r="AI476" s="53" t="n">
        <v>0</v>
      </c>
      <c r="AJ476" s="53" t="n">
        <v>14533297.35</v>
      </c>
      <c r="AK476" s="54" t="n">
        <v>0.123245245241268</v>
      </c>
      <c r="AL476" s="53" t="n">
        <v>0</v>
      </c>
      <c r="AM476" s="54" t="n">
        <v>0</v>
      </c>
      <c r="AN476" s="53" t="n">
        <v>0</v>
      </c>
    </row>
    <row r="477" customFormat="false" ht="28.2" hidden="false" customHeight="false" outlineLevel="7" collapsed="false">
      <c r="A477" s="56" t="s">
        <v>390</v>
      </c>
      <c r="B477" s="57" t="s">
        <v>17</v>
      </c>
      <c r="C477" s="57" t="s">
        <v>385</v>
      </c>
      <c r="D477" s="57" t="s">
        <v>398</v>
      </c>
      <c r="E477" s="57" t="s">
        <v>96</v>
      </c>
      <c r="F477" s="58" t="s">
        <v>18</v>
      </c>
      <c r="G477" s="58"/>
      <c r="H477" s="58"/>
      <c r="I477" s="58"/>
      <c r="J477" s="58"/>
      <c r="K477" s="58"/>
      <c r="L477" s="58"/>
      <c r="M477" s="59" t="n">
        <f aca="false">M478+M479</f>
        <v>99038972</v>
      </c>
      <c r="N477" s="59" t="n">
        <f aca="false">N478+N479</f>
        <v>99038972</v>
      </c>
      <c r="O477" s="59" t="n">
        <f aca="false">O478+O479</f>
        <v>0</v>
      </c>
      <c r="P477" s="59" t="n">
        <f aca="false">P478+P479</f>
        <v>0</v>
      </c>
      <c r="Q477" s="59" t="n">
        <f aca="false">Q478+Q479</f>
        <v>0</v>
      </c>
      <c r="R477" s="59" t="n">
        <f aca="false">R478+R479</f>
        <v>0</v>
      </c>
      <c r="S477" s="59" t="n">
        <f aca="false">S478+S479</f>
        <v>0</v>
      </c>
      <c r="T477" s="59" t="n">
        <f aca="false">T478+T479</f>
        <v>0</v>
      </c>
      <c r="U477" s="59" t="n">
        <f aca="false">U478+U479</f>
        <v>0</v>
      </c>
      <c r="V477" s="59" t="n">
        <f aca="false">V478+V479</f>
        <v>0</v>
      </c>
      <c r="W477" s="59" t="n">
        <f aca="false">W478+W479</f>
        <v>0</v>
      </c>
      <c r="X477" s="59" t="n">
        <f aca="false">X478+X479</f>
        <v>0</v>
      </c>
      <c r="Y477" s="59" t="n">
        <f aca="false">Y478+Y479</f>
        <v>0</v>
      </c>
      <c r="Z477" s="59" t="n">
        <f aca="false">Z478+Z479</f>
        <v>0</v>
      </c>
      <c r="AA477" s="59" t="n">
        <f aca="false">AA478+AA479</f>
        <v>0</v>
      </c>
      <c r="AB477" s="59" t="n">
        <f aca="false">AB478+AB479</f>
        <v>0</v>
      </c>
      <c r="AC477" s="59" t="n">
        <f aca="false">AC478+AC479</f>
        <v>0</v>
      </c>
      <c r="AD477" s="59" t="n">
        <f aca="false">AD478+AD479</f>
        <v>0</v>
      </c>
      <c r="AE477" s="59" t="n">
        <f aca="false">AE478+AE479</f>
        <v>98197404.43</v>
      </c>
      <c r="AF477" s="47" t="n">
        <v>0</v>
      </c>
      <c r="AG477" s="47" t="n">
        <v>0</v>
      </c>
      <c r="AH477" s="47" t="n">
        <v>2042942.78</v>
      </c>
      <c r="AI477" s="47" t="n">
        <v>0</v>
      </c>
      <c r="AJ477" s="47" t="n">
        <v>14533297.35</v>
      </c>
      <c r="AK477" s="48" t="n">
        <v>0.123245245241268</v>
      </c>
      <c r="AL477" s="47" t="n">
        <v>0</v>
      </c>
      <c r="AM477" s="48" t="n">
        <v>0</v>
      </c>
      <c r="AN477" s="47" t="n">
        <v>0</v>
      </c>
    </row>
    <row r="478" customFormat="false" ht="14.4" hidden="false" customHeight="false" outlineLevel="6" collapsed="false">
      <c r="A478" s="56" t="s">
        <v>399</v>
      </c>
      <c r="B478" s="57" t="s">
        <v>17</v>
      </c>
      <c r="C478" s="57" t="s">
        <v>385</v>
      </c>
      <c r="D478" s="57" t="s">
        <v>398</v>
      </c>
      <c r="E478" s="57" t="s">
        <v>129</v>
      </c>
      <c r="F478" s="58" t="s">
        <v>18</v>
      </c>
      <c r="G478" s="58"/>
      <c r="H478" s="58"/>
      <c r="I478" s="58"/>
      <c r="J478" s="58"/>
      <c r="K478" s="58"/>
      <c r="L478" s="58"/>
      <c r="M478" s="59" t="n">
        <v>27265000</v>
      </c>
      <c r="N478" s="59" t="n">
        <v>27265000</v>
      </c>
      <c r="O478" s="59"/>
      <c r="P478" s="59"/>
      <c r="Q478" s="59"/>
      <c r="R478" s="59"/>
      <c r="S478" s="59"/>
      <c r="T478" s="59"/>
      <c r="U478" s="59"/>
      <c r="V478" s="59"/>
      <c r="W478" s="59"/>
      <c r="X478" s="59"/>
      <c r="Y478" s="59"/>
      <c r="Z478" s="59"/>
      <c r="AA478" s="59"/>
      <c r="AB478" s="59"/>
      <c r="AC478" s="59"/>
      <c r="AD478" s="59"/>
      <c r="AE478" s="59" t="n">
        <v>26813263.21</v>
      </c>
      <c r="AF478" s="47" t="n">
        <v>0</v>
      </c>
      <c r="AG478" s="47" t="n">
        <v>0</v>
      </c>
      <c r="AH478" s="47" t="n">
        <v>3265000</v>
      </c>
      <c r="AI478" s="47" t="n">
        <v>0</v>
      </c>
      <c r="AJ478" s="47" t="n">
        <v>235000</v>
      </c>
      <c r="AK478" s="48" t="n">
        <v>0.932857142857143</v>
      </c>
      <c r="AL478" s="47" t="n">
        <v>0</v>
      </c>
      <c r="AM478" s="48" t="n">
        <v>0</v>
      </c>
      <c r="AN478" s="47" t="n">
        <v>0</v>
      </c>
    </row>
    <row r="479" customFormat="false" ht="14.4" hidden="false" customHeight="false" outlineLevel="7" collapsed="false">
      <c r="A479" s="56" t="s">
        <v>391</v>
      </c>
      <c r="B479" s="57" t="s">
        <v>17</v>
      </c>
      <c r="C479" s="57" t="s">
        <v>385</v>
      </c>
      <c r="D479" s="57" t="s">
        <v>398</v>
      </c>
      <c r="E479" s="57" t="s">
        <v>304</v>
      </c>
      <c r="F479" s="58" t="s">
        <v>18</v>
      </c>
      <c r="G479" s="58"/>
      <c r="H479" s="58"/>
      <c r="I479" s="58"/>
      <c r="J479" s="58"/>
      <c r="K479" s="58"/>
      <c r="L479" s="58"/>
      <c r="M479" s="59" t="n">
        <v>71773972</v>
      </c>
      <c r="N479" s="59" t="n">
        <v>71773972</v>
      </c>
      <c r="O479" s="59"/>
      <c r="P479" s="59"/>
      <c r="Q479" s="59"/>
      <c r="R479" s="59"/>
      <c r="S479" s="59"/>
      <c r="T479" s="59"/>
      <c r="U479" s="59"/>
      <c r="V479" s="59"/>
      <c r="W479" s="59"/>
      <c r="X479" s="59"/>
      <c r="Y479" s="59"/>
      <c r="Z479" s="59"/>
      <c r="AA479" s="59"/>
      <c r="AB479" s="59"/>
      <c r="AC479" s="59"/>
      <c r="AD479" s="59"/>
      <c r="AE479" s="59" t="n">
        <v>71384141.22</v>
      </c>
      <c r="AF479" s="47" t="n">
        <v>0</v>
      </c>
      <c r="AG479" s="47" t="n">
        <v>0</v>
      </c>
      <c r="AH479" s="47" t="n">
        <v>3265000</v>
      </c>
      <c r="AI479" s="47" t="n">
        <v>0</v>
      </c>
      <c r="AJ479" s="47" t="n">
        <v>235000</v>
      </c>
      <c r="AK479" s="48" t="n">
        <v>0.932857142857143</v>
      </c>
      <c r="AL479" s="47" t="n">
        <v>0</v>
      </c>
      <c r="AM479" s="48" t="n">
        <v>0</v>
      </c>
      <c r="AN479" s="47" t="n">
        <v>0</v>
      </c>
    </row>
    <row r="480" customFormat="false" ht="138.6" hidden="false" customHeight="false" outlineLevel="7" collapsed="false">
      <c r="A480" s="56" t="s">
        <v>400</v>
      </c>
      <c r="B480" s="57" t="s">
        <v>17</v>
      </c>
      <c r="C480" s="57" t="s">
        <v>385</v>
      </c>
      <c r="D480" s="57" t="s">
        <v>401</v>
      </c>
      <c r="E480" s="57"/>
      <c r="F480" s="58" t="s">
        <v>18</v>
      </c>
      <c r="G480" s="58"/>
      <c r="H480" s="58"/>
      <c r="I480" s="58"/>
      <c r="J480" s="58"/>
      <c r="K480" s="58"/>
      <c r="L480" s="58"/>
      <c r="M480" s="59" t="n">
        <f aca="false">M481</f>
        <v>3777777.78</v>
      </c>
      <c r="N480" s="59" t="n">
        <f aca="false">N481</f>
        <v>3777777.78</v>
      </c>
      <c r="O480" s="59" t="n">
        <f aca="false">O481</f>
        <v>3777777.78</v>
      </c>
      <c r="P480" s="59" t="n">
        <f aca="false">P481</f>
        <v>3777777.78</v>
      </c>
      <c r="Q480" s="59" t="n">
        <f aca="false">Q481</f>
        <v>3777777.78</v>
      </c>
      <c r="R480" s="59" t="n">
        <f aca="false">R481</f>
        <v>3777777.78</v>
      </c>
      <c r="S480" s="59" t="n">
        <f aca="false">S481</f>
        <v>3777777.78</v>
      </c>
      <c r="T480" s="59" t="n">
        <f aca="false">T481</f>
        <v>3777777.78</v>
      </c>
      <c r="U480" s="59" t="n">
        <f aca="false">U481</f>
        <v>3777777.78</v>
      </c>
      <c r="V480" s="59" t="n">
        <f aca="false">V481</f>
        <v>3777777.78</v>
      </c>
      <c r="W480" s="59" t="n">
        <f aca="false">W481</f>
        <v>3777777.78</v>
      </c>
      <c r="X480" s="59" t="n">
        <f aca="false">X481</f>
        <v>3777777.78</v>
      </c>
      <c r="Y480" s="59" t="n">
        <f aca="false">Y481</f>
        <v>3777777.78</v>
      </c>
      <c r="Z480" s="59" t="n">
        <f aca="false">Z481</f>
        <v>3777777.78</v>
      </c>
      <c r="AA480" s="59" t="n">
        <f aca="false">AA481</f>
        <v>3777777.78</v>
      </c>
      <c r="AB480" s="59" t="n">
        <f aca="false">AB481</f>
        <v>3777777.78</v>
      </c>
      <c r="AC480" s="59" t="n">
        <f aca="false">AC481</f>
        <v>3777777.78</v>
      </c>
      <c r="AD480" s="59" t="n">
        <f aca="false">AD481</f>
        <v>3777777.78</v>
      </c>
      <c r="AE480" s="59" t="n">
        <f aca="false">AE481</f>
        <v>3777777.78</v>
      </c>
      <c r="AF480" s="47" t="n">
        <v>0</v>
      </c>
      <c r="AG480" s="47" t="n">
        <v>0</v>
      </c>
      <c r="AH480" s="47" t="n">
        <v>3265000</v>
      </c>
      <c r="AI480" s="47" t="n">
        <v>0</v>
      </c>
      <c r="AJ480" s="47" t="n">
        <v>235000</v>
      </c>
      <c r="AK480" s="48" t="n">
        <v>0.932857142857143</v>
      </c>
      <c r="AL480" s="47" t="n">
        <v>0</v>
      </c>
      <c r="AM480" s="48" t="n">
        <v>0</v>
      </c>
      <c r="AN480" s="47" t="n">
        <v>0</v>
      </c>
    </row>
    <row r="481" customFormat="false" ht="28.2" hidden="false" customHeight="false" outlineLevel="6" collapsed="false">
      <c r="A481" s="56" t="s">
        <v>390</v>
      </c>
      <c r="B481" s="57" t="s">
        <v>17</v>
      </c>
      <c r="C481" s="57" t="s">
        <v>385</v>
      </c>
      <c r="D481" s="57" t="s">
        <v>401</v>
      </c>
      <c r="E481" s="57" t="s">
        <v>96</v>
      </c>
      <c r="F481" s="58" t="s">
        <v>18</v>
      </c>
      <c r="G481" s="58"/>
      <c r="H481" s="58"/>
      <c r="I481" s="58"/>
      <c r="J481" s="58"/>
      <c r="K481" s="58"/>
      <c r="L481" s="58"/>
      <c r="M481" s="59" t="n">
        <f aca="false">M482</f>
        <v>3777777.78</v>
      </c>
      <c r="N481" s="59" t="n">
        <f aca="false">N482</f>
        <v>3777777.78</v>
      </c>
      <c r="O481" s="59" t="n">
        <f aca="false">O482</f>
        <v>3777777.78</v>
      </c>
      <c r="P481" s="59" t="n">
        <f aca="false">P482</f>
        <v>3777777.78</v>
      </c>
      <c r="Q481" s="59" t="n">
        <f aca="false">Q482</f>
        <v>3777777.78</v>
      </c>
      <c r="R481" s="59" t="n">
        <f aca="false">R482</f>
        <v>3777777.78</v>
      </c>
      <c r="S481" s="59" t="n">
        <f aca="false">S482</f>
        <v>3777777.78</v>
      </c>
      <c r="T481" s="59" t="n">
        <f aca="false">T482</f>
        <v>3777777.78</v>
      </c>
      <c r="U481" s="59" t="n">
        <f aca="false">U482</f>
        <v>3777777.78</v>
      </c>
      <c r="V481" s="59" t="n">
        <f aca="false">V482</f>
        <v>3777777.78</v>
      </c>
      <c r="W481" s="59" t="n">
        <f aca="false">W482</f>
        <v>3777777.78</v>
      </c>
      <c r="X481" s="59" t="n">
        <f aca="false">X482</f>
        <v>3777777.78</v>
      </c>
      <c r="Y481" s="59" t="n">
        <f aca="false">Y482</f>
        <v>3777777.78</v>
      </c>
      <c r="Z481" s="59" t="n">
        <f aca="false">Z482</f>
        <v>3777777.78</v>
      </c>
      <c r="AA481" s="59" t="n">
        <f aca="false">AA482</f>
        <v>3777777.78</v>
      </c>
      <c r="AB481" s="59" t="n">
        <f aca="false">AB482</f>
        <v>3777777.78</v>
      </c>
      <c r="AC481" s="59" t="n">
        <f aca="false">AC482</f>
        <v>3777777.78</v>
      </c>
      <c r="AD481" s="59" t="n">
        <f aca="false">AD482</f>
        <v>3777777.78</v>
      </c>
      <c r="AE481" s="59" t="n">
        <f aca="false">AE482</f>
        <v>3777777.78</v>
      </c>
      <c r="AF481" s="47" t="n">
        <v>0</v>
      </c>
      <c r="AG481" s="47" t="n">
        <v>0</v>
      </c>
      <c r="AH481" s="47" t="n">
        <v>4851000</v>
      </c>
      <c r="AI481" s="47" t="n">
        <v>0</v>
      </c>
      <c r="AJ481" s="47" t="n">
        <v>24000</v>
      </c>
      <c r="AK481" s="48" t="n">
        <v>0.995076923076923</v>
      </c>
      <c r="AL481" s="47" t="n">
        <v>0</v>
      </c>
      <c r="AM481" s="48" t="n">
        <v>0</v>
      </c>
      <c r="AN481" s="47" t="n">
        <v>0</v>
      </c>
    </row>
    <row r="482" s="55" customFormat="true" ht="14.4" hidden="false" customHeight="false" outlineLevel="7" collapsed="false">
      <c r="A482" s="56" t="s">
        <v>87</v>
      </c>
      <c r="B482" s="57" t="s">
        <v>17</v>
      </c>
      <c r="C482" s="57" t="s">
        <v>385</v>
      </c>
      <c r="D482" s="57" t="s">
        <v>401</v>
      </c>
      <c r="E482" s="57" t="n">
        <v>610</v>
      </c>
      <c r="F482" s="58" t="s">
        <v>18</v>
      </c>
      <c r="G482" s="58"/>
      <c r="H482" s="58"/>
      <c r="I482" s="58"/>
      <c r="J482" s="58"/>
      <c r="K482" s="58"/>
      <c r="L482" s="58"/>
      <c r="M482" s="59" t="n">
        <v>3777777.78</v>
      </c>
      <c r="N482" s="59" t="n">
        <v>3777777.78</v>
      </c>
      <c r="O482" s="59" t="n">
        <v>3777777.78</v>
      </c>
      <c r="P482" s="59" t="n">
        <v>3777777.78</v>
      </c>
      <c r="Q482" s="59" t="n">
        <v>3777777.78</v>
      </c>
      <c r="R482" s="59" t="n">
        <v>3777777.78</v>
      </c>
      <c r="S482" s="59" t="n">
        <v>3777777.78</v>
      </c>
      <c r="T482" s="59" t="n">
        <v>3777777.78</v>
      </c>
      <c r="U482" s="59" t="n">
        <v>3777777.78</v>
      </c>
      <c r="V482" s="59" t="n">
        <v>3777777.78</v>
      </c>
      <c r="W482" s="59" t="n">
        <v>3777777.78</v>
      </c>
      <c r="X482" s="59" t="n">
        <v>3777777.78</v>
      </c>
      <c r="Y482" s="59" t="n">
        <v>3777777.78</v>
      </c>
      <c r="Z482" s="59" t="n">
        <v>3777777.78</v>
      </c>
      <c r="AA482" s="59" t="n">
        <v>3777777.78</v>
      </c>
      <c r="AB482" s="59" t="n">
        <v>3777777.78</v>
      </c>
      <c r="AC482" s="59" t="n">
        <v>3777777.78</v>
      </c>
      <c r="AD482" s="59" t="n">
        <v>3777777.78</v>
      </c>
      <c r="AE482" s="59" t="n">
        <v>3777777.78</v>
      </c>
      <c r="AF482" s="53" t="n">
        <v>0</v>
      </c>
      <c r="AG482" s="53" t="n">
        <v>0</v>
      </c>
      <c r="AH482" s="53" t="n">
        <v>4851000</v>
      </c>
      <c r="AI482" s="53" t="n">
        <v>0</v>
      </c>
      <c r="AJ482" s="53" t="n">
        <v>24000</v>
      </c>
      <c r="AK482" s="54" t="n">
        <v>0.995076923076923</v>
      </c>
      <c r="AL482" s="53" t="n">
        <v>0</v>
      </c>
      <c r="AM482" s="54" t="n">
        <v>0</v>
      </c>
      <c r="AN482" s="53" t="n">
        <v>0</v>
      </c>
    </row>
    <row r="483" s="55" customFormat="true" ht="28.2" hidden="false" customHeight="false" outlineLevel="7" collapsed="false">
      <c r="A483" s="56" t="s">
        <v>402</v>
      </c>
      <c r="B483" s="57" t="s">
        <v>17</v>
      </c>
      <c r="C483" s="57" t="s">
        <v>385</v>
      </c>
      <c r="D483" s="63" t="s">
        <v>233</v>
      </c>
      <c r="E483" s="57"/>
      <c r="F483" s="58"/>
      <c r="G483" s="58"/>
      <c r="H483" s="58"/>
      <c r="I483" s="58"/>
      <c r="J483" s="58"/>
      <c r="K483" s="58"/>
      <c r="L483" s="58"/>
      <c r="M483" s="59" t="n">
        <f aca="false">M484</f>
        <v>1666666.67</v>
      </c>
      <c r="N483" s="59" t="n">
        <f aca="false">N484</f>
        <v>1666666.67</v>
      </c>
      <c r="O483" s="59"/>
      <c r="P483" s="59"/>
      <c r="Q483" s="59"/>
      <c r="R483" s="59"/>
      <c r="S483" s="59"/>
      <c r="T483" s="59"/>
      <c r="U483" s="59"/>
      <c r="V483" s="59"/>
      <c r="W483" s="59"/>
      <c r="X483" s="59"/>
      <c r="Y483" s="59"/>
      <c r="Z483" s="59"/>
      <c r="AA483" s="59"/>
      <c r="AB483" s="59"/>
      <c r="AC483" s="59"/>
      <c r="AD483" s="59"/>
      <c r="AE483" s="59" t="n">
        <f aca="false">AE484</f>
        <v>1666666.67</v>
      </c>
      <c r="AF483" s="53"/>
      <c r="AG483" s="53"/>
      <c r="AH483" s="53"/>
      <c r="AI483" s="53"/>
      <c r="AJ483" s="53"/>
      <c r="AK483" s="54"/>
      <c r="AL483" s="53"/>
      <c r="AM483" s="54"/>
      <c r="AN483" s="53"/>
    </row>
    <row r="484" s="55" customFormat="true" ht="14.4" hidden="false" customHeight="false" outlineLevel="7" collapsed="false">
      <c r="A484" s="56" t="s">
        <v>234</v>
      </c>
      <c r="B484" s="57" t="s">
        <v>17</v>
      </c>
      <c r="C484" s="57" t="s">
        <v>385</v>
      </c>
      <c r="D484" s="63" t="s">
        <v>235</v>
      </c>
      <c r="E484" s="57"/>
      <c r="F484" s="58"/>
      <c r="G484" s="58"/>
      <c r="H484" s="58"/>
      <c r="I484" s="58"/>
      <c r="J484" s="58"/>
      <c r="K484" s="58"/>
      <c r="L484" s="58"/>
      <c r="M484" s="59" t="n">
        <f aca="false">M485</f>
        <v>1666666.67</v>
      </c>
      <c r="N484" s="59" t="n">
        <f aca="false">N485</f>
        <v>1666666.67</v>
      </c>
      <c r="O484" s="59"/>
      <c r="P484" s="59"/>
      <c r="Q484" s="59"/>
      <c r="R484" s="59"/>
      <c r="S484" s="59"/>
      <c r="T484" s="59"/>
      <c r="U484" s="59"/>
      <c r="V484" s="59"/>
      <c r="W484" s="59"/>
      <c r="X484" s="59"/>
      <c r="Y484" s="59"/>
      <c r="Z484" s="59"/>
      <c r="AA484" s="59"/>
      <c r="AB484" s="59"/>
      <c r="AC484" s="59"/>
      <c r="AD484" s="59"/>
      <c r="AE484" s="59" t="n">
        <f aca="false">AE485</f>
        <v>1666666.67</v>
      </c>
      <c r="AF484" s="53"/>
      <c r="AG484" s="53"/>
      <c r="AH484" s="53"/>
      <c r="AI484" s="53"/>
      <c r="AJ484" s="53"/>
      <c r="AK484" s="54"/>
      <c r="AL484" s="53"/>
      <c r="AM484" s="54"/>
      <c r="AN484" s="53"/>
    </row>
    <row r="485" s="55" customFormat="true" ht="42" hidden="false" customHeight="false" outlineLevel="7" collapsed="false">
      <c r="A485" s="56" t="s">
        <v>403</v>
      </c>
      <c r="B485" s="57" t="s">
        <v>17</v>
      </c>
      <c r="C485" s="57" t="s">
        <v>385</v>
      </c>
      <c r="D485" s="57" t="s">
        <v>404</v>
      </c>
      <c r="E485" s="57"/>
      <c r="F485" s="58"/>
      <c r="G485" s="58"/>
      <c r="H485" s="58"/>
      <c r="I485" s="58"/>
      <c r="J485" s="58"/>
      <c r="K485" s="58"/>
      <c r="L485" s="58"/>
      <c r="M485" s="59" t="n">
        <f aca="false">M486</f>
        <v>1666666.67</v>
      </c>
      <c r="N485" s="59" t="n">
        <f aca="false">N486</f>
        <v>1666666.67</v>
      </c>
      <c r="O485" s="59"/>
      <c r="P485" s="59"/>
      <c r="Q485" s="59"/>
      <c r="R485" s="59"/>
      <c r="S485" s="59"/>
      <c r="T485" s="59"/>
      <c r="U485" s="59"/>
      <c r="V485" s="59"/>
      <c r="W485" s="59"/>
      <c r="X485" s="59"/>
      <c r="Y485" s="59"/>
      <c r="Z485" s="59"/>
      <c r="AA485" s="59"/>
      <c r="AB485" s="59"/>
      <c r="AC485" s="59"/>
      <c r="AD485" s="59"/>
      <c r="AE485" s="59" t="n">
        <f aca="false">AE486</f>
        <v>1666666.67</v>
      </c>
      <c r="AF485" s="53"/>
      <c r="AG485" s="53"/>
      <c r="AH485" s="53"/>
      <c r="AI485" s="53"/>
      <c r="AJ485" s="53"/>
      <c r="AK485" s="54"/>
      <c r="AL485" s="53"/>
      <c r="AM485" s="54"/>
      <c r="AN485" s="53"/>
    </row>
    <row r="486" s="55" customFormat="true" ht="28.2" hidden="false" customHeight="false" outlineLevel="7" collapsed="false">
      <c r="A486" s="56" t="s">
        <v>86</v>
      </c>
      <c r="B486" s="57" t="s">
        <v>17</v>
      </c>
      <c r="C486" s="57" t="s">
        <v>385</v>
      </c>
      <c r="D486" s="57" t="s">
        <v>404</v>
      </c>
      <c r="E486" s="57" t="n">
        <v>600</v>
      </c>
      <c r="F486" s="58"/>
      <c r="G486" s="58"/>
      <c r="H486" s="58"/>
      <c r="I486" s="58"/>
      <c r="J486" s="58"/>
      <c r="K486" s="58"/>
      <c r="L486" s="58"/>
      <c r="M486" s="59" t="n">
        <f aca="false">M487</f>
        <v>1666666.67</v>
      </c>
      <c r="N486" s="59" t="n">
        <f aca="false">N487</f>
        <v>1666666.67</v>
      </c>
      <c r="O486" s="59"/>
      <c r="P486" s="59"/>
      <c r="Q486" s="59"/>
      <c r="R486" s="59"/>
      <c r="S486" s="59"/>
      <c r="T486" s="59"/>
      <c r="U486" s="59"/>
      <c r="V486" s="59"/>
      <c r="W486" s="59"/>
      <c r="X486" s="59"/>
      <c r="Y486" s="59"/>
      <c r="Z486" s="59"/>
      <c r="AA486" s="59"/>
      <c r="AB486" s="59"/>
      <c r="AC486" s="59"/>
      <c r="AD486" s="59"/>
      <c r="AE486" s="59" t="n">
        <f aca="false">AE487</f>
        <v>1666666.67</v>
      </c>
      <c r="AF486" s="53"/>
      <c r="AG486" s="53"/>
      <c r="AH486" s="53"/>
      <c r="AI486" s="53"/>
      <c r="AJ486" s="53"/>
      <c r="AK486" s="54"/>
      <c r="AL486" s="53"/>
      <c r="AM486" s="54"/>
      <c r="AN486" s="53"/>
    </row>
    <row r="487" s="55" customFormat="true" ht="14.4" hidden="false" customHeight="false" outlineLevel="7" collapsed="false">
      <c r="A487" s="56" t="s">
        <v>301</v>
      </c>
      <c r="B487" s="57" t="s">
        <v>17</v>
      </c>
      <c r="C487" s="57" t="s">
        <v>385</v>
      </c>
      <c r="D487" s="57" t="s">
        <v>404</v>
      </c>
      <c r="E487" s="57" t="n">
        <v>620</v>
      </c>
      <c r="F487" s="58"/>
      <c r="G487" s="58"/>
      <c r="H487" s="58"/>
      <c r="I487" s="58"/>
      <c r="J487" s="58"/>
      <c r="K487" s="58"/>
      <c r="L487" s="58"/>
      <c r="M487" s="59" t="n">
        <v>1666666.67</v>
      </c>
      <c r="N487" s="59" t="n">
        <v>1666666.67</v>
      </c>
      <c r="O487" s="59" t="n">
        <v>1666666.67</v>
      </c>
      <c r="P487" s="59" t="n">
        <v>1666666.67</v>
      </c>
      <c r="Q487" s="59" t="n">
        <v>1666666.67</v>
      </c>
      <c r="R487" s="59" t="n">
        <v>1666666.67</v>
      </c>
      <c r="S487" s="59" t="n">
        <v>1666666.67</v>
      </c>
      <c r="T487" s="59" t="n">
        <v>1666666.67</v>
      </c>
      <c r="U487" s="59" t="n">
        <v>1666666.67</v>
      </c>
      <c r="V487" s="59" t="n">
        <v>1666666.67</v>
      </c>
      <c r="W487" s="59" t="n">
        <v>1666666.67</v>
      </c>
      <c r="X487" s="59" t="n">
        <v>1666666.67</v>
      </c>
      <c r="Y487" s="59" t="n">
        <v>1666666.67</v>
      </c>
      <c r="Z487" s="59" t="n">
        <v>1666666.67</v>
      </c>
      <c r="AA487" s="59" t="n">
        <v>1666666.67</v>
      </c>
      <c r="AB487" s="59" t="n">
        <v>1666666.67</v>
      </c>
      <c r="AC487" s="59" t="n">
        <v>1666666.67</v>
      </c>
      <c r="AD487" s="59" t="n">
        <v>1666666.67</v>
      </c>
      <c r="AE487" s="59" t="n">
        <v>1666666.67</v>
      </c>
      <c r="AF487" s="53"/>
      <c r="AG487" s="53"/>
      <c r="AH487" s="53"/>
      <c r="AI487" s="53"/>
      <c r="AJ487" s="53"/>
      <c r="AK487" s="54"/>
      <c r="AL487" s="53"/>
      <c r="AM487" s="54"/>
      <c r="AN487" s="53"/>
    </row>
    <row r="488" customFormat="false" ht="14.4" hidden="false" customHeight="false" outlineLevel="7" collapsed="false">
      <c r="A488" s="49" t="s">
        <v>405</v>
      </c>
      <c r="B488" s="50" t="s">
        <v>17</v>
      </c>
      <c r="C488" s="50" t="s">
        <v>406</v>
      </c>
      <c r="D488" s="50"/>
      <c r="E488" s="50"/>
      <c r="F488" s="51" t="s">
        <v>18</v>
      </c>
      <c r="G488" s="51"/>
      <c r="H488" s="51"/>
      <c r="I488" s="51"/>
      <c r="J488" s="51"/>
      <c r="K488" s="51"/>
      <c r="L488" s="51"/>
      <c r="M488" s="52" t="n">
        <f aca="false">M489</f>
        <v>17000000</v>
      </c>
      <c r="N488" s="52" t="n">
        <f aca="false">N489</f>
        <v>17000000</v>
      </c>
      <c r="O488" s="52" t="n">
        <f aca="false">O489</f>
        <v>12000000</v>
      </c>
      <c r="P488" s="52" t="n">
        <f aca="false">P489</f>
        <v>12000000</v>
      </c>
      <c r="Q488" s="52" t="n">
        <f aca="false">Q489</f>
        <v>12000000</v>
      </c>
      <c r="R488" s="52" t="n">
        <f aca="false">R489</f>
        <v>12000000</v>
      </c>
      <c r="S488" s="52" t="n">
        <f aca="false">S489</f>
        <v>12000000</v>
      </c>
      <c r="T488" s="52" t="n">
        <f aca="false">T489</f>
        <v>12000000</v>
      </c>
      <c r="U488" s="52" t="n">
        <f aca="false">U489</f>
        <v>12000000</v>
      </c>
      <c r="V488" s="52" t="n">
        <f aca="false">V489</f>
        <v>12000000</v>
      </c>
      <c r="W488" s="52" t="n">
        <f aca="false">W489</f>
        <v>12000000</v>
      </c>
      <c r="X488" s="52" t="n">
        <f aca="false">X489</f>
        <v>12000000</v>
      </c>
      <c r="Y488" s="52" t="n">
        <f aca="false">Y489</f>
        <v>12000000</v>
      </c>
      <c r="Z488" s="52" t="n">
        <f aca="false">Z489</f>
        <v>12000000</v>
      </c>
      <c r="AA488" s="52" t="n">
        <f aca="false">AA489</f>
        <v>12000000</v>
      </c>
      <c r="AB488" s="52" t="n">
        <f aca="false">AB489</f>
        <v>12000000</v>
      </c>
      <c r="AC488" s="52" t="n">
        <f aca="false">AC489</f>
        <v>12000000</v>
      </c>
      <c r="AD488" s="52" t="n">
        <f aca="false">AD489</f>
        <v>12000000</v>
      </c>
      <c r="AE488" s="52" t="n">
        <f aca="false">AE489</f>
        <v>17000000</v>
      </c>
      <c r="AF488" s="47" t="n">
        <v>0</v>
      </c>
      <c r="AG488" s="47" t="n">
        <v>0</v>
      </c>
      <c r="AH488" s="47" t="n">
        <v>4851000</v>
      </c>
      <c r="AI488" s="47" t="n">
        <v>0</v>
      </c>
      <c r="AJ488" s="47" t="n">
        <v>24000</v>
      </c>
      <c r="AK488" s="48" t="n">
        <v>0.995076923076923</v>
      </c>
      <c r="AL488" s="47" t="n">
        <v>0</v>
      </c>
      <c r="AM488" s="48" t="n">
        <v>0</v>
      </c>
      <c r="AN488" s="47" t="n">
        <v>0</v>
      </c>
    </row>
    <row r="489" customFormat="false" ht="28.2" hidden="false" customHeight="false" outlineLevel="6" collapsed="false">
      <c r="A489" s="56" t="s">
        <v>386</v>
      </c>
      <c r="B489" s="57" t="s">
        <v>17</v>
      </c>
      <c r="C489" s="57" t="s">
        <v>406</v>
      </c>
      <c r="D489" s="57" t="s">
        <v>387</v>
      </c>
      <c r="E489" s="57"/>
      <c r="F489" s="58" t="s">
        <v>18</v>
      </c>
      <c r="G489" s="58"/>
      <c r="H489" s="58"/>
      <c r="I489" s="58"/>
      <c r="J489" s="58"/>
      <c r="K489" s="58"/>
      <c r="L489" s="58"/>
      <c r="M489" s="59" t="n">
        <f aca="false">M490+M493</f>
        <v>17000000</v>
      </c>
      <c r="N489" s="59" t="n">
        <f aca="false">N490+N493</f>
        <v>17000000</v>
      </c>
      <c r="O489" s="59" t="n">
        <f aca="false">O490+O493</f>
        <v>12000000</v>
      </c>
      <c r="P489" s="59" t="n">
        <f aca="false">P490+P493</f>
        <v>12000000</v>
      </c>
      <c r="Q489" s="59" t="n">
        <f aca="false">Q490+Q493</f>
        <v>12000000</v>
      </c>
      <c r="R489" s="59" t="n">
        <f aca="false">R490+R493</f>
        <v>12000000</v>
      </c>
      <c r="S489" s="59" t="n">
        <f aca="false">S490+S493</f>
        <v>12000000</v>
      </c>
      <c r="T489" s="59" t="n">
        <f aca="false">T490+T493</f>
        <v>12000000</v>
      </c>
      <c r="U489" s="59" t="n">
        <f aca="false">U490+U493</f>
        <v>12000000</v>
      </c>
      <c r="V489" s="59" t="n">
        <f aca="false">V490+V493</f>
        <v>12000000</v>
      </c>
      <c r="W489" s="59" t="n">
        <f aca="false">W490+W493</f>
        <v>12000000</v>
      </c>
      <c r="X489" s="59" t="n">
        <f aca="false">X490+X493</f>
        <v>12000000</v>
      </c>
      <c r="Y489" s="59" t="n">
        <f aca="false">Y490+Y493</f>
        <v>12000000</v>
      </c>
      <c r="Z489" s="59" t="n">
        <f aca="false">Z490+Z493</f>
        <v>12000000</v>
      </c>
      <c r="AA489" s="59" t="n">
        <f aca="false">AA490+AA493</f>
        <v>12000000</v>
      </c>
      <c r="AB489" s="59" t="n">
        <f aca="false">AB490+AB493</f>
        <v>12000000</v>
      </c>
      <c r="AC489" s="59" t="n">
        <f aca="false">AC490+AC493</f>
        <v>12000000</v>
      </c>
      <c r="AD489" s="59" t="n">
        <f aca="false">AD490+AD493</f>
        <v>12000000</v>
      </c>
      <c r="AE489" s="59" t="n">
        <f aca="false">AE490+AE493</f>
        <v>17000000</v>
      </c>
      <c r="AF489" s="47" t="n">
        <v>0</v>
      </c>
      <c r="AG489" s="47" t="n">
        <v>0</v>
      </c>
      <c r="AH489" s="47" t="n">
        <v>41887679.06</v>
      </c>
      <c r="AI489" s="47" t="n">
        <v>0</v>
      </c>
      <c r="AJ489" s="47" t="n">
        <v>22478480.94</v>
      </c>
      <c r="AK489" s="48" t="n">
        <v>0.650771757395501</v>
      </c>
      <c r="AL489" s="47" t="n">
        <v>0</v>
      </c>
      <c r="AM489" s="48" t="n">
        <v>0</v>
      </c>
      <c r="AN489" s="47" t="n">
        <v>0</v>
      </c>
    </row>
    <row r="490" customFormat="false" ht="42" hidden="false" customHeight="false" outlineLevel="7" collapsed="false">
      <c r="A490" s="56" t="s">
        <v>407</v>
      </c>
      <c r="B490" s="57" t="s">
        <v>17</v>
      </c>
      <c r="C490" s="57" t="s">
        <v>406</v>
      </c>
      <c r="D490" s="63" t="s">
        <v>408</v>
      </c>
      <c r="E490" s="57"/>
      <c r="F490" s="58" t="s">
        <v>18</v>
      </c>
      <c r="G490" s="58"/>
      <c r="H490" s="58"/>
      <c r="I490" s="58"/>
      <c r="J490" s="58"/>
      <c r="K490" s="58"/>
      <c r="L490" s="58"/>
      <c r="M490" s="59" t="n">
        <f aca="false">M491</f>
        <v>5000000</v>
      </c>
      <c r="N490" s="59" t="n">
        <f aca="false">N491</f>
        <v>5000000</v>
      </c>
      <c r="O490" s="59" t="n">
        <f aca="false">O491</f>
        <v>0</v>
      </c>
      <c r="P490" s="59" t="n">
        <f aca="false">P491</f>
        <v>0</v>
      </c>
      <c r="Q490" s="59" t="n">
        <f aca="false">Q491</f>
        <v>0</v>
      </c>
      <c r="R490" s="59" t="n">
        <f aca="false">R491</f>
        <v>0</v>
      </c>
      <c r="S490" s="59" t="n">
        <f aca="false">S491</f>
        <v>0</v>
      </c>
      <c r="T490" s="59" t="n">
        <f aca="false">T491</f>
        <v>0</v>
      </c>
      <c r="U490" s="59" t="n">
        <f aca="false">U491</f>
        <v>0</v>
      </c>
      <c r="V490" s="59" t="n">
        <f aca="false">V491</f>
        <v>0</v>
      </c>
      <c r="W490" s="59" t="n">
        <f aca="false">W491</f>
        <v>0</v>
      </c>
      <c r="X490" s="59" t="n">
        <f aca="false">X491</f>
        <v>0</v>
      </c>
      <c r="Y490" s="59" t="n">
        <f aca="false">Y491</f>
        <v>0</v>
      </c>
      <c r="Z490" s="59" t="n">
        <f aca="false">Z491</f>
        <v>0</v>
      </c>
      <c r="AA490" s="59" t="n">
        <f aca="false">AA491</f>
        <v>0</v>
      </c>
      <c r="AB490" s="59" t="n">
        <f aca="false">AB491</f>
        <v>0</v>
      </c>
      <c r="AC490" s="59" t="n">
        <f aca="false">AC491</f>
        <v>0</v>
      </c>
      <c r="AD490" s="59" t="n">
        <f aca="false">AD491</f>
        <v>0</v>
      </c>
      <c r="AE490" s="59" t="n">
        <f aca="false">AE491</f>
        <v>5000000</v>
      </c>
      <c r="AF490" s="47" t="n">
        <v>0</v>
      </c>
      <c r="AG490" s="47" t="n">
        <v>0</v>
      </c>
      <c r="AH490" s="47" t="n">
        <v>41887679.06</v>
      </c>
      <c r="AI490" s="47" t="n">
        <v>0</v>
      </c>
      <c r="AJ490" s="47" t="n">
        <v>22478480.94</v>
      </c>
      <c r="AK490" s="48" t="n">
        <v>0.650771757395501</v>
      </c>
      <c r="AL490" s="47" t="n">
        <v>0</v>
      </c>
      <c r="AM490" s="48" t="n">
        <v>0</v>
      </c>
      <c r="AN490" s="47" t="n">
        <v>0</v>
      </c>
    </row>
    <row r="491" customFormat="false" ht="14.4" hidden="false" customHeight="false" outlineLevel="7" collapsed="false">
      <c r="A491" s="56" t="s">
        <v>46</v>
      </c>
      <c r="B491" s="57" t="s">
        <v>17</v>
      </c>
      <c r="C491" s="57" t="s">
        <v>406</v>
      </c>
      <c r="D491" s="63" t="s">
        <v>408</v>
      </c>
      <c r="E491" s="57" t="n">
        <v>800</v>
      </c>
      <c r="F491" s="58" t="s">
        <v>18</v>
      </c>
      <c r="G491" s="58"/>
      <c r="H491" s="58"/>
      <c r="I491" s="58"/>
      <c r="J491" s="58"/>
      <c r="K491" s="58"/>
      <c r="L491" s="58"/>
      <c r="M491" s="59" t="n">
        <f aca="false">M492</f>
        <v>5000000</v>
      </c>
      <c r="N491" s="59" t="n">
        <f aca="false">N492</f>
        <v>5000000</v>
      </c>
      <c r="O491" s="59" t="n">
        <f aca="false">O492</f>
        <v>0</v>
      </c>
      <c r="P491" s="59" t="n">
        <f aca="false">P492</f>
        <v>0</v>
      </c>
      <c r="Q491" s="59" t="n">
        <f aca="false">Q492</f>
        <v>0</v>
      </c>
      <c r="R491" s="59" t="n">
        <f aca="false">R492</f>
        <v>0</v>
      </c>
      <c r="S491" s="59" t="n">
        <f aca="false">S492</f>
        <v>0</v>
      </c>
      <c r="T491" s="59" t="n">
        <f aca="false">T492</f>
        <v>0</v>
      </c>
      <c r="U491" s="59" t="n">
        <f aca="false">U492</f>
        <v>0</v>
      </c>
      <c r="V491" s="59" t="n">
        <f aca="false">V492</f>
        <v>0</v>
      </c>
      <c r="W491" s="59" t="n">
        <f aca="false">W492</f>
        <v>0</v>
      </c>
      <c r="X491" s="59" t="n">
        <f aca="false">X492</f>
        <v>0</v>
      </c>
      <c r="Y491" s="59" t="n">
        <f aca="false">Y492</f>
        <v>0</v>
      </c>
      <c r="Z491" s="59" t="n">
        <f aca="false">Z492</f>
        <v>0</v>
      </c>
      <c r="AA491" s="59" t="n">
        <f aca="false">AA492</f>
        <v>0</v>
      </c>
      <c r="AB491" s="59" t="n">
        <f aca="false">AB492</f>
        <v>0</v>
      </c>
      <c r="AC491" s="59" t="n">
        <f aca="false">AC492</f>
        <v>0</v>
      </c>
      <c r="AD491" s="59" t="n">
        <f aca="false">AD492</f>
        <v>0</v>
      </c>
      <c r="AE491" s="59" t="n">
        <f aca="false">AE492</f>
        <v>5000000</v>
      </c>
      <c r="AF491" s="47" t="n">
        <v>0</v>
      </c>
      <c r="AG491" s="47" t="n">
        <v>0</v>
      </c>
      <c r="AH491" s="47" t="n">
        <v>41887679.06</v>
      </c>
      <c r="AI491" s="47" t="n">
        <v>0</v>
      </c>
      <c r="AJ491" s="47" t="n">
        <v>22478480.94</v>
      </c>
      <c r="AK491" s="48" t="n">
        <v>0.650771757395501</v>
      </c>
      <c r="AL491" s="47" t="n">
        <v>0</v>
      </c>
      <c r="AM491" s="48" t="n">
        <v>0</v>
      </c>
      <c r="AN491" s="47" t="n">
        <v>0</v>
      </c>
    </row>
    <row r="492" customFormat="false" ht="55.8" hidden="false" customHeight="false" outlineLevel="6" collapsed="false">
      <c r="A492" s="56" t="s">
        <v>208</v>
      </c>
      <c r="B492" s="57" t="s">
        <v>17</v>
      </c>
      <c r="C492" s="57" t="s">
        <v>406</v>
      </c>
      <c r="D492" s="63" t="s">
        <v>408</v>
      </c>
      <c r="E492" s="57" t="n">
        <v>810</v>
      </c>
      <c r="F492" s="58" t="s">
        <v>18</v>
      </c>
      <c r="G492" s="58"/>
      <c r="H492" s="58"/>
      <c r="I492" s="58"/>
      <c r="J492" s="58"/>
      <c r="K492" s="58"/>
      <c r="L492" s="58"/>
      <c r="M492" s="59" t="n">
        <v>5000000</v>
      </c>
      <c r="N492" s="59" t="n">
        <v>5000000</v>
      </c>
      <c r="O492" s="59"/>
      <c r="P492" s="59"/>
      <c r="Q492" s="59"/>
      <c r="R492" s="59"/>
      <c r="S492" s="59"/>
      <c r="T492" s="59"/>
      <c r="U492" s="59"/>
      <c r="V492" s="59"/>
      <c r="W492" s="59"/>
      <c r="X492" s="59"/>
      <c r="Y492" s="59"/>
      <c r="Z492" s="59"/>
      <c r="AA492" s="59"/>
      <c r="AB492" s="59"/>
      <c r="AC492" s="59"/>
      <c r="AD492" s="59"/>
      <c r="AE492" s="59" t="n">
        <v>5000000</v>
      </c>
      <c r="AF492" s="47" t="n">
        <v>0</v>
      </c>
      <c r="AG492" s="47" t="n">
        <v>0</v>
      </c>
      <c r="AH492" s="47" t="n">
        <v>127451000</v>
      </c>
      <c r="AI492" s="47" t="n">
        <v>0</v>
      </c>
      <c r="AJ492" s="47" t="n">
        <v>0</v>
      </c>
      <c r="AK492" s="48" t="n">
        <v>1</v>
      </c>
      <c r="AL492" s="47" t="n">
        <v>0</v>
      </c>
      <c r="AM492" s="48" t="n">
        <v>0</v>
      </c>
      <c r="AN492" s="47" t="n">
        <v>0</v>
      </c>
    </row>
    <row r="493" customFormat="false" ht="28.2" hidden="false" customHeight="false" outlineLevel="6" collapsed="false">
      <c r="A493" s="56" t="s">
        <v>409</v>
      </c>
      <c r="B493" s="57" t="s">
        <v>17</v>
      </c>
      <c r="C493" s="57" t="s">
        <v>406</v>
      </c>
      <c r="D493" s="57" t="s">
        <v>410</v>
      </c>
      <c r="E493" s="57"/>
      <c r="F493" s="58"/>
      <c r="G493" s="58"/>
      <c r="H493" s="58"/>
      <c r="I493" s="58"/>
      <c r="J493" s="58"/>
      <c r="K493" s="58"/>
      <c r="L493" s="58"/>
      <c r="M493" s="59" t="n">
        <f aca="false">M494</f>
        <v>12000000</v>
      </c>
      <c r="N493" s="59" t="n">
        <f aca="false">N494</f>
        <v>12000000</v>
      </c>
      <c r="O493" s="59" t="n">
        <f aca="false">O494</f>
        <v>12000000</v>
      </c>
      <c r="P493" s="59" t="n">
        <f aca="false">P494</f>
        <v>12000000</v>
      </c>
      <c r="Q493" s="59" t="n">
        <f aca="false">Q494</f>
        <v>12000000</v>
      </c>
      <c r="R493" s="59" t="n">
        <f aca="false">R494</f>
        <v>12000000</v>
      </c>
      <c r="S493" s="59" t="n">
        <f aca="false">S494</f>
        <v>12000000</v>
      </c>
      <c r="T493" s="59" t="n">
        <f aca="false">T494</f>
        <v>12000000</v>
      </c>
      <c r="U493" s="59" t="n">
        <f aca="false">U494</f>
        <v>12000000</v>
      </c>
      <c r="V493" s="59" t="n">
        <f aca="false">V494</f>
        <v>12000000</v>
      </c>
      <c r="W493" s="59" t="n">
        <f aca="false">W494</f>
        <v>12000000</v>
      </c>
      <c r="X493" s="59" t="n">
        <f aca="false">X494</f>
        <v>12000000</v>
      </c>
      <c r="Y493" s="59" t="n">
        <f aca="false">Y494</f>
        <v>12000000</v>
      </c>
      <c r="Z493" s="59" t="n">
        <f aca="false">Z494</f>
        <v>12000000</v>
      </c>
      <c r="AA493" s="59" t="n">
        <f aca="false">AA494</f>
        <v>12000000</v>
      </c>
      <c r="AB493" s="59" t="n">
        <f aca="false">AB494</f>
        <v>12000000</v>
      </c>
      <c r="AC493" s="59" t="n">
        <f aca="false">AC494</f>
        <v>12000000</v>
      </c>
      <c r="AD493" s="59" t="n">
        <f aca="false">AD494</f>
        <v>12000000</v>
      </c>
      <c r="AE493" s="59" t="n">
        <f aca="false">AE494</f>
        <v>12000000</v>
      </c>
      <c r="AF493" s="47"/>
      <c r="AG493" s="47"/>
      <c r="AH493" s="47"/>
      <c r="AI493" s="47"/>
      <c r="AJ493" s="47"/>
      <c r="AK493" s="48"/>
      <c r="AL493" s="47"/>
      <c r="AM493" s="48"/>
      <c r="AN493" s="47"/>
    </row>
    <row r="494" customFormat="false" ht="14.4" hidden="false" customHeight="false" outlineLevel="6" collapsed="false">
      <c r="A494" s="56" t="s">
        <v>213</v>
      </c>
      <c r="B494" s="57" t="s">
        <v>17</v>
      </c>
      <c r="C494" s="57" t="s">
        <v>406</v>
      </c>
      <c r="D494" s="57" t="s">
        <v>410</v>
      </c>
      <c r="E494" s="57" t="s">
        <v>47</v>
      </c>
      <c r="F494" s="58"/>
      <c r="G494" s="58"/>
      <c r="H494" s="58"/>
      <c r="I494" s="58"/>
      <c r="J494" s="58"/>
      <c r="K494" s="58"/>
      <c r="L494" s="58"/>
      <c r="M494" s="59" t="n">
        <f aca="false">M495</f>
        <v>12000000</v>
      </c>
      <c r="N494" s="59" t="n">
        <f aca="false">N495</f>
        <v>12000000</v>
      </c>
      <c r="O494" s="59" t="n">
        <f aca="false">O495</f>
        <v>12000000</v>
      </c>
      <c r="P494" s="59" t="n">
        <f aca="false">P495</f>
        <v>12000000</v>
      </c>
      <c r="Q494" s="59" t="n">
        <f aca="false">Q495</f>
        <v>12000000</v>
      </c>
      <c r="R494" s="59" t="n">
        <f aca="false">R495</f>
        <v>12000000</v>
      </c>
      <c r="S494" s="59" t="n">
        <f aca="false">S495</f>
        <v>12000000</v>
      </c>
      <c r="T494" s="59" t="n">
        <f aca="false">T495</f>
        <v>12000000</v>
      </c>
      <c r="U494" s="59" t="n">
        <f aca="false">U495</f>
        <v>12000000</v>
      </c>
      <c r="V494" s="59" t="n">
        <f aca="false">V495</f>
        <v>12000000</v>
      </c>
      <c r="W494" s="59" t="n">
        <f aca="false">W495</f>
        <v>12000000</v>
      </c>
      <c r="X494" s="59" t="n">
        <f aca="false">X495</f>
        <v>12000000</v>
      </c>
      <c r="Y494" s="59" t="n">
        <f aca="false">Y495</f>
        <v>12000000</v>
      </c>
      <c r="Z494" s="59" t="n">
        <f aca="false">Z495</f>
        <v>12000000</v>
      </c>
      <c r="AA494" s="59" t="n">
        <f aca="false">AA495</f>
        <v>12000000</v>
      </c>
      <c r="AB494" s="59" t="n">
        <f aca="false">AB495</f>
        <v>12000000</v>
      </c>
      <c r="AC494" s="59" t="n">
        <f aca="false">AC495</f>
        <v>12000000</v>
      </c>
      <c r="AD494" s="59" t="n">
        <f aca="false">AD495</f>
        <v>12000000</v>
      </c>
      <c r="AE494" s="59" t="n">
        <f aca="false">AE495</f>
        <v>12000000</v>
      </c>
      <c r="AF494" s="47"/>
      <c r="AG494" s="47"/>
      <c r="AH494" s="47"/>
      <c r="AI494" s="47"/>
      <c r="AJ494" s="47"/>
      <c r="AK494" s="48"/>
      <c r="AL494" s="47"/>
      <c r="AM494" s="48"/>
      <c r="AN494" s="47"/>
    </row>
    <row r="495" customFormat="false" ht="55.8" hidden="false" customHeight="false" outlineLevel="6" collapsed="false">
      <c r="A495" s="56" t="s">
        <v>394</v>
      </c>
      <c r="B495" s="57" t="s">
        <v>17</v>
      </c>
      <c r="C495" s="57" t="s">
        <v>406</v>
      </c>
      <c r="D495" s="57" t="s">
        <v>410</v>
      </c>
      <c r="E495" s="57" t="s">
        <v>166</v>
      </c>
      <c r="F495" s="58"/>
      <c r="G495" s="58"/>
      <c r="H495" s="58"/>
      <c r="I495" s="58"/>
      <c r="J495" s="58"/>
      <c r="K495" s="58"/>
      <c r="L495" s="58"/>
      <c r="M495" s="59" t="n">
        <v>12000000</v>
      </c>
      <c r="N495" s="59" t="n">
        <v>12000000</v>
      </c>
      <c r="O495" s="59" t="n">
        <v>12000000</v>
      </c>
      <c r="P495" s="59" t="n">
        <v>12000000</v>
      </c>
      <c r="Q495" s="59" t="n">
        <v>12000000</v>
      </c>
      <c r="R495" s="59" t="n">
        <v>12000000</v>
      </c>
      <c r="S495" s="59" t="n">
        <v>12000000</v>
      </c>
      <c r="T495" s="59" t="n">
        <v>12000000</v>
      </c>
      <c r="U495" s="59" t="n">
        <v>12000000</v>
      </c>
      <c r="V495" s="59" t="n">
        <v>12000000</v>
      </c>
      <c r="W495" s="59" t="n">
        <v>12000000</v>
      </c>
      <c r="X495" s="59" t="n">
        <v>12000000</v>
      </c>
      <c r="Y495" s="59" t="n">
        <v>12000000</v>
      </c>
      <c r="Z495" s="59" t="n">
        <v>12000000</v>
      </c>
      <c r="AA495" s="59" t="n">
        <v>12000000</v>
      </c>
      <c r="AB495" s="59" t="n">
        <v>12000000</v>
      </c>
      <c r="AC495" s="59" t="n">
        <v>12000000</v>
      </c>
      <c r="AD495" s="59" t="n">
        <v>12000000</v>
      </c>
      <c r="AE495" s="59" t="n">
        <v>12000000</v>
      </c>
      <c r="AF495" s="47"/>
      <c r="AG495" s="47"/>
      <c r="AH495" s="47"/>
      <c r="AI495" s="47"/>
      <c r="AJ495" s="47"/>
      <c r="AK495" s="48"/>
      <c r="AL495" s="47"/>
      <c r="AM495" s="48"/>
      <c r="AN495" s="47"/>
    </row>
    <row r="496" customFormat="false" ht="14.4" hidden="false" customHeight="false" outlineLevel="7" collapsed="false">
      <c r="A496" s="43" t="s">
        <v>411</v>
      </c>
      <c r="B496" s="44" t="s">
        <v>17</v>
      </c>
      <c r="C496" s="44" t="s">
        <v>412</v>
      </c>
      <c r="D496" s="44"/>
      <c r="E496" s="44"/>
      <c r="F496" s="45" t="s">
        <v>18</v>
      </c>
      <c r="G496" s="45"/>
      <c r="H496" s="45"/>
      <c r="I496" s="45"/>
      <c r="J496" s="45"/>
      <c r="K496" s="45"/>
      <c r="L496" s="45"/>
      <c r="M496" s="46" t="n">
        <f aca="false">M497+M503</f>
        <v>3600000</v>
      </c>
      <c r="N496" s="46" t="n">
        <f aca="false">N497+N503</f>
        <v>3600000</v>
      </c>
      <c r="O496" s="46" t="n">
        <f aca="false">O497+O503</f>
        <v>0</v>
      </c>
      <c r="P496" s="46" t="n">
        <f aca="false">P497+P503</f>
        <v>0</v>
      </c>
      <c r="Q496" s="46" t="n">
        <f aca="false">Q497+Q503</f>
        <v>0</v>
      </c>
      <c r="R496" s="46" t="n">
        <f aca="false">R497+R503</f>
        <v>0</v>
      </c>
      <c r="S496" s="46" t="n">
        <f aca="false">S497+S503</f>
        <v>0</v>
      </c>
      <c r="T496" s="46" t="n">
        <f aca="false">T497+T503</f>
        <v>0</v>
      </c>
      <c r="U496" s="46" t="n">
        <f aca="false">U497+U503</f>
        <v>0</v>
      </c>
      <c r="V496" s="46" t="n">
        <f aca="false">V497+V503</f>
        <v>0</v>
      </c>
      <c r="W496" s="46" t="n">
        <f aca="false">W497+W503</f>
        <v>0</v>
      </c>
      <c r="X496" s="46" t="n">
        <f aca="false">X497+X503</f>
        <v>0</v>
      </c>
      <c r="Y496" s="46" t="n">
        <f aca="false">Y497+Y503</f>
        <v>0</v>
      </c>
      <c r="Z496" s="46" t="n">
        <f aca="false">Z497+Z503</f>
        <v>0</v>
      </c>
      <c r="AA496" s="46" t="n">
        <f aca="false">AA497+AA503</f>
        <v>0</v>
      </c>
      <c r="AB496" s="46" t="n">
        <f aca="false">AB497+AB503</f>
        <v>0</v>
      </c>
      <c r="AC496" s="46" t="n">
        <f aca="false">AC497+AC503</f>
        <v>0</v>
      </c>
      <c r="AD496" s="46" t="n">
        <f aca="false">AD497+AD503</f>
        <v>0</v>
      </c>
      <c r="AE496" s="46" t="n">
        <f aca="false">AE497+AE503</f>
        <v>2266500</v>
      </c>
      <c r="AF496" s="47" t="n">
        <v>0</v>
      </c>
      <c r="AG496" s="47" t="n">
        <v>0</v>
      </c>
      <c r="AH496" s="47" t="n">
        <v>127451000</v>
      </c>
      <c r="AI496" s="47" t="n">
        <v>0</v>
      </c>
      <c r="AJ496" s="47" t="n">
        <v>0</v>
      </c>
      <c r="AK496" s="48" t="n">
        <v>1</v>
      </c>
      <c r="AL496" s="47" t="n">
        <v>0</v>
      </c>
      <c r="AM496" s="48" t="n">
        <v>0</v>
      </c>
      <c r="AN496" s="47" t="n">
        <v>0</v>
      </c>
    </row>
    <row r="497" s="42" customFormat="true" ht="14.4" hidden="false" customHeight="false" outlineLevel="7" collapsed="false">
      <c r="A497" s="49" t="s">
        <v>413</v>
      </c>
      <c r="B497" s="50" t="s">
        <v>17</v>
      </c>
      <c r="C497" s="50" t="s">
        <v>414</v>
      </c>
      <c r="D497" s="50"/>
      <c r="E497" s="50"/>
      <c r="F497" s="51" t="s">
        <v>18</v>
      </c>
      <c r="G497" s="51"/>
      <c r="H497" s="51"/>
      <c r="I497" s="51"/>
      <c r="J497" s="51"/>
      <c r="K497" s="51"/>
      <c r="L497" s="51"/>
      <c r="M497" s="52" t="n">
        <f aca="false">M498</f>
        <v>2550000</v>
      </c>
      <c r="N497" s="52" t="n">
        <f aca="false">N498</f>
        <v>2550000</v>
      </c>
      <c r="O497" s="52" t="n">
        <f aca="false">O498</f>
        <v>0</v>
      </c>
      <c r="P497" s="52" t="n">
        <f aca="false">P498</f>
        <v>0</v>
      </c>
      <c r="Q497" s="52" t="n">
        <f aca="false">Q498</f>
        <v>0</v>
      </c>
      <c r="R497" s="52" t="n">
        <f aca="false">R498</f>
        <v>0</v>
      </c>
      <c r="S497" s="52" t="n">
        <f aca="false">S498</f>
        <v>0</v>
      </c>
      <c r="T497" s="52" t="n">
        <f aca="false">T498</f>
        <v>0</v>
      </c>
      <c r="U497" s="52" t="n">
        <f aca="false">U498</f>
        <v>0</v>
      </c>
      <c r="V497" s="52" t="n">
        <f aca="false">V498</f>
        <v>0</v>
      </c>
      <c r="W497" s="52" t="n">
        <f aca="false">W498</f>
        <v>0</v>
      </c>
      <c r="X497" s="52" t="n">
        <f aca="false">X498</f>
        <v>0</v>
      </c>
      <c r="Y497" s="52" t="n">
        <f aca="false">Y498</f>
        <v>0</v>
      </c>
      <c r="Z497" s="52" t="n">
        <f aca="false">Z498</f>
        <v>0</v>
      </c>
      <c r="AA497" s="52" t="n">
        <f aca="false">AA498</f>
        <v>0</v>
      </c>
      <c r="AB497" s="52" t="n">
        <f aca="false">AB498</f>
        <v>0</v>
      </c>
      <c r="AC497" s="52" t="n">
        <f aca="false">AC498</f>
        <v>0</v>
      </c>
      <c r="AD497" s="52" t="n">
        <f aca="false">AD498</f>
        <v>0</v>
      </c>
      <c r="AE497" s="52" t="n">
        <f aca="false">AE498</f>
        <v>1912500</v>
      </c>
      <c r="AF497" s="47" t="n">
        <v>0</v>
      </c>
      <c r="AG497" s="47" t="n">
        <v>0</v>
      </c>
      <c r="AH497" s="47" t="n">
        <v>127451000</v>
      </c>
      <c r="AI497" s="47" t="n">
        <v>0</v>
      </c>
      <c r="AJ497" s="47" t="n">
        <v>0</v>
      </c>
      <c r="AK497" s="48" t="n">
        <v>1</v>
      </c>
      <c r="AL497" s="47" t="n">
        <v>0</v>
      </c>
      <c r="AM497" s="48" t="n">
        <v>0</v>
      </c>
      <c r="AN497" s="47" t="n">
        <v>0</v>
      </c>
    </row>
    <row r="498" s="55" customFormat="true" ht="14.4" hidden="false" customHeight="false" outlineLevel="6" collapsed="false">
      <c r="A498" s="56" t="s">
        <v>415</v>
      </c>
      <c r="B498" s="57" t="s">
        <v>17</v>
      </c>
      <c r="C498" s="57" t="s">
        <v>414</v>
      </c>
      <c r="D498" s="57" t="s">
        <v>24</v>
      </c>
      <c r="E498" s="57"/>
      <c r="F498" s="58" t="s">
        <v>18</v>
      </c>
      <c r="G498" s="58"/>
      <c r="H498" s="58"/>
      <c r="I498" s="58"/>
      <c r="J498" s="58"/>
      <c r="K498" s="58"/>
      <c r="L498" s="58"/>
      <c r="M498" s="59" t="n">
        <f aca="false">M499</f>
        <v>2550000</v>
      </c>
      <c r="N498" s="59" t="n">
        <f aca="false">N499</f>
        <v>2550000</v>
      </c>
      <c r="O498" s="59" t="n">
        <f aca="false">O499</f>
        <v>0</v>
      </c>
      <c r="P498" s="59" t="n">
        <f aca="false">P499</f>
        <v>0</v>
      </c>
      <c r="Q498" s="59" t="n">
        <f aca="false">Q499</f>
        <v>0</v>
      </c>
      <c r="R498" s="59" t="n">
        <f aca="false">R499</f>
        <v>0</v>
      </c>
      <c r="S498" s="59" t="n">
        <f aca="false">S499</f>
        <v>0</v>
      </c>
      <c r="T498" s="59" t="n">
        <f aca="false">T499</f>
        <v>0</v>
      </c>
      <c r="U498" s="59" t="n">
        <f aca="false">U499</f>
        <v>0</v>
      </c>
      <c r="V498" s="59" t="n">
        <f aca="false">V499</f>
        <v>0</v>
      </c>
      <c r="W498" s="59" t="n">
        <f aca="false">W499</f>
        <v>0</v>
      </c>
      <c r="X498" s="59" t="n">
        <f aca="false">X499</f>
        <v>0</v>
      </c>
      <c r="Y498" s="59" t="n">
        <f aca="false">Y499</f>
        <v>0</v>
      </c>
      <c r="Z498" s="59" t="n">
        <f aca="false">Z499</f>
        <v>0</v>
      </c>
      <c r="AA498" s="59" t="n">
        <f aca="false">AA499</f>
        <v>0</v>
      </c>
      <c r="AB498" s="59" t="n">
        <f aca="false">AB499</f>
        <v>0</v>
      </c>
      <c r="AC498" s="59" t="n">
        <f aca="false">AC499</f>
        <v>0</v>
      </c>
      <c r="AD498" s="59" t="n">
        <f aca="false">AD499</f>
        <v>0</v>
      </c>
      <c r="AE498" s="59" t="n">
        <f aca="false">AE499</f>
        <v>1912500</v>
      </c>
      <c r="AF498" s="53" t="n">
        <v>0</v>
      </c>
      <c r="AG498" s="53" t="n">
        <v>0</v>
      </c>
      <c r="AH498" s="53" t="n">
        <v>8834007.91</v>
      </c>
      <c r="AI498" s="53" t="n">
        <v>0</v>
      </c>
      <c r="AJ498" s="53" t="n">
        <v>0</v>
      </c>
      <c r="AK498" s="54" t="n">
        <v>1</v>
      </c>
      <c r="AL498" s="53" t="n">
        <v>0</v>
      </c>
      <c r="AM498" s="54" t="n">
        <v>0</v>
      </c>
      <c r="AN498" s="53" t="n">
        <v>0</v>
      </c>
    </row>
    <row r="499" customFormat="false" ht="42" hidden="false" customHeight="false" outlineLevel="7" collapsed="false">
      <c r="A499" s="56" t="s">
        <v>416</v>
      </c>
      <c r="B499" s="57" t="s">
        <v>17</v>
      </c>
      <c r="C499" s="57" t="s">
        <v>414</v>
      </c>
      <c r="D499" s="57" t="s">
        <v>62</v>
      </c>
      <c r="E499" s="57"/>
      <c r="F499" s="58" t="s">
        <v>18</v>
      </c>
      <c r="G499" s="58"/>
      <c r="H499" s="58"/>
      <c r="I499" s="58"/>
      <c r="J499" s="58"/>
      <c r="K499" s="58"/>
      <c r="L499" s="58"/>
      <c r="M499" s="59" t="n">
        <f aca="false">M500</f>
        <v>2550000</v>
      </c>
      <c r="N499" s="59" t="n">
        <f aca="false">N500</f>
        <v>2550000</v>
      </c>
      <c r="O499" s="59" t="n">
        <f aca="false">O500</f>
        <v>0</v>
      </c>
      <c r="P499" s="59" t="n">
        <f aca="false">P500</f>
        <v>0</v>
      </c>
      <c r="Q499" s="59" t="n">
        <f aca="false">Q500</f>
        <v>0</v>
      </c>
      <c r="R499" s="59" t="n">
        <f aca="false">R500</f>
        <v>0</v>
      </c>
      <c r="S499" s="59" t="n">
        <f aca="false">S500</f>
        <v>0</v>
      </c>
      <c r="T499" s="59" t="n">
        <f aca="false">T500</f>
        <v>0</v>
      </c>
      <c r="U499" s="59" t="n">
        <f aca="false">U500</f>
        <v>0</v>
      </c>
      <c r="V499" s="59" t="n">
        <f aca="false">V500</f>
        <v>0</v>
      </c>
      <c r="W499" s="59" t="n">
        <f aca="false">W500</f>
        <v>0</v>
      </c>
      <c r="X499" s="59" t="n">
        <f aca="false">X500</f>
        <v>0</v>
      </c>
      <c r="Y499" s="59" t="n">
        <f aca="false">Y500</f>
        <v>0</v>
      </c>
      <c r="Z499" s="59" t="n">
        <f aca="false">Z500</f>
        <v>0</v>
      </c>
      <c r="AA499" s="59" t="n">
        <f aca="false">AA500</f>
        <v>0</v>
      </c>
      <c r="AB499" s="59" t="n">
        <f aca="false">AB500</f>
        <v>0</v>
      </c>
      <c r="AC499" s="59" t="n">
        <f aca="false">AC500</f>
        <v>0</v>
      </c>
      <c r="AD499" s="59" t="n">
        <f aca="false">AD500</f>
        <v>0</v>
      </c>
      <c r="AE499" s="59" t="n">
        <f aca="false">AE500</f>
        <v>1912500</v>
      </c>
      <c r="AF499" s="47" t="n">
        <v>0</v>
      </c>
      <c r="AG499" s="47" t="n">
        <v>0</v>
      </c>
      <c r="AH499" s="47" t="n">
        <v>8834007.91</v>
      </c>
      <c r="AI499" s="47" t="n">
        <v>0</v>
      </c>
      <c r="AJ499" s="47" t="n">
        <v>0</v>
      </c>
      <c r="AK499" s="48" t="n">
        <v>1</v>
      </c>
      <c r="AL499" s="47" t="n">
        <v>0</v>
      </c>
      <c r="AM499" s="48" t="n">
        <v>0</v>
      </c>
      <c r="AN499" s="47" t="n">
        <v>0</v>
      </c>
    </row>
    <row r="500" customFormat="false" ht="42" hidden="false" customHeight="false" outlineLevel="7" collapsed="false">
      <c r="A500" s="56" t="s">
        <v>417</v>
      </c>
      <c r="B500" s="57" t="s">
        <v>17</v>
      </c>
      <c r="C500" s="57" t="s">
        <v>414</v>
      </c>
      <c r="D500" s="57" t="s">
        <v>418</v>
      </c>
      <c r="E500" s="57"/>
      <c r="F500" s="58" t="s">
        <v>18</v>
      </c>
      <c r="G500" s="58"/>
      <c r="H500" s="58"/>
      <c r="I500" s="58"/>
      <c r="J500" s="58"/>
      <c r="K500" s="58"/>
      <c r="L500" s="58"/>
      <c r="M500" s="59" t="n">
        <f aca="false">M501</f>
        <v>2550000</v>
      </c>
      <c r="N500" s="59" t="n">
        <f aca="false">N501</f>
        <v>2550000</v>
      </c>
      <c r="O500" s="59" t="n">
        <f aca="false">O501</f>
        <v>0</v>
      </c>
      <c r="P500" s="59" t="n">
        <f aca="false">P501</f>
        <v>0</v>
      </c>
      <c r="Q500" s="59" t="n">
        <f aca="false">Q501</f>
        <v>0</v>
      </c>
      <c r="R500" s="59" t="n">
        <f aca="false">R501</f>
        <v>0</v>
      </c>
      <c r="S500" s="59" t="n">
        <f aca="false">S501</f>
        <v>0</v>
      </c>
      <c r="T500" s="59" t="n">
        <f aca="false">T501</f>
        <v>0</v>
      </c>
      <c r="U500" s="59" t="n">
        <f aca="false">U501</f>
        <v>0</v>
      </c>
      <c r="V500" s="59" t="n">
        <f aca="false">V501</f>
        <v>0</v>
      </c>
      <c r="W500" s="59" t="n">
        <f aca="false">W501</f>
        <v>0</v>
      </c>
      <c r="X500" s="59" t="n">
        <f aca="false">X501</f>
        <v>0</v>
      </c>
      <c r="Y500" s="59" t="n">
        <f aca="false">Y501</f>
        <v>0</v>
      </c>
      <c r="Z500" s="59" t="n">
        <f aca="false">Z501</f>
        <v>0</v>
      </c>
      <c r="AA500" s="59" t="n">
        <f aca="false">AA501</f>
        <v>0</v>
      </c>
      <c r="AB500" s="59" t="n">
        <f aca="false">AB501</f>
        <v>0</v>
      </c>
      <c r="AC500" s="59" t="n">
        <f aca="false">AC501</f>
        <v>0</v>
      </c>
      <c r="AD500" s="59" t="n">
        <f aca="false">AD501</f>
        <v>0</v>
      </c>
      <c r="AE500" s="59" t="n">
        <f aca="false">AE501</f>
        <v>1912500</v>
      </c>
      <c r="AF500" s="47" t="n">
        <v>0</v>
      </c>
      <c r="AG500" s="47" t="n">
        <v>0</v>
      </c>
      <c r="AH500" s="47" t="n">
        <v>8834007.91</v>
      </c>
      <c r="AI500" s="47" t="n">
        <v>0</v>
      </c>
      <c r="AJ500" s="47" t="n">
        <v>0</v>
      </c>
      <c r="AK500" s="48" t="n">
        <v>1</v>
      </c>
      <c r="AL500" s="47" t="n">
        <v>0</v>
      </c>
      <c r="AM500" s="48" t="n">
        <v>0</v>
      </c>
      <c r="AN500" s="47" t="n">
        <v>0</v>
      </c>
    </row>
    <row r="501" customFormat="false" ht="28.2" hidden="false" customHeight="false" outlineLevel="3" collapsed="false">
      <c r="A501" s="56" t="s">
        <v>380</v>
      </c>
      <c r="B501" s="57" t="s">
        <v>17</v>
      </c>
      <c r="C501" s="57" t="s">
        <v>414</v>
      </c>
      <c r="D501" s="57" t="s">
        <v>418</v>
      </c>
      <c r="E501" s="57" t="s">
        <v>38</v>
      </c>
      <c r="F501" s="58" t="s">
        <v>18</v>
      </c>
      <c r="G501" s="58"/>
      <c r="H501" s="58"/>
      <c r="I501" s="58"/>
      <c r="J501" s="58"/>
      <c r="K501" s="58"/>
      <c r="L501" s="58"/>
      <c r="M501" s="59" t="n">
        <f aca="false">M502</f>
        <v>2550000</v>
      </c>
      <c r="N501" s="59" t="n">
        <f aca="false">N502</f>
        <v>2550000</v>
      </c>
      <c r="O501" s="59" t="n">
        <f aca="false">O502</f>
        <v>0</v>
      </c>
      <c r="P501" s="59" t="n">
        <f aca="false">P502</f>
        <v>0</v>
      </c>
      <c r="Q501" s="59" t="n">
        <f aca="false">Q502</f>
        <v>0</v>
      </c>
      <c r="R501" s="59" t="n">
        <f aca="false">R502</f>
        <v>0</v>
      </c>
      <c r="S501" s="59" t="n">
        <f aca="false">S502</f>
        <v>0</v>
      </c>
      <c r="T501" s="59" t="n">
        <f aca="false">T502</f>
        <v>0</v>
      </c>
      <c r="U501" s="59" t="n">
        <f aca="false">U502</f>
        <v>0</v>
      </c>
      <c r="V501" s="59" t="n">
        <f aca="false">V502</f>
        <v>0</v>
      </c>
      <c r="W501" s="59" t="n">
        <f aca="false">W502</f>
        <v>0</v>
      </c>
      <c r="X501" s="59" t="n">
        <f aca="false">X502</f>
        <v>0</v>
      </c>
      <c r="Y501" s="59" t="n">
        <f aca="false">Y502</f>
        <v>0</v>
      </c>
      <c r="Z501" s="59" t="n">
        <f aca="false">Z502</f>
        <v>0</v>
      </c>
      <c r="AA501" s="59" t="n">
        <f aca="false">AA502</f>
        <v>0</v>
      </c>
      <c r="AB501" s="59" t="n">
        <f aca="false">AB502</f>
        <v>0</v>
      </c>
      <c r="AC501" s="59" t="n">
        <f aca="false">AC502</f>
        <v>0</v>
      </c>
      <c r="AD501" s="59" t="n">
        <f aca="false">AD502</f>
        <v>0</v>
      </c>
      <c r="AE501" s="59" t="n">
        <f aca="false">AE502</f>
        <v>1912500</v>
      </c>
      <c r="AF501" s="47" t="n">
        <v>0</v>
      </c>
      <c r="AG501" s="47" t="n">
        <v>0</v>
      </c>
      <c r="AH501" s="47" t="n">
        <v>213101.72</v>
      </c>
      <c r="AI501" s="47" t="n">
        <v>0</v>
      </c>
      <c r="AJ501" s="47" t="n">
        <v>186898.28</v>
      </c>
      <c r="AK501" s="48" t="n">
        <v>0.5327543</v>
      </c>
      <c r="AL501" s="47" t="n">
        <v>0</v>
      </c>
      <c r="AM501" s="48" t="n">
        <v>0</v>
      </c>
      <c r="AN501" s="47" t="n">
        <v>0</v>
      </c>
    </row>
    <row r="502" customFormat="false" ht="28.2" hidden="false" customHeight="false" outlineLevel="4" collapsed="false">
      <c r="A502" s="56" t="s">
        <v>381</v>
      </c>
      <c r="B502" s="57" t="s">
        <v>17</v>
      </c>
      <c r="C502" s="57" t="s">
        <v>414</v>
      </c>
      <c r="D502" s="57" t="s">
        <v>418</v>
      </c>
      <c r="E502" s="57" t="s">
        <v>40</v>
      </c>
      <c r="F502" s="58" t="s">
        <v>18</v>
      </c>
      <c r="G502" s="58"/>
      <c r="H502" s="58"/>
      <c r="I502" s="58"/>
      <c r="J502" s="58"/>
      <c r="K502" s="58"/>
      <c r="L502" s="58"/>
      <c r="M502" s="59" t="n">
        <v>2550000</v>
      </c>
      <c r="N502" s="59" t="n">
        <v>2550000</v>
      </c>
      <c r="O502" s="59"/>
      <c r="P502" s="59"/>
      <c r="Q502" s="59"/>
      <c r="R502" s="59"/>
      <c r="S502" s="59"/>
      <c r="T502" s="59"/>
      <c r="U502" s="59"/>
      <c r="V502" s="59"/>
      <c r="W502" s="59"/>
      <c r="X502" s="59"/>
      <c r="Y502" s="59"/>
      <c r="Z502" s="59"/>
      <c r="AA502" s="59"/>
      <c r="AB502" s="59"/>
      <c r="AC502" s="59"/>
      <c r="AD502" s="59"/>
      <c r="AE502" s="59" t="n">
        <v>1912500</v>
      </c>
      <c r="AF502" s="47" t="n">
        <v>0</v>
      </c>
      <c r="AG502" s="47" t="n">
        <v>0</v>
      </c>
      <c r="AH502" s="47" t="n">
        <v>213101.72</v>
      </c>
      <c r="AI502" s="47" t="n">
        <v>0</v>
      </c>
      <c r="AJ502" s="47" t="n">
        <v>186898.28</v>
      </c>
      <c r="AK502" s="48" t="n">
        <v>0.5327543</v>
      </c>
      <c r="AL502" s="47" t="n">
        <v>0</v>
      </c>
      <c r="AM502" s="48" t="n">
        <v>0</v>
      </c>
      <c r="AN502" s="47" t="n">
        <v>0</v>
      </c>
    </row>
    <row r="503" customFormat="false" ht="14.4" hidden="false" customHeight="false" outlineLevel="5" collapsed="false">
      <c r="A503" s="49" t="s">
        <v>419</v>
      </c>
      <c r="B503" s="50" t="s">
        <v>17</v>
      </c>
      <c r="C503" s="50" t="s">
        <v>420</v>
      </c>
      <c r="D503" s="50"/>
      <c r="E503" s="50"/>
      <c r="F503" s="51" t="s">
        <v>18</v>
      </c>
      <c r="G503" s="51"/>
      <c r="H503" s="51"/>
      <c r="I503" s="51"/>
      <c r="J503" s="51"/>
      <c r="K503" s="51"/>
      <c r="L503" s="51"/>
      <c r="M503" s="52" t="n">
        <f aca="false">M504</f>
        <v>1050000</v>
      </c>
      <c r="N503" s="52" t="n">
        <f aca="false">N504</f>
        <v>1050000</v>
      </c>
      <c r="O503" s="52" t="n">
        <f aca="false">O504</f>
        <v>0</v>
      </c>
      <c r="P503" s="52" t="n">
        <f aca="false">P504</f>
        <v>0</v>
      </c>
      <c r="Q503" s="52" t="n">
        <f aca="false">Q504</f>
        <v>0</v>
      </c>
      <c r="R503" s="52" t="n">
        <f aca="false">R504</f>
        <v>0</v>
      </c>
      <c r="S503" s="52" t="n">
        <f aca="false">S504</f>
        <v>0</v>
      </c>
      <c r="T503" s="52" t="n">
        <f aca="false">T504</f>
        <v>0</v>
      </c>
      <c r="U503" s="52" t="n">
        <f aca="false">U504</f>
        <v>0</v>
      </c>
      <c r="V503" s="52" t="n">
        <f aca="false">V504</f>
        <v>0</v>
      </c>
      <c r="W503" s="52" t="n">
        <f aca="false">W504</f>
        <v>0</v>
      </c>
      <c r="X503" s="52" t="n">
        <f aca="false">X504</f>
        <v>0</v>
      </c>
      <c r="Y503" s="52" t="n">
        <f aca="false">Y504</f>
        <v>0</v>
      </c>
      <c r="Z503" s="52" t="n">
        <f aca="false">Z504</f>
        <v>0</v>
      </c>
      <c r="AA503" s="52" t="n">
        <f aca="false">AA504</f>
        <v>0</v>
      </c>
      <c r="AB503" s="52" t="n">
        <f aca="false">AB504</f>
        <v>0</v>
      </c>
      <c r="AC503" s="52" t="n">
        <f aca="false">AC504</f>
        <v>0</v>
      </c>
      <c r="AD503" s="52" t="n">
        <f aca="false">AD504</f>
        <v>0</v>
      </c>
      <c r="AE503" s="52" t="n">
        <f aca="false">AE504</f>
        <v>354000</v>
      </c>
      <c r="AF503" s="47" t="n">
        <v>0</v>
      </c>
      <c r="AG503" s="47" t="n">
        <v>0</v>
      </c>
      <c r="AH503" s="47" t="n">
        <v>213101.72</v>
      </c>
      <c r="AI503" s="47" t="n">
        <v>0</v>
      </c>
      <c r="AJ503" s="47" t="n">
        <v>186898.28</v>
      </c>
      <c r="AK503" s="48" t="n">
        <v>0.5327543</v>
      </c>
      <c r="AL503" s="47" t="n">
        <v>0</v>
      </c>
      <c r="AM503" s="48" t="n">
        <v>0</v>
      </c>
      <c r="AN503" s="47" t="n">
        <v>0</v>
      </c>
    </row>
    <row r="504" s="55" customFormat="true" ht="14.4" hidden="false" customHeight="false" outlineLevel="6" collapsed="false">
      <c r="A504" s="56" t="s">
        <v>415</v>
      </c>
      <c r="B504" s="57" t="s">
        <v>17</v>
      </c>
      <c r="C504" s="57" t="s">
        <v>420</v>
      </c>
      <c r="D504" s="57" t="s">
        <v>24</v>
      </c>
      <c r="E504" s="57"/>
      <c r="F504" s="58" t="s">
        <v>18</v>
      </c>
      <c r="G504" s="58"/>
      <c r="H504" s="58"/>
      <c r="I504" s="58"/>
      <c r="J504" s="58"/>
      <c r="K504" s="58"/>
      <c r="L504" s="58"/>
      <c r="M504" s="59" t="n">
        <f aca="false">M505</f>
        <v>1050000</v>
      </c>
      <c r="N504" s="59" t="n">
        <f aca="false">N505</f>
        <v>1050000</v>
      </c>
      <c r="O504" s="59" t="n">
        <f aca="false">O505</f>
        <v>0</v>
      </c>
      <c r="P504" s="59" t="n">
        <f aca="false">P505</f>
        <v>0</v>
      </c>
      <c r="Q504" s="59" t="n">
        <f aca="false">Q505</f>
        <v>0</v>
      </c>
      <c r="R504" s="59" t="n">
        <f aca="false">R505</f>
        <v>0</v>
      </c>
      <c r="S504" s="59" t="n">
        <f aca="false">S505</f>
        <v>0</v>
      </c>
      <c r="T504" s="59" t="n">
        <f aca="false">T505</f>
        <v>0</v>
      </c>
      <c r="U504" s="59" t="n">
        <f aca="false">U505</f>
        <v>0</v>
      </c>
      <c r="V504" s="59" t="n">
        <f aca="false">V505</f>
        <v>0</v>
      </c>
      <c r="W504" s="59" t="n">
        <f aca="false">W505</f>
        <v>0</v>
      </c>
      <c r="X504" s="59" t="n">
        <f aca="false">X505</f>
        <v>0</v>
      </c>
      <c r="Y504" s="59" t="n">
        <f aca="false">Y505</f>
        <v>0</v>
      </c>
      <c r="Z504" s="59" t="n">
        <f aca="false">Z505</f>
        <v>0</v>
      </c>
      <c r="AA504" s="59" t="n">
        <f aca="false">AA505</f>
        <v>0</v>
      </c>
      <c r="AB504" s="59" t="n">
        <f aca="false">AB505</f>
        <v>0</v>
      </c>
      <c r="AC504" s="59" t="n">
        <f aca="false">AC505</f>
        <v>0</v>
      </c>
      <c r="AD504" s="59" t="n">
        <f aca="false">AD505</f>
        <v>0</v>
      </c>
      <c r="AE504" s="59" t="n">
        <f aca="false">AE505</f>
        <v>354000</v>
      </c>
      <c r="AF504" s="53" t="n">
        <v>0</v>
      </c>
      <c r="AG504" s="53" t="n">
        <v>0</v>
      </c>
      <c r="AH504" s="53" t="n">
        <v>213101.72</v>
      </c>
      <c r="AI504" s="53" t="n">
        <v>0</v>
      </c>
      <c r="AJ504" s="53" t="n">
        <v>186898.28</v>
      </c>
      <c r="AK504" s="54" t="n">
        <v>0.5327543</v>
      </c>
      <c r="AL504" s="53" t="n">
        <v>0</v>
      </c>
      <c r="AM504" s="54" t="n">
        <v>0</v>
      </c>
      <c r="AN504" s="53" t="n">
        <v>0</v>
      </c>
    </row>
    <row r="505" customFormat="false" ht="42" hidden="false" customHeight="false" outlineLevel="7" collapsed="false">
      <c r="A505" s="56" t="s">
        <v>416</v>
      </c>
      <c r="B505" s="57" t="s">
        <v>17</v>
      </c>
      <c r="C505" s="57" t="s">
        <v>420</v>
      </c>
      <c r="D505" s="57" t="s">
        <v>62</v>
      </c>
      <c r="E505" s="57"/>
      <c r="F505" s="58" t="s">
        <v>18</v>
      </c>
      <c r="G505" s="58"/>
      <c r="H505" s="58"/>
      <c r="I505" s="58"/>
      <c r="J505" s="58"/>
      <c r="K505" s="58"/>
      <c r="L505" s="58"/>
      <c r="M505" s="59" t="n">
        <f aca="false">M506</f>
        <v>1050000</v>
      </c>
      <c r="N505" s="59" t="n">
        <f aca="false">N506</f>
        <v>1050000</v>
      </c>
      <c r="O505" s="59" t="n">
        <f aca="false">O506</f>
        <v>0</v>
      </c>
      <c r="P505" s="59" t="n">
        <f aca="false">P506</f>
        <v>0</v>
      </c>
      <c r="Q505" s="59" t="n">
        <f aca="false">Q506</f>
        <v>0</v>
      </c>
      <c r="R505" s="59" t="n">
        <f aca="false">R506</f>
        <v>0</v>
      </c>
      <c r="S505" s="59" t="n">
        <f aca="false">S506</f>
        <v>0</v>
      </c>
      <c r="T505" s="59" t="n">
        <f aca="false">T506</f>
        <v>0</v>
      </c>
      <c r="U505" s="59" t="n">
        <f aca="false">U506</f>
        <v>0</v>
      </c>
      <c r="V505" s="59" t="n">
        <f aca="false">V506</f>
        <v>0</v>
      </c>
      <c r="W505" s="59" t="n">
        <f aca="false">W506</f>
        <v>0</v>
      </c>
      <c r="X505" s="59" t="n">
        <f aca="false">X506</f>
        <v>0</v>
      </c>
      <c r="Y505" s="59" t="n">
        <f aca="false">Y506</f>
        <v>0</v>
      </c>
      <c r="Z505" s="59" t="n">
        <f aca="false">Z506</f>
        <v>0</v>
      </c>
      <c r="AA505" s="59" t="n">
        <f aca="false">AA506</f>
        <v>0</v>
      </c>
      <c r="AB505" s="59" t="n">
        <f aca="false">AB506</f>
        <v>0</v>
      </c>
      <c r="AC505" s="59" t="n">
        <f aca="false">AC506</f>
        <v>0</v>
      </c>
      <c r="AD505" s="59" t="n">
        <f aca="false">AD506</f>
        <v>0</v>
      </c>
      <c r="AE505" s="59" t="n">
        <f aca="false">AE506</f>
        <v>354000</v>
      </c>
      <c r="AF505" s="47" t="n">
        <v>0</v>
      </c>
      <c r="AG505" s="47" t="n">
        <v>0</v>
      </c>
      <c r="AH505" s="47" t="n">
        <v>213101.72</v>
      </c>
      <c r="AI505" s="47" t="n">
        <v>0</v>
      </c>
      <c r="AJ505" s="47" t="n">
        <v>186898.28</v>
      </c>
      <c r="AK505" s="48" t="n">
        <v>0.5327543</v>
      </c>
      <c r="AL505" s="47" t="n">
        <v>0</v>
      </c>
      <c r="AM505" s="48" t="n">
        <v>0</v>
      </c>
      <c r="AN505" s="47" t="n">
        <v>0</v>
      </c>
    </row>
    <row r="506" customFormat="false" ht="42" hidden="false" customHeight="false" outlineLevel="7" collapsed="false">
      <c r="A506" s="56" t="s">
        <v>417</v>
      </c>
      <c r="B506" s="57" t="s">
        <v>17</v>
      </c>
      <c r="C506" s="57" t="s">
        <v>420</v>
      </c>
      <c r="D506" s="57" t="s">
        <v>418</v>
      </c>
      <c r="E506" s="57"/>
      <c r="F506" s="58" t="s">
        <v>18</v>
      </c>
      <c r="G506" s="58"/>
      <c r="H506" s="58"/>
      <c r="I506" s="58"/>
      <c r="J506" s="58"/>
      <c r="K506" s="58"/>
      <c r="L506" s="58"/>
      <c r="M506" s="59" t="n">
        <f aca="false">M507</f>
        <v>1050000</v>
      </c>
      <c r="N506" s="59" t="n">
        <f aca="false">N507</f>
        <v>1050000</v>
      </c>
      <c r="O506" s="59" t="n">
        <f aca="false">O507</f>
        <v>0</v>
      </c>
      <c r="P506" s="59" t="n">
        <f aca="false">P507</f>
        <v>0</v>
      </c>
      <c r="Q506" s="59" t="n">
        <f aca="false">Q507</f>
        <v>0</v>
      </c>
      <c r="R506" s="59" t="n">
        <f aca="false">R507</f>
        <v>0</v>
      </c>
      <c r="S506" s="59" t="n">
        <f aca="false">S507</f>
        <v>0</v>
      </c>
      <c r="T506" s="59" t="n">
        <f aca="false">T507</f>
        <v>0</v>
      </c>
      <c r="U506" s="59" t="n">
        <f aca="false">U507</f>
        <v>0</v>
      </c>
      <c r="V506" s="59" t="n">
        <f aca="false">V507</f>
        <v>0</v>
      </c>
      <c r="W506" s="59" t="n">
        <f aca="false">W507</f>
        <v>0</v>
      </c>
      <c r="X506" s="59" t="n">
        <f aca="false">X507</f>
        <v>0</v>
      </c>
      <c r="Y506" s="59" t="n">
        <f aca="false">Y507</f>
        <v>0</v>
      </c>
      <c r="Z506" s="59" t="n">
        <f aca="false">Z507</f>
        <v>0</v>
      </c>
      <c r="AA506" s="59" t="n">
        <f aca="false">AA507</f>
        <v>0</v>
      </c>
      <c r="AB506" s="59" t="n">
        <f aca="false">AB507</f>
        <v>0</v>
      </c>
      <c r="AC506" s="59" t="n">
        <f aca="false">AC507</f>
        <v>0</v>
      </c>
      <c r="AD506" s="59" t="n">
        <f aca="false">AD507</f>
        <v>0</v>
      </c>
      <c r="AE506" s="59" t="n">
        <f aca="false">AE507</f>
        <v>354000</v>
      </c>
      <c r="AF506" s="47" t="n">
        <v>0</v>
      </c>
      <c r="AG506" s="47" t="n">
        <v>0</v>
      </c>
      <c r="AH506" s="47" t="n">
        <v>213101.72</v>
      </c>
      <c r="AI506" s="47" t="n">
        <v>0</v>
      </c>
      <c r="AJ506" s="47" t="n">
        <v>186898.28</v>
      </c>
      <c r="AK506" s="48" t="n">
        <v>0.5327543</v>
      </c>
      <c r="AL506" s="47" t="n">
        <v>0</v>
      </c>
      <c r="AM506" s="48" t="n">
        <v>0</v>
      </c>
      <c r="AN506" s="47" t="n">
        <v>0</v>
      </c>
    </row>
    <row r="507" customFormat="false" ht="28.2" hidden="false" customHeight="false" outlineLevel="2" collapsed="false">
      <c r="A507" s="56" t="s">
        <v>380</v>
      </c>
      <c r="B507" s="57" t="s">
        <v>17</v>
      </c>
      <c r="C507" s="57" t="s">
        <v>420</v>
      </c>
      <c r="D507" s="57" t="s">
        <v>418</v>
      </c>
      <c r="E507" s="57" t="s">
        <v>38</v>
      </c>
      <c r="F507" s="58" t="s">
        <v>18</v>
      </c>
      <c r="G507" s="58"/>
      <c r="H507" s="58"/>
      <c r="I507" s="58"/>
      <c r="J507" s="58"/>
      <c r="K507" s="58"/>
      <c r="L507" s="58"/>
      <c r="M507" s="59" t="n">
        <f aca="false">M508</f>
        <v>1050000</v>
      </c>
      <c r="N507" s="59" t="n">
        <f aca="false">N508</f>
        <v>1050000</v>
      </c>
      <c r="O507" s="59" t="n">
        <f aca="false">O508</f>
        <v>0</v>
      </c>
      <c r="P507" s="59" t="n">
        <f aca="false">P508</f>
        <v>0</v>
      </c>
      <c r="Q507" s="59" t="n">
        <f aca="false">Q508</f>
        <v>0</v>
      </c>
      <c r="R507" s="59" t="n">
        <f aca="false">R508</f>
        <v>0</v>
      </c>
      <c r="S507" s="59" t="n">
        <f aca="false">S508</f>
        <v>0</v>
      </c>
      <c r="T507" s="59" t="n">
        <f aca="false">T508</f>
        <v>0</v>
      </c>
      <c r="U507" s="59" t="n">
        <f aca="false">U508</f>
        <v>0</v>
      </c>
      <c r="V507" s="59" t="n">
        <f aca="false">V508</f>
        <v>0</v>
      </c>
      <c r="W507" s="59" t="n">
        <f aca="false">W508</f>
        <v>0</v>
      </c>
      <c r="X507" s="59" t="n">
        <f aca="false">X508</f>
        <v>0</v>
      </c>
      <c r="Y507" s="59" t="n">
        <f aca="false">Y508</f>
        <v>0</v>
      </c>
      <c r="Z507" s="59" t="n">
        <f aca="false">Z508</f>
        <v>0</v>
      </c>
      <c r="AA507" s="59" t="n">
        <f aca="false">AA508</f>
        <v>0</v>
      </c>
      <c r="AB507" s="59" t="n">
        <f aca="false">AB508</f>
        <v>0</v>
      </c>
      <c r="AC507" s="59" t="n">
        <f aca="false">AC508</f>
        <v>0</v>
      </c>
      <c r="AD507" s="59" t="n">
        <f aca="false">AD508</f>
        <v>0</v>
      </c>
      <c r="AE507" s="59" t="n">
        <f aca="false">AE508</f>
        <v>354000</v>
      </c>
      <c r="AF507" s="47" t="n">
        <v>0</v>
      </c>
      <c r="AG507" s="47" t="n">
        <v>0</v>
      </c>
      <c r="AH507" s="47" t="n">
        <v>111429647.94</v>
      </c>
      <c r="AI507" s="47" t="n">
        <v>0</v>
      </c>
      <c r="AJ507" s="47" t="n">
        <v>13392752.56</v>
      </c>
      <c r="AK507" s="48" t="n">
        <v>0.892705535974691</v>
      </c>
      <c r="AL507" s="47" t="n">
        <v>0</v>
      </c>
      <c r="AM507" s="48" t="n">
        <v>0</v>
      </c>
      <c r="AN507" s="47" t="n">
        <v>0</v>
      </c>
    </row>
    <row r="508" customFormat="false" ht="28.2" hidden="false" customHeight="false" outlineLevel="3" collapsed="false">
      <c r="A508" s="56" t="s">
        <v>381</v>
      </c>
      <c r="B508" s="57" t="s">
        <v>17</v>
      </c>
      <c r="C508" s="57" t="s">
        <v>420</v>
      </c>
      <c r="D508" s="57" t="s">
        <v>418</v>
      </c>
      <c r="E508" s="57" t="s">
        <v>40</v>
      </c>
      <c r="F508" s="58" t="s">
        <v>18</v>
      </c>
      <c r="G508" s="58"/>
      <c r="H508" s="58"/>
      <c r="I508" s="58"/>
      <c r="J508" s="58"/>
      <c r="K508" s="58"/>
      <c r="L508" s="58"/>
      <c r="M508" s="59" t="n">
        <v>1050000</v>
      </c>
      <c r="N508" s="59" t="n">
        <v>1050000</v>
      </c>
      <c r="O508" s="62"/>
      <c r="P508" s="62"/>
      <c r="Q508" s="62"/>
      <c r="R508" s="62"/>
      <c r="S508" s="62"/>
      <c r="T508" s="62"/>
      <c r="U508" s="62"/>
      <c r="V508" s="62"/>
      <c r="W508" s="62"/>
      <c r="X508" s="62"/>
      <c r="Y508" s="62"/>
      <c r="Z508" s="62"/>
      <c r="AA508" s="62"/>
      <c r="AB508" s="62"/>
      <c r="AC508" s="62"/>
      <c r="AD508" s="62"/>
      <c r="AE508" s="59" t="n">
        <v>354000</v>
      </c>
      <c r="AF508" s="47" t="n">
        <v>0</v>
      </c>
      <c r="AG508" s="47" t="n">
        <v>0</v>
      </c>
      <c r="AH508" s="47" t="n">
        <v>1853206.15</v>
      </c>
      <c r="AI508" s="47" t="n">
        <v>0</v>
      </c>
      <c r="AJ508" s="47" t="n">
        <v>646793.85</v>
      </c>
      <c r="AK508" s="48" t="n">
        <v>0.74128246</v>
      </c>
      <c r="AL508" s="47" t="n">
        <v>0</v>
      </c>
      <c r="AM508" s="48" t="n">
        <v>0</v>
      </c>
      <c r="AN508" s="47" t="n">
        <v>0</v>
      </c>
    </row>
    <row r="509" customFormat="false" ht="28.2" hidden="false" customHeight="false" outlineLevel="4" collapsed="false">
      <c r="A509" s="43" t="s">
        <v>421</v>
      </c>
      <c r="B509" s="44" t="s">
        <v>17</v>
      </c>
      <c r="C509" s="44" t="s">
        <v>422</v>
      </c>
      <c r="D509" s="44"/>
      <c r="E509" s="44"/>
      <c r="F509" s="45" t="s">
        <v>18</v>
      </c>
      <c r="G509" s="45"/>
      <c r="H509" s="45"/>
      <c r="I509" s="45"/>
      <c r="J509" s="45"/>
      <c r="K509" s="45"/>
      <c r="L509" s="45"/>
      <c r="M509" s="46" t="n">
        <f aca="false">M510</f>
        <v>17394802.67</v>
      </c>
      <c r="N509" s="46" t="n">
        <f aca="false">N510</f>
        <v>17125147.83</v>
      </c>
      <c r="O509" s="46" t="n">
        <f aca="false">O510</f>
        <v>0</v>
      </c>
      <c r="P509" s="46" t="n">
        <f aca="false">P510</f>
        <v>0</v>
      </c>
      <c r="Q509" s="46" t="n">
        <f aca="false">Q510</f>
        <v>0</v>
      </c>
      <c r="R509" s="46" t="n">
        <f aca="false">R510</f>
        <v>0</v>
      </c>
      <c r="S509" s="46" t="n">
        <f aca="false">S510</f>
        <v>0</v>
      </c>
      <c r="T509" s="46" t="n">
        <f aca="false">T510</f>
        <v>0</v>
      </c>
      <c r="U509" s="46" t="n">
        <f aca="false">U510</f>
        <v>0</v>
      </c>
      <c r="V509" s="46" t="n">
        <f aca="false">V510</f>
        <v>0</v>
      </c>
      <c r="W509" s="46" t="n">
        <f aca="false">W510</f>
        <v>0</v>
      </c>
      <c r="X509" s="46" t="n">
        <f aca="false">X510</f>
        <v>0</v>
      </c>
      <c r="Y509" s="46" t="n">
        <f aca="false">Y510</f>
        <v>0</v>
      </c>
      <c r="Z509" s="46" t="n">
        <f aca="false">Z510</f>
        <v>0</v>
      </c>
      <c r="AA509" s="46" t="n">
        <f aca="false">AA510</f>
        <v>0</v>
      </c>
      <c r="AB509" s="46" t="n">
        <f aca="false">AB510</f>
        <v>0</v>
      </c>
      <c r="AC509" s="46" t="n">
        <f aca="false">AC510</f>
        <v>0</v>
      </c>
      <c r="AD509" s="46" t="n">
        <f aca="false">AD510</f>
        <v>0</v>
      </c>
      <c r="AE509" s="46" t="n">
        <f aca="false">AE510</f>
        <v>16409187.06</v>
      </c>
      <c r="AF509" s="47" t="n">
        <v>0</v>
      </c>
      <c r="AG509" s="47" t="n">
        <v>0</v>
      </c>
      <c r="AH509" s="47" t="n">
        <v>1853206.15</v>
      </c>
      <c r="AI509" s="47" t="n">
        <v>0</v>
      </c>
      <c r="AJ509" s="47" t="n">
        <v>646793.85</v>
      </c>
      <c r="AK509" s="48" t="n">
        <v>0.74128246</v>
      </c>
      <c r="AL509" s="47" t="n">
        <v>0</v>
      </c>
      <c r="AM509" s="48" t="n">
        <v>0</v>
      </c>
      <c r="AN509" s="47" t="n">
        <v>0</v>
      </c>
    </row>
    <row r="510" s="42" customFormat="true" ht="28.8" hidden="false" customHeight="false" outlineLevel="6" collapsed="false">
      <c r="A510" s="49" t="s">
        <v>423</v>
      </c>
      <c r="B510" s="50" t="s">
        <v>17</v>
      </c>
      <c r="C510" s="50" t="s">
        <v>424</v>
      </c>
      <c r="D510" s="50"/>
      <c r="E510" s="50"/>
      <c r="F510" s="51" t="s">
        <v>18</v>
      </c>
      <c r="G510" s="51"/>
      <c r="H510" s="51"/>
      <c r="I510" s="51"/>
      <c r="J510" s="51"/>
      <c r="K510" s="51"/>
      <c r="L510" s="51"/>
      <c r="M510" s="52" t="n">
        <f aca="false">M511</f>
        <v>17394802.67</v>
      </c>
      <c r="N510" s="52" t="n">
        <f aca="false">N511</f>
        <v>17125147.83</v>
      </c>
      <c r="O510" s="52" t="n">
        <f aca="false">O511</f>
        <v>0</v>
      </c>
      <c r="P510" s="52" t="n">
        <f aca="false">P511</f>
        <v>0</v>
      </c>
      <c r="Q510" s="52" t="n">
        <f aca="false">Q511</f>
        <v>0</v>
      </c>
      <c r="R510" s="52" t="n">
        <f aca="false">R511</f>
        <v>0</v>
      </c>
      <c r="S510" s="52" t="n">
        <f aca="false">S511</f>
        <v>0</v>
      </c>
      <c r="T510" s="52" t="n">
        <f aca="false">T511</f>
        <v>0</v>
      </c>
      <c r="U510" s="52" t="n">
        <f aca="false">U511</f>
        <v>0</v>
      </c>
      <c r="V510" s="52" t="n">
        <f aca="false">V511</f>
        <v>0</v>
      </c>
      <c r="W510" s="52" t="n">
        <f aca="false">W511</f>
        <v>0</v>
      </c>
      <c r="X510" s="52" t="n">
        <f aca="false">X511</f>
        <v>0</v>
      </c>
      <c r="Y510" s="52" t="n">
        <f aca="false">Y511</f>
        <v>0</v>
      </c>
      <c r="Z510" s="52" t="n">
        <f aca="false">Z511</f>
        <v>0</v>
      </c>
      <c r="AA510" s="52" t="n">
        <f aca="false">AA511</f>
        <v>0</v>
      </c>
      <c r="AB510" s="52" t="n">
        <f aca="false">AB511</f>
        <v>0</v>
      </c>
      <c r="AC510" s="52" t="n">
        <f aca="false">AC511</f>
        <v>0</v>
      </c>
      <c r="AD510" s="52" t="n">
        <f aca="false">AD511</f>
        <v>0</v>
      </c>
      <c r="AE510" s="52" t="n">
        <f aca="false">AE511</f>
        <v>16409187.06</v>
      </c>
      <c r="AF510" s="47" t="n">
        <v>0</v>
      </c>
      <c r="AG510" s="47" t="n">
        <v>0</v>
      </c>
      <c r="AH510" s="47" t="n">
        <v>1853206.15</v>
      </c>
      <c r="AI510" s="47" t="n">
        <v>0</v>
      </c>
      <c r="AJ510" s="47" t="n">
        <v>646793.85</v>
      </c>
      <c r="AK510" s="48" t="n">
        <v>0.74128246</v>
      </c>
      <c r="AL510" s="47" t="n">
        <v>0</v>
      </c>
      <c r="AM510" s="48" t="n">
        <v>0</v>
      </c>
      <c r="AN510" s="47" t="n">
        <v>0</v>
      </c>
    </row>
    <row r="511" s="55" customFormat="true" ht="14.4" hidden="false" customHeight="false" outlineLevel="7" collapsed="false">
      <c r="A511" s="56" t="s">
        <v>415</v>
      </c>
      <c r="B511" s="57" t="s">
        <v>17</v>
      </c>
      <c r="C511" s="57" t="s">
        <v>424</v>
      </c>
      <c r="D511" s="57" t="s">
        <v>24</v>
      </c>
      <c r="E511" s="57"/>
      <c r="F511" s="58" t="s">
        <v>18</v>
      </c>
      <c r="G511" s="58"/>
      <c r="H511" s="58"/>
      <c r="I511" s="58"/>
      <c r="J511" s="58"/>
      <c r="K511" s="58"/>
      <c r="L511" s="58"/>
      <c r="M511" s="59" t="n">
        <f aca="false">M512</f>
        <v>17394802.67</v>
      </c>
      <c r="N511" s="59" t="n">
        <f aca="false">N512</f>
        <v>17125147.83</v>
      </c>
      <c r="O511" s="59" t="n">
        <f aca="false">O512</f>
        <v>0</v>
      </c>
      <c r="P511" s="59" t="n">
        <f aca="false">P512</f>
        <v>0</v>
      </c>
      <c r="Q511" s="59" t="n">
        <f aca="false">Q512</f>
        <v>0</v>
      </c>
      <c r="R511" s="59" t="n">
        <f aca="false">R512</f>
        <v>0</v>
      </c>
      <c r="S511" s="59" t="n">
        <f aca="false">S512</f>
        <v>0</v>
      </c>
      <c r="T511" s="59" t="n">
        <f aca="false">T512</f>
        <v>0</v>
      </c>
      <c r="U511" s="59" t="n">
        <f aca="false">U512</f>
        <v>0</v>
      </c>
      <c r="V511" s="59" t="n">
        <f aca="false">V512</f>
        <v>0</v>
      </c>
      <c r="W511" s="59" t="n">
        <f aca="false">W512</f>
        <v>0</v>
      </c>
      <c r="X511" s="59" t="n">
        <f aca="false">X512</f>
        <v>0</v>
      </c>
      <c r="Y511" s="59" t="n">
        <f aca="false">Y512</f>
        <v>0</v>
      </c>
      <c r="Z511" s="59" t="n">
        <f aca="false">Z512</f>
        <v>0</v>
      </c>
      <c r="AA511" s="59" t="n">
        <f aca="false">AA512</f>
        <v>0</v>
      </c>
      <c r="AB511" s="59" t="n">
        <f aca="false">AB512</f>
        <v>0</v>
      </c>
      <c r="AC511" s="59" t="n">
        <f aca="false">AC512</f>
        <v>0</v>
      </c>
      <c r="AD511" s="59" t="n">
        <f aca="false">AD512</f>
        <v>0</v>
      </c>
      <c r="AE511" s="59" t="n">
        <f aca="false">AE512</f>
        <v>16409187.06</v>
      </c>
      <c r="AF511" s="53" t="n">
        <v>0</v>
      </c>
      <c r="AG511" s="53" t="n">
        <v>0</v>
      </c>
      <c r="AH511" s="53" t="n">
        <v>1853206.15</v>
      </c>
      <c r="AI511" s="53" t="n">
        <v>0</v>
      </c>
      <c r="AJ511" s="53" t="n">
        <v>646793.85</v>
      </c>
      <c r="AK511" s="54" t="n">
        <v>0.74128246</v>
      </c>
      <c r="AL511" s="53" t="n">
        <v>0</v>
      </c>
      <c r="AM511" s="54" t="n">
        <v>0</v>
      </c>
      <c r="AN511" s="53" t="n">
        <v>0</v>
      </c>
    </row>
    <row r="512" customFormat="false" ht="42" hidden="false" customHeight="false" outlineLevel="7" collapsed="false">
      <c r="A512" s="56" t="s">
        <v>416</v>
      </c>
      <c r="B512" s="57" t="s">
        <v>17</v>
      </c>
      <c r="C512" s="57" t="s">
        <v>424</v>
      </c>
      <c r="D512" s="57" t="s">
        <v>62</v>
      </c>
      <c r="E512" s="57"/>
      <c r="F512" s="58" t="s">
        <v>18</v>
      </c>
      <c r="G512" s="58"/>
      <c r="H512" s="58"/>
      <c r="I512" s="58"/>
      <c r="J512" s="58"/>
      <c r="K512" s="58"/>
      <c r="L512" s="58"/>
      <c r="M512" s="59" t="n">
        <f aca="false">M513</f>
        <v>17394802.67</v>
      </c>
      <c r="N512" s="59" t="n">
        <f aca="false">N513</f>
        <v>17125147.83</v>
      </c>
      <c r="O512" s="59" t="n">
        <f aca="false">O513</f>
        <v>0</v>
      </c>
      <c r="P512" s="59" t="n">
        <f aca="false">P513</f>
        <v>0</v>
      </c>
      <c r="Q512" s="59" t="n">
        <f aca="false">Q513</f>
        <v>0</v>
      </c>
      <c r="R512" s="59" t="n">
        <f aca="false">R513</f>
        <v>0</v>
      </c>
      <c r="S512" s="59" t="n">
        <f aca="false">S513</f>
        <v>0</v>
      </c>
      <c r="T512" s="59" t="n">
        <f aca="false">T513</f>
        <v>0</v>
      </c>
      <c r="U512" s="59" t="n">
        <f aca="false">U513</f>
        <v>0</v>
      </c>
      <c r="V512" s="59" t="n">
        <f aca="false">V513</f>
        <v>0</v>
      </c>
      <c r="W512" s="59" t="n">
        <f aca="false">W513</f>
        <v>0</v>
      </c>
      <c r="X512" s="59" t="n">
        <f aca="false">X513</f>
        <v>0</v>
      </c>
      <c r="Y512" s="59" t="n">
        <f aca="false">Y513</f>
        <v>0</v>
      </c>
      <c r="Z512" s="59" t="n">
        <f aca="false">Z513</f>
        <v>0</v>
      </c>
      <c r="AA512" s="59" t="n">
        <f aca="false">AA513</f>
        <v>0</v>
      </c>
      <c r="AB512" s="59" t="n">
        <f aca="false">AB513</f>
        <v>0</v>
      </c>
      <c r="AC512" s="59" t="n">
        <f aca="false">AC513</f>
        <v>0</v>
      </c>
      <c r="AD512" s="59" t="n">
        <f aca="false">AD513</f>
        <v>0</v>
      </c>
      <c r="AE512" s="59" t="n">
        <f aca="false">AE513</f>
        <v>16409187.06</v>
      </c>
      <c r="AF512" s="47" t="n">
        <v>0</v>
      </c>
      <c r="AG512" s="47" t="n">
        <v>0</v>
      </c>
      <c r="AH512" s="47" t="n">
        <v>1853206.15</v>
      </c>
      <c r="AI512" s="47" t="n">
        <v>0</v>
      </c>
      <c r="AJ512" s="47" t="n">
        <v>646793.85</v>
      </c>
      <c r="AK512" s="48" t="n">
        <v>0.74128246</v>
      </c>
      <c r="AL512" s="47" t="n">
        <v>0</v>
      </c>
      <c r="AM512" s="48" t="n">
        <v>0</v>
      </c>
      <c r="AN512" s="47" t="n">
        <v>0</v>
      </c>
    </row>
    <row r="513" customFormat="false" ht="14.4" hidden="false" customHeight="false" outlineLevel="3" collapsed="false">
      <c r="A513" s="56" t="s">
        <v>425</v>
      </c>
      <c r="B513" s="57" t="s">
        <v>17</v>
      </c>
      <c r="C513" s="57" t="s">
        <v>424</v>
      </c>
      <c r="D513" s="57" t="s">
        <v>426</v>
      </c>
      <c r="E513" s="57"/>
      <c r="F513" s="58" t="s">
        <v>18</v>
      </c>
      <c r="G513" s="58"/>
      <c r="H513" s="58"/>
      <c r="I513" s="58"/>
      <c r="J513" s="58"/>
      <c r="K513" s="58"/>
      <c r="L513" s="58"/>
      <c r="M513" s="59" t="n">
        <f aca="false">M514</f>
        <v>17394802.67</v>
      </c>
      <c r="N513" s="59" t="n">
        <f aca="false">N514</f>
        <v>17125147.83</v>
      </c>
      <c r="O513" s="59" t="n">
        <f aca="false">O514</f>
        <v>0</v>
      </c>
      <c r="P513" s="59" t="n">
        <f aca="false">P514</f>
        <v>0</v>
      </c>
      <c r="Q513" s="59" t="n">
        <f aca="false">Q514</f>
        <v>0</v>
      </c>
      <c r="R513" s="59" t="n">
        <f aca="false">R514</f>
        <v>0</v>
      </c>
      <c r="S513" s="59" t="n">
        <f aca="false">S514</f>
        <v>0</v>
      </c>
      <c r="T513" s="59" t="n">
        <f aca="false">T514</f>
        <v>0</v>
      </c>
      <c r="U513" s="59" t="n">
        <f aca="false">U514</f>
        <v>0</v>
      </c>
      <c r="V513" s="59" t="n">
        <f aca="false">V514</f>
        <v>0</v>
      </c>
      <c r="W513" s="59" t="n">
        <f aca="false">W514</f>
        <v>0</v>
      </c>
      <c r="X513" s="59" t="n">
        <f aca="false">X514</f>
        <v>0</v>
      </c>
      <c r="Y513" s="59" t="n">
        <f aca="false">Y514</f>
        <v>0</v>
      </c>
      <c r="Z513" s="59" t="n">
        <f aca="false">Z514</f>
        <v>0</v>
      </c>
      <c r="AA513" s="59" t="n">
        <f aca="false">AA514</f>
        <v>0</v>
      </c>
      <c r="AB513" s="59" t="n">
        <f aca="false">AB514</f>
        <v>0</v>
      </c>
      <c r="AC513" s="59" t="n">
        <f aca="false">AC514</f>
        <v>0</v>
      </c>
      <c r="AD513" s="59" t="n">
        <f aca="false">AD514</f>
        <v>0</v>
      </c>
      <c r="AE513" s="59" t="n">
        <f aca="false">AE514</f>
        <v>16409187.06</v>
      </c>
      <c r="AF513" s="47" t="n">
        <v>0</v>
      </c>
      <c r="AG513" s="47" t="n">
        <v>0</v>
      </c>
      <c r="AH513" s="47" t="n">
        <v>15453329.26</v>
      </c>
      <c r="AI513" s="47" t="n">
        <v>0</v>
      </c>
      <c r="AJ513" s="47" t="n">
        <v>6546511.84</v>
      </c>
      <c r="AK513" s="48" t="n">
        <v>0.702429130726767</v>
      </c>
      <c r="AL513" s="47" t="n">
        <v>0</v>
      </c>
      <c r="AM513" s="48" t="n">
        <v>0</v>
      </c>
      <c r="AN513" s="47" t="n">
        <v>0</v>
      </c>
    </row>
    <row r="514" customFormat="false" ht="28.2" hidden="false" customHeight="false" outlineLevel="4" collapsed="false">
      <c r="A514" s="56" t="s">
        <v>427</v>
      </c>
      <c r="B514" s="57" t="s">
        <v>17</v>
      </c>
      <c r="C514" s="57" t="s">
        <v>424</v>
      </c>
      <c r="D514" s="57" t="s">
        <v>426</v>
      </c>
      <c r="E514" s="57" t="s">
        <v>428</v>
      </c>
      <c r="F514" s="58" t="s">
        <v>18</v>
      </c>
      <c r="G514" s="58"/>
      <c r="H514" s="58"/>
      <c r="I514" s="58"/>
      <c r="J514" s="58"/>
      <c r="K514" s="58"/>
      <c r="L514" s="58"/>
      <c r="M514" s="59" t="n">
        <f aca="false">M515</f>
        <v>17394802.67</v>
      </c>
      <c r="N514" s="59" t="n">
        <f aca="false">N515</f>
        <v>17125147.83</v>
      </c>
      <c r="O514" s="59" t="n">
        <f aca="false">O515</f>
        <v>0</v>
      </c>
      <c r="P514" s="59" t="n">
        <f aca="false">P515</f>
        <v>0</v>
      </c>
      <c r="Q514" s="59" t="n">
        <f aca="false">Q515</f>
        <v>0</v>
      </c>
      <c r="R514" s="59" t="n">
        <f aca="false">R515</f>
        <v>0</v>
      </c>
      <c r="S514" s="59" t="n">
        <f aca="false">S515</f>
        <v>0</v>
      </c>
      <c r="T514" s="59" t="n">
        <f aca="false">T515</f>
        <v>0</v>
      </c>
      <c r="U514" s="59" t="n">
        <f aca="false">U515</f>
        <v>0</v>
      </c>
      <c r="V514" s="59" t="n">
        <f aca="false">V515</f>
        <v>0</v>
      </c>
      <c r="W514" s="59" t="n">
        <f aca="false">W515</f>
        <v>0</v>
      </c>
      <c r="X514" s="59" t="n">
        <f aca="false">X515</f>
        <v>0</v>
      </c>
      <c r="Y514" s="59" t="n">
        <f aca="false">Y515</f>
        <v>0</v>
      </c>
      <c r="Z514" s="59" t="n">
        <f aca="false">Z515</f>
        <v>0</v>
      </c>
      <c r="AA514" s="59" t="n">
        <f aca="false">AA515</f>
        <v>0</v>
      </c>
      <c r="AB514" s="59" t="n">
        <f aca="false">AB515</f>
        <v>0</v>
      </c>
      <c r="AC514" s="59" t="n">
        <f aca="false">AC515</f>
        <v>0</v>
      </c>
      <c r="AD514" s="59" t="n">
        <f aca="false">AD515</f>
        <v>0</v>
      </c>
      <c r="AE514" s="59" t="n">
        <f aca="false">AE515</f>
        <v>16409187.06</v>
      </c>
      <c r="AF514" s="47" t="n">
        <v>0</v>
      </c>
      <c r="AG514" s="47" t="n">
        <v>0</v>
      </c>
      <c r="AH514" s="47" t="n">
        <v>8658559.26</v>
      </c>
      <c r="AI514" s="47" t="n">
        <v>0</v>
      </c>
      <c r="AJ514" s="47" t="n">
        <v>3341440.74</v>
      </c>
      <c r="AK514" s="48" t="n">
        <v>0.721546605</v>
      </c>
      <c r="AL514" s="47" t="n">
        <v>0</v>
      </c>
      <c r="AM514" s="48" t="n">
        <v>0</v>
      </c>
      <c r="AN514" s="47" t="n">
        <v>0</v>
      </c>
    </row>
    <row r="515" customFormat="false" ht="14.4" hidden="false" customHeight="false" outlineLevel="6" collapsed="false">
      <c r="A515" s="56" t="s">
        <v>429</v>
      </c>
      <c r="B515" s="57" t="s">
        <v>17</v>
      </c>
      <c r="C515" s="57" t="s">
        <v>424</v>
      </c>
      <c r="D515" s="57" t="s">
        <v>426</v>
      </c>
      <c r="E515" s="57" t="s">
        <v>430</v>
      </c>
      <c r="F515" s="58" t="s">
        <v>18</v>
      </c>
      <c r="G515" s="58"/>
      <c r="H515" s="58"/>
      <c r="I515" s="58"/>
      <c r="J515" s="58"/>
      <c r="K515" s="58"/>
      <c r="L515" s="58"/>
      <c r="M515" s="59" t="n">
        <v>17394802.67</v>
      </c>
      <c r="N515" s="59" t="n">
        <v>17125147.83</v>
      </c>
      <c r="O515" s="59"/>
      <c r="P515" s="59"/>
      <c r="Q515" s="59"/>
      <c r="R515" s="59"/>
      <c r="S515" s="59"/>
      <c r="T515" s="59"/>
      <c r="U515" s="59"/>
      <c r="V515" s="59"/>
      <c r="W515" s="59"/>
      <c r="X515" s="59"/>
      <c r="Y515" s="59"/>
      <c r="Z515" s="59"/>
      <c r="AA515" s="59"/>
      <c r="AB515" s="59"/>
      <c r="AC515" s="59"/>
      <c r="AD515" s="59"/>
      <c r="AE515" s="59" t="n">
        <v>16409187.06</v>
      </c>
      <c r="AF515" s="47" t="n">
        <v>0</v>
      </c>
      <c r="AG515" s="47" t="n">
        <v>0</v>
      </c>
      <c r="AH515" s="47" t="n">
        <v>8658559.26</v>
      </c>
      <c r="AI515" s="47" t="n">
        <v>0</v>
      </c>
      <c r="AJ515" s="47" t="n">
        <v>3341440.74</v>
      </c>
      <c r="AK515" s="48" t="n">
        <v>0.721546605</v>
      </c>
      <c r="AL515" s="47" t="n">
        <v>0</v>
      </c>
      <c r="AM515" s="48" t="n">
        <v>0</v>
      </c>
      <c r="AN515" s="47" t="n">
        <v>0</v>
      </c>
    </row>
    <row r="516" customFormat="false" ht="42" hidden="false" customHeight="false" outlineLevel="7" collapsed="false">
      <c r="A516" s="43" t="s">
        <v>431</v>
      </c>
      <c r="B516" s="44" t="s">
        <v>17</v>
      </c>
      <c r="C516" s="44" t="s">
        <v>432</v>
      </c>
      <c r="D516" s="44"/>
      <c r="E516" s="44"/>
      <c r="F516" s="45" t="s">
        <v>18</v>
      </c>
      <c r="G516" s="45"/>
      <c r="H516" s="45"/>
      <c r="I516" s="45"/>
      <c r="J516" s="45"/>
      <c r="K516" s="45"/>
      <c r="L516" s="45"/>
      <c r="M516" s="46" t="n">
        <f aca="false">M517</f>
        <v>32100006</v>
      </c>
      <c r="N516" s="46" t="n">
        <f aca="false">N517</f>
        <v>32100006</v>
      </c>
      <c r="O516" s="46" t="n">
        <f aca="false">O517</f>
        <v>0</v>
      </c>
      <c r="P516" s="46" t="n">
        <f aca="false">P517</f>
        <v>0</v>
      </c>
      <c r="Q516" s="46" t="n">
        <f aca="false">Q517</f>
        <v>0</v>
      </c>
      <c r="R516" s="46" t="n">
        <f aca="false">R517</f>
        <v>0</v>
      </c>
      <c r="S516" s="46" t="n">
        <f aca="false">S517</f>
        <v>0</v>
      </c>
      <c r="T516" s="46" t="n">
        <f aca="false">T517</f>
        <v>0</v>
      </c>
      <c r="U516" s="46" t="n">
        <f aca="false">U517</f>
        <v>0</v>
      </c>
      <c r="V516" s="46" t="n">
        <f aca="false">V517</f>
        <v>0</v>
      </c>
      <c r="W516" s="46" t="n">
        <f aca="false">W517</f>
        <v>0</v>
      </c>
      <c r="X516" s="46" t="n">
        <f aca="false">X517</f>
        <v>0</v>
      </c>
      <c r="Y516" s="46" t="n">
        <f aca="false">Y517</f>
        <v>0</v>
      </c>
      <c r="Z516" s="46" t="n">
        <f aca="false">Z517</f>
        <v>0</v>
      </c>
      <c r="AA516" s="46" t="n">
        <f aca="false">AA517</f>
        <v>0</v>
      </c>
      <c r="AB516" s="46" t="n">
        <f aca="false">AB517</f>
        <v>0</v>
      </c>
      <c r="AC516" s="46" t="n">
        <f aca="false">AC517</f>
        <v>0</v>
      </c>
      <c r="AD516" s="46" t="n">
        <f aca="false">AD517</f>
        <v>0</v>
      </c>
      <c r="AE516" s="46" t="n">
        <f aca="false">AE517</f>
        <v>22391460.92</v>
      </c>
      <c r="AF516" s="47" t="n">
        <v>0</v>
      </c>
      <c r="AG516" s="47" t="n">
        <v>0</v>
      </c>
      <c r="AH516" s="47" t="n">
        <v>8658559.26</v>
      </c>
      <c r="AI516" s="47" t="n">
        <v>0</v>
      </c>
      <c r="AJ516" s="47" t="n">
        <v>3341440.74</v>
      </c>
      <c r="AK516" s="48" t="n">
        <v>0.721546605</v>
      </c>
      <c r="AL516" s="47" t="n">
        <v>0</v>
      </c>
      <c r="AM516" s="48" t="n">
        <v>0</v>
      </c>
      <c r="AN516" s="47" t="n">
        <v>0</v>
      </c>
    </row>
    <row r="517" customFormat="false" ht="28.8" hidden="false" customHeight="false" outlineLevel="7" collapsed="false">
      <c r="A517" s="49" t="s">
        <v>433</v>
      </c>
      <c r="B517" s="50" t="s">
        <v>17</v>
      </c>
      <c r="C517" s="50" t="s">
        <v>434</v>
      </c>
      <c r="D517" s="50"/>
      <c r="E517" s="50"/>
      <c r="F517" s="51" t="s">
        <v>18</v>
      </c>
      <c r="G517" s="51"/>
      <c r="H517" s="51"/>
      <c r="I517" s="51"/>
      <c r="J517" s="51"/>
      <c r="K517" s="51"/>
      <c r="L517" s="51"/>
      <c r="M517" s="52" t="n">
        <f aca="false">M518</f>
        <v>32100006</v>
      </c>
      <c r="N517" s="52" t="n">
        <f aca="false">N518</f>
        <v>32100006</v>
      </c>
      <c r="O517" s="52" t="n">
        <f aca="false">O518</f>
        <v>0</v>
      </c>
      <c r="P517" s="52" t="n">
        <f aca="false">P518</f>
        <v>0</v>
      </c>
      <c r="Q517" s="52" t="n">
        <f aca="false">Q518</f>
        <v>0</v>
      </c>
      <c r="R517" s="52" t="n">
        <f aca="false">R518</f>
        <v>0</v>
      </c>
      <c r="S517" s="52" t="n">
        <f aca="false">S518</f>
        <v>0</v>
      </c>
      <c r="T517" s="52" t="n">
        <f aca="false">T518</f>
        <v>0</v>
      </c>
      <c r="U517" s="52" t="n">
        <f aca="false">U518</f>
        <v>0</v>
      </c>
      <c r="V517" s="52" t="n">
        <f aca="false">V518</f>
        <v>0</v>
      </c>
      <c r="W517" s="52" t="n">
        <f aca="false">W518</f>
        <v>0</v>
      </c>
      <c r="X517" s="52" t="n">
        <f aca="false">X518</f>
        <v>0</v>
      </c>
      <c r="Y517" s="52" t="n">
        <f aca="false">Y518</f>
        <v>0</v>
      </c>
      <c r="Z517" s="52" t="n">
        <f aca="false">Z518</f>
        <v>0</v>
      </c>
      <c r="AA517" s="52" t="n">
        <f aca="false">AA518</f>
        <v>0</v>
      </c>
      <c r="AB517" s="52" t="n">
        <f aca="false">AB518</f>
        <v>0</v>
      </c>
      <c r="AC517" s="52" t="n">
        <f aca="false">AC518</f>
        <v>0</v>
      </c>
      <c r="AD517" s="52" t="n">
        <f aca="false">AD518</f>
        <v>0</v>
      </c>
      <c r="AE517" s="52" t="n">
        <f aca="false">AE518</f>
        <v>22391460.92</v>
      </c>
      <c r="AF517" s="47" t="n">
        <v>0</v>
      </c>
      <c r="AG517" s="47" t="n">
        <v>0</v>
      </c>
      <c r="AH517" s="47" t="n">
        <v>8658559.26</v>
      </c>
      <c r="AI517" s="47" t="n">
        <v>0</v>
      </c>
      <c r="AJ517" s="47" t="n">
        <v>3341440.74</v>
      </c>
      <c r="AK517" s="48" t="n">
        <v>0.721546605</v>
      </c>
      <c r="AL517" s="47" t="n">
        <v>0</v>
      </c>
      <c r="AM517" s="48" t="n">
        <v>0</v>
      </c>
      <c r="AN517" s="47" t="n">
        <v>0</v>
      </c>
    </row>
    <row r="518" customFormat="false" ht="14.4" hidden="false" customHeight="false" outlineLevel="4" collapsed="false">
      <c r="A518" s="56" t="s">
        <v>415</v>
      </c>
      <c r="B518" s="57" t="s">
        <v>17</v>
      </c>
      <c r="C518" s="57" t="s">
        <v>434</v>
      </c>
      <c r="D518" s="57" t="s">
        <v>24</v>
      </c>
      <c r="E518" s="57"/>
      <c r="F518" s="58" t="s">
        <v>18</v>
      </c>
      <c r="G518" s="58"/>
      <c r="H518" s="58"/>
      <c r="I518" s="58"/>
      <c r="J518" s="58"/>
      <c r="K518" s="58"/>
      <c r="L518" s="58"/>
      <c r="M518" s="59" t="n">
        <f aca="false">M519</f>
        <v>32100006</v>
      </c>
      <c r="N518" s="59" t="n">
        <f aca="false">N519</f>
        <v>32100006</v>
      </c>
      <c r="O518" s="59" t="n">
        <f aca="false">O519</f>
        <v>0</v>
      </c>
      <c r="P518" s="59" t="n">
        <f aca="false">P519</f>
        <v>0</v>
      </c>
      <c r="Q518" s="59" t="n">
        <f aca="false">Q519</f>
        <v>0</v>
      </c>
      <c r="R518" s="59" t="n">
        <f aca="false">R519</f>
        <v>0</v>
      </c>
      <c r="S518" s="59" t="n">
        <f aca="false">S519</f>
        <v>0</v>
      </c>
      <c r="T518" s="59" t="n">
        <f aca="false">T519</f>
        <v>0</v>
      </c>
      <c r="U518" s="59" t="n">
        <f aca="false">U519</f>
        <v>0</v>
      </c>
      <c r="V518" s="59" t="n">
        <f aca="false">V519</f>
        <v>0</v>
      </c>
      <c r="W518" s="59" t="n">
        <f aca="false">W519</f>
        <v>0</v>
      </c>
      <c r="X518" s="59" t="n">
        <f aca="false">X519</f>
        <v>0</v>
      </c>
      <c r="Y518" s="59" t="n">
        <f aca="false">Y519</f>
        <v>0</v>
      </c>
      <c r="Z518" s="59" t="n">
        <f aca="false">Z519</f>
        <v>0</v>
      </c>
      <c r="AA518" s="59" t="n">
        <f aca="false">AA519</f>
        <v>0</v>
      </c>
      <c r="AB518" s="59" t="n">
        <f aca="false">AB519</f>
        <v>0</v>
      </c>
      <c r="AC518" s="59" t="n">
        <f aca="false">AC519</f>
        <v>0</v>
      </c>
      <c r="AD518" s="59" t="n">
        <f aca="false">AD519</f>
        <v>0</v>
      </c>
      <c r="AE518" s="59" t="n">
        <f aca="false">AE519</f>
        <v>22391460.92</v>
      </c>
      <c r="AF518" s="47" t="n">
        <v>0</v>
      </c>
      <c r="AG518" s="47" t="n">
        <v>0</v>
      </c>
      <c r="AH518" s="47" t="n">
        <v>6794770</v>
      </c>
      <c r="AI518" s="47" t="n">
        <v>0</v>
      </c>
      <c r="AJ518" s="47" t="n">
        <v>3205071.1</v>
      </c>
      <c r="AK518" s="48" t="n">
        <v>0.679487797061095</v>
      </c>
      <c r="AL518" s="47" t="n">
        <v>0</v>
      </c>
      <c r="AM518" s="48" t="n">
        <v>0</v>
      </c>
      <c r="AN518" s="47" t="n">
        <v>0</v>
      </c>
    </row>
    <row r="519" customFormat="false" ht="42" hidden="false" customHeight="false" outlineLevel="6" collapsed="false">
      <c r="A519" s="56" t="s">
        <v>435</v>
      </c>
      <c r="B519" s="57" t="s">
        <v>17</v>
      </c>
      <c r="C519" s="57" t="s">
        <v>434</v>
      </c>
      <c r="D519" s="57" t="s">
        <v>436</v>
      </c>
      <c r="E519" s="57"/>
      <c r="F519" s="58" t="s">
        <v>18</v>
      </c>
      <c r="G519" s="58"/>
      <c r="H519" s="58"/>
      <c r="I519" s="58"/>
      <c r="J519" s="58"/>
      <c r="K519" s="58"/>
      <c r="L519" s="58"/>
      <c r="M519" s="59" t="n">
        <f aca="false">M520</f>
        <v>32100006</v>
      </c>
      <c r="N519" s="59" t="n">
        <f aca="false">N520</f>
        <v>32100006</v>
      </c>
      <c r="O519" s="59" t="n">
        <f aca="false">O520</f>
        <v>0</v>
      </c>
      <c r="P519" s="59" t="n">
        <f aca="false">P520</f>
        <v>0</v>
      </c>
      <c r="Q519" s="59" t="n">
        <f aca="false">Q520</f>
        <v>0</v>
      </c>
      <c r="R519" s="59" t="n">
        <f aca="false">R520</f>
        <v>0</v>
      </c>
      <c r="S519" s="59" t="n">
        <f aca="false">S520</f>
        <v>0</v>
      </c>
      <c r="T519" s="59" t="n">
        <f aca="false">T520</f>
        <v>0</v>
      </c>
      <c r="U519" s="59" t="n">
        <f aca="false">U520</f>
        <v>0</v>
      </c>
      <c r="V519" s="59" t="n">
        <f aca="false">V520</f>
        <v>0</v>
      </c>
      <c r="W519" s="59" t="n">
        <f aca="false">W520</f>
        <v>0</v>
      </c>
      <c r="X519" s="59" t="n">
        <f aca="false">X520</f>
        <v>0</v>
      </c>
      <c r="Y519" s="59" t="n">
        <f aca="false">Y520</f>
        <v>0</v>
      </c>
      <c r="Z519" s="59" t="n">
        <f aca="false">Z520</f>
        <v>0</v>
      </c>
      <c r="AA519" s="59" t="n">
        <f aca="false">AA520</f>
        <v>0</v>
      </c>
      <c r="AB519" s="59" t="n">
        <f aca="false">AB520</f>
        <v>0</v>
      </c>
      <c r="AC519" s="59" t="n">
        <f aca="false">AC520</f>
        <v>0</v>
      </c>
      <c r="AD519" s="59" t="n">
        <f aca="false">AD520</f>
        <v>0</v>
      </c>
      <c r="AE519" s="59" t="n">
        <f aca="false">AE520</f>
        <v>22391460.92</v>
      </c>
      <c r="AF519" s="47" t="n">
        <v>0</v>
      </c>
      <c r="AG519" s="47" t="n">
        <v>0</v>
      </c>
      <c r="AH519" s="47" t="n">
        <v>6698164</v>
      </c>
      <c r="AI519" s="47" t="n">
        <v>0</v>
      </c>
      <c r="AJ519" s="47" t="n">
        <v>901836</v>
      </c>
      <c r="AK519" s="48" t="n">
        <v>0.881337368421053</v>
      </c>
      <c r="AL519" s="47" t="n">
        <v>0</v>
      </c>
      <c r="AM519" s="48" t="n">
        <v>0</v>
      </c>
      <c r="AN519" s="47" t="n">
        <v>0</v>
      </c>
    </row>
    <row r="520" customFormat="false" ht="42" hidden="false" customHeight="false" outlineLevel="7" collapsed="false">
      <c r="A520" s="56" t="s">
        <v>437</v>
      </c>
      <c r="B520" s="57" t="s">
        <v>17</v>
      </c>
      <c r="C520" s="57" t="s">
        <v>434</v>
      </c>
      <c r="D520" s="57" t="s">
        <v>438</v>
      </c>
      <c r="E520" s="57"/>
      <c r="F520" s="58" t="s">
        <v>18</v>
      </c>
      <c r="G520" s="58"/>
      <c r="H520" s="58"/>
      <c r="I520" s="58"/>
      <c r="J520" s="58"/>
      <c r="K520" s="58"/>
      <c r="L520" s="58"/>
      <c r="M520" s="59" t="n">
        <f aca="false">M521</f>
        <v>32100006</v>
      </c>
      <c r="N520" s="59" t="n">
        <f aca="false">N521</f>
        <v>32100006</v>
      </c>
      <c r="O520" s="59" t="n">
        <f aca="false">O521</f>
        <v>0</v>
      </c>
      <c r="P520" s="59" t="n">
        <f aca="false">P521</f>
        <v>0</v>
      </c>
      <c r="Q520" s="59" t="n">
        <f aca="false">Q521</f>
        <v>0</v>
      </c>
      <c r="R520" s="59" t="n">
        <f aca="false">R521</f>
        <v>0</v>
      </c>
      <c r="S520" s="59" t="n">
        <f aca="false">S521</f>
        <v>0</v>
      </c>
      <c r="T520" s="59" t="n">
        <f aca="false">T521</f>
        <v>0</v>
      </c>
      <c r="U520" s="59" t="n">
        <f aca="false">U521</f>
        <v>0</v>
      </c>
      <c r="V520" s="59" t="n">
        <f aca="false">V521</f>
        <v>0</v>
      </c>
      <c r="W520" s="59" t="n">
        <f aca="false">W521</f>
        <v>0</v>
      </c>
      <c r="X520" s="59" t="n">
        <f aca="false">X521</f>
        <v>0</v>
      </c>
      <c r="Y520" s="59" t="n">
        <f aca="false">Y521</f>
        <v>0</v>
      </c>
      <c r="Z520" s="59" t="n">
        <f aca="false">Z521</f>
        <v>0</v>
      </c>
      <c r="AA520" s="59" t="n">
        <f aca="false">AA521</f>
        <v>0</v>
      </c>
      <c r="AB520" s="59" t="n">
        <f aca="false">AB521</f>
        <v>0</v>
      </c>
      <c r="AC520" s="59" t="n">
        <f aca="false">AC521</f>
        <v>0</v>
      </c>
      <c r="AD520" s="59" t="n">
        <f aca="false">AD521</f>
        <v>0</v>
      </c>
      <c r="AE520" s="59" t="n">
        <f aca="false">AE521</f>
        <v>22391460.92</v>
      </c>
      <c r="AF520" s="47" t="n">
        <v>0</v>
      </c>
      <c r="AG520" s="47" t="n">
        <v>0</v>
      </c>
      <c r="AH520" s="47" t="n">
        <v>6698164</v>
      </c>
      <c r="AI520" s="47" t="n">
        <v>0</v>
      </c>
      <c r="AJ520" s="47" t="n">
        <v>901836</v>
      </c>
      <c r="AK520" s="48" t="n">
        <v>0.881337368421053</v>
      </c>
      <c r="AL520" s="47" t="n">
        <v>0</v>
      </c>
      <c r="AM520" s="48" t="n">
        <v>0</v>
      </c>
      <c r="AN520" s="47" t="n">
        <v>0</v>
      </c>
    </row>
    <row r="521" customFormat="false" ht="14.4" hidden="false" customHeight="false" outlineLevel="7" collapsed="false">
      <c r="A521" s="56" t="s">
        <v>439</v>
      </c>
      <c r="B521" s="57" t="s">
        <v>17</v>
      </c>
      <c r="C521" s="57" t="s">
        <v>434</v>
      </c>
      <c r="D521" s="57" t="s">
        <v>438</v>
      </c>
      <c r="E521" s="57" t="s">
        <v>440</v>
      </c>
      <c r="F521" s="58" t="s">
        <v>18</v>
      </c>
      <c r="G521" s="58"/>
      <c r="H521" s="58"/>
      <c r="I521" s="58"/>
      <c r="J521" s="58"/>
      <c r="K521" s="58"/>
      <c r="L521" s="58"/>
      <c r="M521" s="59" t="n">
        <f aca="false">M522</f>
        <v>32100006</v>
      </c>
      <c r="N521" s="59" t="n">
        <f aca="false">N522</f>
        <v>32100006</v>
      </c>
      <c r="O521" s="59" t="n">
        <f aca="false">O522</f>
        <v>0</v>
      </c>
      <c r="P521" s="59" t="n">
        <f aca="false">P522</f>
        <v>0</v>
      </c>
      <c r="Q521" s="59" t="n">
        <f aca="false">Q522</f>
        <v>0</v>
      </c>
      <c r="R521" s="59" t="n">
        <f aca="false">R522</f>
        <v>0</v>
      </c>
      <c r="S521" s="59" t="n">
        <f aca="false">S522</f>
        <v>0</v>
      </c>
      <c r="T521" s="59" t="n">
        <f aca="false">T522</f>
        <v>0</v>
      </c>
      <c r="U521" s="59" t="n">
        <f aca="false">U522</f>
        <v>0</v>
      </c>
      <c r="V521" s="59" t="n">
        <f aca="false">V522</f>
        <v>0</v>
      </c>
      <c r="W521" s="59" t="n">
        <f aca="false">W522</f>
        <v>0</v>
      </c>
      <c r="X521" s="59" t="n">
        <f aca="false">X522</f>
        <v>0</v>
      </c>
      <c r="Y521" s="59" t="n">
        <f aca="false">Y522</f>
        <v>0</v>
      </c>
      <c r="Z521" s="59" t="n">
        <f aca="false">Z522</f>
        <v>0</v>
      </c>
      <c r="AA521" s="59" t="n">
        <f aca="false">AA522</f>
        <v>0</v>
      </c>
      <c r="AB521" s="59" t="n">
        <f aca="false">AB522</f>
        <v>0</v>
      </c>
      <c r="AC521" s="59" t="n">
        <f aca="false">AC522</f>
        <v>0</v>
      </c>
      <c r="AD521" s="59" t="n">
        <f aca="false">AD522</f>
        <v>0</v>
      </c>
      <c r="AE521" s="59" t="n">
        <f aca="false">AE522</f>
        <v>22391460.92</v>
      </c>
      <c r="AF521" s="47" t="n">
        <v>0</v>
      </c>
      <c r="AG521" s="47" t="n">
        <v>0</v>
      </c>
      <c r="AH521" s="47" t="n">
        <v>6698164</v>
      </c>
      <c r="AI521" s="47" t="n">
        <v>0</v>
      </c>
      <c r="AJ521" s="47" t="n">
        <v>901836</v>
      </c>
      <c r="AK521" s="48" t="n">
        <v>0.881337368421053</v>
      </c>
      <c r="AL521" s="47" t="n">
        <v>0</v>
      </c>
      <c r="AM521" s="48" t="n">
        <v>0</v>
      </c>
      <c r="AN521" s="47" t="n">
        <v>0</v>
      </c>
    </row>
    <row r="522" customFormat="false" ht="14.4" hidden="false" customHeight="false" outlineLevel="6" collapsed="false">
      <c r="A522" s="56" t="s">
        <v>441</v>
      </c>
      <c r="B522" s="57" t="s">
        <v>17</v>
      </c>
      <c r="C522" s="57" t="s">
        <v>434</v>
      </c>
      <c r="D522" s="57" t="s">
        <v>438</v>
      </c>
      <c r="E522" s="57" t="s">
        <v>442</v>
      </c>
      <c r="F522" s="58" t="s">
        <v>18</v>
      </c>
      <c r="G522" s="58"/>
      <c r="H522" s="58"/>
      <c r="I522" s="58"/>
      <c r="J522" s="58"/>
      <c r="K522" s="58"/>
      <c r="L522" s="58"/>
      <c r="M522" s="59" t="n">
        <v>32100006</v>
      </c>
      <c r="N522" s="59" t="n">
        <v>32100006</v>
      </c>
      <c r="O522" s="62"/>
      <c r="P522" s="62"/>
      <c r="Q522" s="62"/>
      <c r="R522" s="62"/>
      <c r="S522" s="62"/>
      <c r="T522" s="62"/>
      <c r="U522" s="62"/>
      <c r="V522" s="62"/>
      <c r="W522" s="62"/>
      <c r="X522" s="62"/>
      <c r="Y522" s="62"/>
      <c r="Z522" s="62"/>
      <c r="AA522" s="62"/>
      <c r="AB522" s="62"/>
      <c r="AC522" s="62"/>
      <c r="AD522" s="62"/>
      <c r="AE522" s="59" t="n">
        <v>22391460.92</v>
      </c>
      <c r="AF522" s="47" t="n">
        <v>0</v>
      </c>
      <c r="AG522" s="47" t="n">
        <v>0</v>
      </c>
      <c r="AH522" s="47" t="n">
        <v>96606</v>
      </c>
      <c r="AI522" s="47" t="n">
        <v>0</v>
      </c>
      <c r="AJ522" s="47" t="n">
        <v>2303235.1</v>
      </c>
      <c r="AK522" s="48" t="n">
        <v>0.0402551652273978</v>
      </c>
      <c r="AL522" s="47" t="n">
        <v>0</v>
      </c>
      <c r="AM522" s="48" t="n">
        <v>0</v>
      </c>
      <c r="AN522" s="47" t="n">
        <v>0</v>
      </c>
    </row>
    <row r="523" customFormat="false" ht="28.2" hidden="false" customHeight="false" outlineLevel="7" collapsed="false">
      <c r="A523" s="43" t="s">
        <v>443</v>
      </c>
      <c r="B523" s="44" t="s">
        <v>444</v>
      </c>
      <c r="C523" s="44"/>
      <c r="D523" s="44"/>
      <c r="E523" s="44"/>
      <c r="F523" s="45" t="s">
        <v>18</v>
      </c>
      <c r="G523" s="45"/>
      <c r="H523" s="45"/>
      <c r="I523" s="45"/>
      <c r="J523" s="45"/>
      <c r="K523" s="45"/>
      <c r="L523" s="45"/>
      <c r="M523" s="46" t="n">
        <f aca="false">M524</f>
        <v>26646653</v>
      </c>
      <c r="N523" s="46" t="n">
        <f aca="false">N524</f>
        <v>26646653</v>
      </c>
      <c r="O523" s="46" t="n">
        <f aca="false">O524</f>
        <v>0</v>
      </c>
      <c r="P523" s="46" t="n">
        <f aca="false">P524</f>
        <v>0</v>
      </c>
      <c r="Q523" s="46" t="n">
        <f aca="false">Q524</f>
        <v>0</v>
      </c>
      <c r="R523" s="46" t="n">
        <f aca="false">R524</f>
        <v>0</v>
      </c>
      <c r="S523" s="46" t="n">
        <f aca="false">S524</f>
        <v>0</v>
      </c>
      <c r="T523" s="46" t="n">
        <f aca="false">T524</f>
        <v>0</v>
      </c>
      <c r="U523" s="46" t="n">
        <f aca="false">U524</f>
        <v>0</v>
      </c>
      <c r="V523" s="46" t="n">
        <f aca="false">V524</f>
        <v>0</v>
      </c>
      <c r="W523" s="46" t="n">
        <f aca="false">W524</f>
        <v>0</v>
      </c>
      <c r="X523" s="46" t="n">
        <f aca="false">X524</f>
        <v>0</v>
      </c>
      <c r="Y523" s="46" t="n">
        <f aca="false">Y524</f>
        <v>0</v>
      </c>
      <c r="Z523" s="46" t="n">
        <f aca="false">Z524</f>
        <v>0</v>
      </c>
      <c r="AA523" s="46" t="n">
        <f aca="false">AA524</f>
        <v>0</v>
      </c>
      <c r="AB523" s="46" t="n">
        <f aca="false">AB524</f>
        <v>0</v>
      </c>
      <c r="AC523" s="46" t="n">
        <f aca="false">AC524</f>
        <v>0</v>
      </c>
      <c r="AD523" s="46" t="n">
        <f aca="false">AD524</f>
        <v>0</v>
      </c>
      <c r="AE523" s="46" t="n">
        <f aca="false">AE524</f>
        <v>25536277.57</v>
      </c>
      <c r="AF523" s="47" t="n">
        <v>0</v>
      </c>
      <c r="AG523" s="47" t="n">
        <v>0</v>
      </c>
      <c r="AH523" s="47" t="n">
        <v>96606</v>
      </c>
      <c r="AI523" s="47" t="n">
        <v>0</v>
      </c>
      <c r="AJ523" s="47" t="n">
        <v>2303235.1</v>
      </c>
      <c r="AK523" s="48" t="n">
        <v>0.0402551652273978</v>
      </c>
      <c r="AL523" s="47" t="n">
        <v>0</v>
      </c>
      <c r="AM523" s="48" t="n">
        <v>0</v>
      </c>
      <c r="AN523" s="47" t="n">
        <v>0</v>
      </c>
    </row>
    <row r="524" customFormat="false" ht="14.4" hidden="false" customHeight="false" outlineLevel="7" collapsed="false">
      <c r="A524" s="43" t="s">
        <v>445</v>
      </c>
      <c r="B524" s="44" t="s">
        <v>444</v>
      </c>
      <c r="C524" s="44" t="s">
        <v>20</v>
      </c>
      <c r="D524" s="44"/>
      <c r="E524" s="44"/>
      <c r="F524" s="45" t="s">
        <v>18</v>
      </c>
      <c r="G524" s="45"/>
      <c r="H524" s="45"/>
      <c r="I524" s="45"/>
      <c r="J524" s="45"/>
      <c r="K524" s="45"/>
      <c r="L524" s="45"/>
      <c r="M524" s="46" t="n">
        <f aca="false">M525</f>
        <v>26646653</v>
      </c>
      <c r="N524" s="46" t="n">
        <f aca="false">N525</f>
        <v>26646653</v>
      </c>
      <c r="O524" s="46" t="n">
        <f aca="false">O525</f>
        <v>0</v>
      </c>
      <c r="P524" s="46" t="n">
        <f aca="false">P525</f>
        <v>0</v>
      </c>
      <c r="Q524" s="46" t="n">
        <f aca="false">Q525</f>
        <v>0</v>
      </c>
      <c r="R524" s="46" t="n">
        <f aca="false">R525</f>
        <v>0</v>
      </c>
      <c r="S524" s="46" t="n">
        <f aca="false">S525</f>
        <v>0</v>
      </c>
      <c r="T524" s="46" t="n">
        <f aca="false">T525</f>
        <v>0</v>
      </c>
      <c r="U524" s="46" t="n">
        <f aca="false">U525</f>
        <v>0</v>
      </c>
      <c r="V524" s="46" t="n">
        <f aca="false">V525</f>
        <v>0</v>
      </c>
      <c r="W524" s="46" t="n">
        <f aca="false">W525</f>
        <v>0</v>
      </c>
      <c r="X524" s="46" t="n">
        <f aca="false">X525</f>
        <v>0</v>
      </c>
      <c r="Y524" s="46" t="n">
        <f aca="false">Y525</f>
        <v>0</v>
      </c>
      <c r="Z524" s="46" t="n">
        <f aca="false">Z525</f>
        <v>0</v>
      </c>
      <c r="AA524" s="46" t="n">
        <f aca="false">AA525</f>
        <v>0</v>
      </c>
      <c r="AB524" s="46" t="n">
        <f aca="false">AB525</f>
        <v>0</v>
      </c>
      <c r="AC524" s="46" t="n">
        <f aca="false">AC525</f>
        <v>0</v>
      </c>
      <c r="AD524" s="46" t="n">
        <f aca="false">AD525</f>
        <v>0</v>
      </c>
      <c r="AE524" s="46" t="n">
        <f aca="false">AE525</f>
        <v>25536277.57</v>
      </c>
      <c r="AF524" s="47" t="n">
        <v>0</v>
      </c>
      <c r="AG524" s="47" t="n">
        <v>0</v>
      </c>
      <c r="AH524" s="47" t="n">
        <v>96606</v>
      </c>
      <c r="AI524" s="47" t="n">
        <v>0</v>
      </c>
      <c r="AJ524" s="47" t="n">
        <v>2303235.1</v>
      </c>
      <c r="AK524" s="48" t="n">
        <v>0.0402551652273978</v>
      </c>
      <c r="AL524" s="47" t="n">
        <v>0</v>
      </c>
      <c r="AM524" s="48" t="n">
        <v>0</v>
      </c>
      <c r="AN524" s="47" t="n">
        <v>0</v>
      </c>
    </row>
    <row r="525" s="55" customFormat="true" ht="57.6" hidden="false" customHeight="false" outlineLevel="3" collapsed="false">
      <c r="A525" s="49" t="s">
        <v>446</v>
      </c>
      <c r="B525" s="50" t="s">
        <v>444</v>
      </c>
      <c r="C525" s="50" t="s">
        <v>22</v>
      </c>
      <c r="D525" s="50"/>
      <c r="E525" s="50"/>
      <c r="F525" s="51" t="s">
        <v>18</v>
      </c>
      <c r="G525" s="51"/>
      <c r="H525" s="51"/>
      <c r="I525" s="51"/>
      <c r="J525" s="51"/>
      <c r="K525" s="51"/>
      <c r="L525" s="51"/>
      <c r="M525" s="52" t="n">
        <f aca="false">M526</f>
        <v>26646653</v>
      </c>
      <c r="N525" s="52" t="n">
        <f aca="false">N526</f>
        <v>26646653</v>
      </c>
      <c r="O525" s="52" t="n">
        <f aca="false">O526</f>
        <v>0</v>
      </c>
      <c r="P525" s="52" t="n">
        <f aca="false">P526</f>
        <v>0</v>
      </c>
      <c r="Q525" s="52" t="n">
        <f aca="false">Q526</f>
        <v>0</v>
      </c>
      <c r="R525" s="52" t="n">
        <f aca="false">R526</f>
        <v>0</v>
      </c>
      <c r="S525" s="52" t="n">
        <f aca="false">S526</f>
        <v>0</v>
      </c>
      <c r="T525" s="52" t="n">
        <f aca="false">T526</f>
        <v>0</v>
      </c>
      <c r="U525" s="52" t="n">
        <f aca="false">U526</f>
        <v>0</v>
      </c>
      <c r="V525" s="52" t="n">
        <f aca="false">V526</f>
        <v>0</v>
      </c>
      <c r="W525" s="52" t="n">
        <f aca="false">W526</f>
        <v>0</v>
      </c>
      <c r="X525" s="52" t="n">
        <f aca="false">X526</f>
        <v>0</v>
      </c>
      <c r="Y525" s="52" t="n">
        <f aca="false">Y526</f>
        <v>0</v>
      </c>
      <c r="Z525" s="52" t="n">
        <f aca="false">Z526</f>
        <v>0</v>
      </c>
      <c r="AA525" s="52" t="n">
        <f aca="false">AA526</f>
        <v>0</v>
      </c>
      <c r="AB525" s="52" t="n">
        <f aca="false">AB526</f>
        <v>0</v>
      </c>
      <c r="AC525" s="52" t="n">
        <f aca="false">AC526</f>
        <v>0</v>
      </c>
      <c r="AD525" s="52" t="n">
        <f aca="false">AD526</f>
        <v>0</v>
      </c>
      <c r="AE525" s="52" t="n">
        <f aca="false">AE526</f>
        <v>25536277.57</v>
      </c>
      <c r="AF525" s="53" t="n">
        <v>0</v>
      </c>
      <c r="AG525" s="53" t="n">
        <v>0</v>
      </c>
      <c r="AH525" s="53" t="n">
        <v>44542594.3</v>
      </c>
      <c r="AI525" s="53" t="n">
        <v>0</v>
      </c>
      <c r="AJ525" s="53" t="n">
        <v>5719276.1</v>
      </c>
      <c r="AK525" s="54" t="n">
        <v>0.886210440350027</v>
      </c>
      <c r="AL525" s="53" t="n">
        <v>0</v>
      </c>
      <c r="AM525" s="54" t="n">
        <v>0</v>
      </c>
      <c r="AN525" s="53" t="n">
        <v>0</v>
      </c>
    </row>
    <row r="526" customFormat="false" ht="14.4" hidden="false" customHeight="false" outlineLevel="4" collapsed="false">
      <c r="A526" s="56" t="s">
        <v>415</v>
      </c>
      <c r="B526" s="57" t="s">
        <v>444</v>
      </c>
      <c r="C526" s="57" t="s">
        <v>22</v>
      </c>
      <c r="D526" s="57" t="s">
        <v>24</v>
      </c>
      <c r="E526" s="57"/>
      <c r="F526" s="58" t="s">
        <v>18</v>
      </c>
      <c r="G526" s="58"/>
      <c r="H526" s="58"/>
      <c r="I526" s="58"/>
      <c r="J526" s="58"/>
      <c r="K526" s="58"/>
      <c r="L526" s="58"/>
      <c r="M526" s="59" t="n">
        <f aca="false">M527</f>
        <v>26646653</v>
      </c>
      <c r="N526" s="59" t="n">
        <f aca="false">N527</f>
        <v>26646653</v>
      </c>
      <c r="O526" s="59" t="n">
        <f aca="false">O527</f>
        <v>0</v>
      </c>
      <c r="P526" s="59" t="n">
        <f aca="false">P527</f>
        <v>0</v>
      </c>
      <c r="Q526" s="59" t="n">
        <f aca="false">Q527</f>
        <v>0</v>
      </c>
      <c r="R526" s="59" t="n">
        <f aca="false">R527</f>
        <v>0</v>
      </c>
      <c r="S526" s="59" t="n">
        <f aca="false">S527</f>
        <v>0</v>
      </c>
      <c r="T526" s="59" t="n">
        <f aca="false">T527</f>
        <v>0</v>
      </c>
      <c r="U526" s="59" t="n">
        <f aca="false">U527</f>
        <v>0</v>
      </c>
      <c r="V526" s="59" t="n">
        <f aca="false">V527</f>
        <v>0</v>
      </c>
      <c r="W526" s="59" t="n">
        <f aca="false">W527</f>
        <v>0</v>
      </c>
      <c r="X526" s="59" t="n">
        <f aca="false">X527</f>
        <v>0</v>
      </c>
      <c r="Y526" s="59" t="n">
        <f aca="false">Y527</f>
        <v>0</v>
      </c>
      <c r="Z526" s="59" t="n">
        <f aca="false">Z527</f>
        <v>0</v>
      </c>
      <c r="AA526" s="59" t="n">
        <f aca="false">AA527</f>
        <v>0</v>
      </c>
      <c r="AB526" s="59" t="n">
        <f aca="false">AB527</f>
        <v>0</v>
      </c>
      <c r="AC526" s="59" t="n">
        <f aca="false">AC527</f>
        <v>0</v>
      </c>
      <c r="AD526" s="59" t="n">
        <f aca="false">AD527</f>
        <v>0</v>
      </c>
      <c r="AE526" s="59" t="n">
        <f aca="false">AE527</f>
        <v>25536277.57</v>
      </c>
      <c r="AF526" s="47" t="n">
        <v>0</v>
      </c>
      <c r="AG526" s="47" t="n">
        <v>0</v>
      </c>
      <c r="AH526" s="47" t="n">
        <v>18198461.28</v>
      </c>
      <c r="AI526" s="47" t="n">
        <v>0</v>
      </c>
      <c r="AJ526" s="47" t="n">
        <v>1162101.26</v>
      </c>
      <c r="AK526" s="48" t="n">
        <v>0.939975852581812</v>
      </c>
      <c r="AL526" s="47" t="n">
        <v>0</v>
      </c>
      <c r="AM526" s="48" t="n">
        <v>0</v>
      </c>
      <c r="AN526" s="47" t="n">
        <v>0</v>
      </c>
    </row>
    <row r="527" customFormat="false" ht="28.2" hidden="false" customHeight="false" outlineLevel="5" collapsed="false">
      <c r="A527" s="56" t="s">
        <v>447</v>
      </c>
      <c r="B527" s="57" t="s">
        <v>444</v>
      </c>
      <c r="C527" s="57" t="s">
        <v>22</v>
      </c>
      <c r="D527" s="57" t="s">
        <v>26</v>
      </c>
      <c r="E527" s="57"/>
      <c r="F527" s="58" t="s">
        <v>18</v>
      </c>
      <c r="G527" s="58"/>
      <c r="H527" s="58"/>
      <c r="I527" s="58"/>
      <c r="J527" s="58"/>
      <c r="K527" s="58"/>
      <c r="L527" s="58"/>
      <c r="M527" s="59" t="n">
        <f aca="false">M528+M537+M540</f>
        <v>26646653</v>
      </c>
      <c r="N527" s="59" t="n">
        <f aca="false">N528+N537+N540</f>
        <v>26646653</v>
      </c>
      <c r="O527" s="59" t="n">
        <f aca="false">O528+O537+O540</f>
        <v>0</v>
      </c>
      <c r="P527" s="59" t="n">
        <f aca="false">P528+P537+P540</f>
        <v>0</v>
      </c>
      <c r="Q527" s="59" t="n">
        <f aca="false">Q528+Q537+Q540</f>
        <v>0</v>
      </c>
      <c r="R527" s="59" t="n">
        <f aca="false">R528+R537+R540</f>
        <v>0</v>
      </c>
      <c r="S527" s="59" t="n">
        <f aca="false">S528+S537+S540</f>
        <v>0</v>
      </c>
      <c r="T527" s="59" t="n">
        <f aca="false">T528+T537+T540</f>
        <v>0</v>
      </c>
      <c r="U527" s="59" t="n">
        <f aca="false">U528+U537+U540</f>
        <v>0</v>
      </c>
      <c r="V527" s="59" t="n">
        <f aca="false">V528+V537+V540</f>
        <v>0</v>
      </c>
      <c r="W527" s="59" t="n">
        <f aca="false">W528+W537+W540</f>
        <v>0</v>
      </c>
      <c r="X527" s="59" t="n">
        <f aca="false">X528+X537+X540</f>
        <v>0</v>
      </c>
      <c r="Y527" s="59" t="n">
        <f aca="false">Y528+Y537+Y540</f>
        <v>0</v>
      </c>
      <c r="Z527" s="59" t="n">
        <f aca="false">Z528+Z537+Z540</f>
        <v>0</v>
      </c>
      <c r="AA527" s="59" t="n">
        <f aca="false">AA528+AA537+AA540</f>
        <v>0</v>
      </c>
      <c r="AB527" s="59" t="n">
        <f aca="false">AB528+AB537+AB540</f>
        <v>0</v>
      </c>
      <c r="AC527" s="59" t="n">
        <f aca="false">AC528+AC537+AC540</f>
        <v>0</v>
      </c>
      <c r="AD527" s="59" t="n">
        <f aca="false">AD528+AD537+AD540</f>
        <v>0</v>
      </c>
      <c r="AE527" s="59" t="n">
        <f aca="false">AE528+AE537+AE540</f>
        <v>25536277.57</v>
      </c>
      <c r="AF527" s="47" t="n">
        <v>0</v>
      </c>
      <c r="AG527" s="47" t="n">
        <v>0</v>
      </c>
      <c r="AH527" s="47" t="n">
        <v>15236383.48</v>
      </c>
      <c r="AI527" s="47" t="n">
        <v>0</v>
      </c>
      <c r="AJ527" s="47" t="n">
        <v>511889.06</v>
      </c>
      <c r="AK527" s="48" t="n">
        <v>0.967495542212657</v>
      </c>
      <c r="AL527" s="47" t="n">
        <v>0</v>
      </c>
      <c r="AM527" s="48" t="n">
        <v>0</v>
      </c>
      <c r="AN527" s="47" t="n">
        <v>0</v>
      </c>
    </row>
    <row r="528" customFormat="false" ht="42" hidden="false" customHeight="false" outlineLevel="6" collapsed="false">
      <c r="A528" s="56" t="s">
        <v>448</v>
      </c>
      <c r="B528" s="57" t="s">
        <v>444</v>
      </c>
      <c r="C528" s="57" t="s">
        <v>22</v>
      </c>
      <c r="D528" s="57" t="s">
        <v>449</v>
      </c>
      <c r="E528" s="57"/>
      <c r="F528" s="58" t="s">
        <v>18</v>
      </c>
      <c r="G528" s="58"/>
      <c r="H528" s="58"/>
      <c r="I528" s="58"/>
      <c r="J528" s="58"/>
      <c r="K528" s="58"/>
      <c r="L528" s="58"/>
      <c r="M528" s="59" t="n">
        <f aca="false">M529+M531+M535+M533</f>
        <v>25863500</v>
      </c>
      <c r="N528" s="59" t="n">
        <f aca="false">N529+N531+N535+N533</f>
        <v>25863500</v>
      </c>
      <c r="O528" s="59" t="n">
        <f aca="false">O529+O531+O535</f>
        <v>0</v>
      </c>
      <c r="P528" s="59" t="n">
        <f aca="false">P529+P531+P535</f>
        <v>0</v>
      </c>
      <c r="Q528" s="59" t="n">
        <f aca="false">Q529+Q531+Q535</f>
        <v>0</v>
      </c>
      <c r="R528" s="59" t="n">
        <f aca="false">R529+R531+R535</f>
        <v>0</v>
      </c>
      <c r="S528" s="59" t="n">
        <f aca="false">S529+S531+S535</f>
        <v>0</v>
      </c>
      <c r="T528" s="59" t="n">
        <f aca="false">T529+T531+T535</f>
        <v>0</v>
      </c>
      <c r="U528" s="59" t="n">
        <f aca="false">U529+U531+U535</f>
        <v>0</v>
      </c>
      <c r="V528" s="59" t="n">
        <f aca="false">V529+V531+V535</f>
        <v>0</v>
      </c>
      <c r="W528" s="59" t="n">
        <f aca="false">W529+W531+W535</f>
        <v>0</v>
      </c>
      <c r="X528" s="59" t="n">
        <f aca="false">X529+X531+X535</f>
        <v>0</v>
      </c>
      <c r="Y528" s="59" t="n">
        <f aca="false">Y529+Y531+Y535</f>
        <v>0</v>
      </c>
      <c r="Z528" s="59" t="n">
        <f aca="false">Z529+Z531+Z535</f>
        <v>0</v>
      </c>
      <c r="AA528" s="59" t="n">
        <f aca="false">AA529+AA531+AA535</f>
        <v>0</v>
      </c>
      <c r="AB528" s="59" t="n">
        <f aca="false">AB529+AB531+AB535</f>
        <v>0</v>
      </c>
      <c r="AC528" s="59" t="n">
        <f aca="false">AC529+AC531+AC535</f>
        <v>0</v>
      </c>
      <c r="AD528" s="59" t="n">
        <f aca="false">AD529+AD531+AD535</f>
        <v>0</v>
      </c>
      <c r="AE528" s="59" t="n">
        <f aca="false">AE529+AE531+AE535+AE533</f>
        <v>24753124.57</v>
      </c>
      <c r="AF528" s="47" t="n">
        <v>0</v>
      </c>
      <c r="AG528" s="47" t="n">
        <v>0</v>
      </c>
      <c r="AH528" s="47" t="n">
        <v>15236383.48</v>
      </c>
      <c r="AI528" s="47" t="n">
        <v>0</v>
      </c>
      <c r="AJ528" s="47" t="n">
        <v>511889.06</v>
      </c>
      <c r="AK528" s="48" t="n">
        <v>0.967495542212657</v>
      </c>
      <c r="AL528" s="47" t="n">
        <v>0</v>
      </c>
      <c r="AM528" s="48" t="n">
        <v>0</v>
      </c>
      <c r="AN528" s="47" t="n">
        <v>0</v>
      </c>
    </row>
    <row r="529" customFormat="false" ht="69.6" hidden="false" customHeight="false" outlineLevel="7" collapsed="false">
      <c r="A529" s="56" t="s">
        <v>450</v>
      </c>
      <c r="B529" s="57" t="s">
        <v>444</v>
      </c>
      <c r="C529" s="57" t="s">
        <v>22</v>
      </c>
      <c r="D529" s="57" t="s">
        <v>449</v>
      </c>
      <c r="E529" s="57" t="s">
        <v>29</v>
      </c>
      <c r="F529" s="58" t="s">
        <v>18</v>
      </c>
      <c r="G529" s="58"/>
      <c r="H529" s="58"/>
      <c r="I529" s="58"/>
      <c r="J529" s="58"/>
      <c r="K529" s="58"/>
      <c r="L529" s="58"/>
      <c r="M529" s="59" t="n">
        <f aca="false">M530</f>
        <v>17206000</v>
      </c>
      <c r="N529" s="59" t="n">
        <f aca="false">N530</f>
        <v>17206000</v>
      </c>
      <c r="O529" s="59" t="n">
        <f aca="false">O530</f>
        <v>0</v>
      </c>
      <c r="P529" s="59" t="n">
        <f aca="false">P530</f>
        <v>0</v>
      </c>
      <c r="Q529" s="59" t="n">
        <f aca="false">Q530</f>
        <v>0</v>
      </c>
      <c r="R529" s="59" t="n">
        <f aca="false">R530</f>
        <v>0</v>
      </c>
      <c r="S529" s="59" t="n">
        <f aca="false">S530</f>
        <v>0</v>
      </c>
      <c r="T529" s="59" t="n">
        <f aca="false">T530</f>
        <v>0</v>
      </c>
      <c r="U529" s="59" t="n">
        <f aca="false">U530</f>
        <v>0</v>
      </c>
      <c r="V529" s="59" t="n">
        <f aca="false">V530</f>
        <v>0</v>
      </c>
      <c r="W529" s="59" t="n">
        <f aca="false">W530</f>
        <v>0</v>
      </c>
      <c r="X529" s="59" t="n">
        <f aca="false">X530</f>
        <v>0</v>
      </c>
      <c r="Y529" s="59" t="n">
        <f aca="false">Y530</f>
        <v>0</v>
      </c>
      <c r="Z529" s="59" t="n">
        <f aca="false">Z530</f>
        <v>0</v>
      </c>
      <c r="AA529" s="59" t="n">
        <f aca="false">AA530</f>
        <v>0</v>
      </c>
      <c r="AB529" s="59" t="n">
        <f aca="false">AB530</f>
        <v>0</v>
      </c>
      <c r="AC529" s="59" t="n">
        <f aca="false">AC530</f>
        <v>0</v>
      </c>
      <c r="AD529" s="59" t="n">
        <f aca="false">AD530</f>
        <v>0</v>
      </c>
      <c r="AE529" s="59" t="n">
        <f aca="false">AE530</f>
        <v>17100441.51</v>
      </c>
      <c r="AF529" s="47" t="n">
        <v>0</v>
      </c>
      <c r="AG529" s="47" t="n">
        <v>0</v>
      </c>
      <c r="AH529" s="47" t="n">
        <v>15233051.35</v>
      </c>
      <c r="AI529" s="47" t="n">
        <v>0</v>
      </c>
      <c r="AJ529" s="47" t="n">
        <v>511889.06</v>
      </c>
      <c r="AK529" s="48" t="n">
        <v>0.967488663235912</v>
      </c>
      <c r="AL529" s="47" t="n">
        <v>0</v>
      </c>
      <c r="AM529" s="48" t="n">
        <v>0</v>
      </c>
      <c r="AN529" s="47" t="n">
        <v>0</v>
      </c>
    </row>
    <row r="530" s="42" customFormat="true" ht="28.2" hidden="false" customHeight="false" outlineLevel="7" collapsed="false">
      <c r="A530" s="56" t="s">
        <v>45</v>
      </c>
      <c r="B530" s="57" t="s">
        <v>444</v>
      </c>
      <c r="C530" s="57" t="s">
        <v>22</v>
      </c>
      <c r="D530" s="57" t="s">
        <v>449</v>
      </c>
      <c r="E530" s="57" t="s">
        <v>31</v>
      </c>
      <c r="F530" s="58" t="s">
        <v>18</v>
      </c>
      <c r="G530" s="58"/>
      <c r="H530" s="58"/>
      <c r="I530" s="58"/>
      <c r="J530" s="58"/>
      <c r="K530" s="58"/>
      <c r="L530" s="58"/>
      <c r="M530" s="59" t="n">
        <v>17206000</v>
      </c>
      <c r="N530" s="59" t="n">
        <v>17206000</v>
      </c>
      <c r="O530" s="59"/>
      <c r="P530" s="59"/>
      <c r="Q530" s="59"/>
      <c r="R530" s="59"/>
      <c r="S530" s="59"/>
      <c r="T530" s="59"/>
      <c r="U530" s="59"/>
      <c r="V530" s="59"/>
      <c r="W530" s="59"/>
      <c r="X530" s="59"/>
      <c r="Y530" s="59"/>
      <c r="Z530" s="59"/>
      <c r="AA530" s="59"/>
      <c r="AB530" s="59"/>
      <c r="AC530" s="59"/>
      <c r="AD530" s="59"/>
      <c r="AE530" s="59" t="n">
        <v>17100441.51</v>
      </c>
      <c r="AF530" s="47" t="n">
        <v>0</v>
      </c>
      <c r="AG530" s="47" t="n">
        <v>0</v>
      </c>
      <c r="AH530" s="47" t="n">
        <v>15233051.35</v>
      </c>
      <c r="AI530" s="47" t="n">
        <v>0</v>
      </c>
      <c r="AJ530" s="47" t="n">
        <v>511889.06</v>
      </c>
      <c r="AK530" s="48" t="n">
        <v>0.967488663235912</v>
      </c>
      <c r="AL530" s="47" t="n">
        <v>0</v>
      </c>
      <c r="AM530" s="48" t="n">
        <v>0</v>
      </c>
      <c r="AN530" s="47" t="n">
        <v>0</v>
      </c>
    </row>
    <row r="531" s="55" customFormat="true" ht="28.2" hidden="false" customHeight="false" outlineLevel="7" collapsed="false">
      <c r="A531" s="56" t="s">
        <v>380</v>
      </c>
      <c r="B531" s="57" t="s">
        <v>444</v>
      </c>
      <c r="C531" s="57" t="s">
        <v>22</v>
      </c>
      <c r="D531" s="57" t="s">
        <v>449</v>
      </c>
      <c r="E531" s="57" t="s">
        <v>38</v>
      </c>
      <c r="F531" s="58" t="s">
        <v>18</v>
      </c>
      <c r="G531" s="58"/>
      <c r="H531" s="58"/>
      <c r="I531" s="58"/>
      <c r="J531" s="58"/>
      <c r="K531" s="58"/>
      <c r="L531" s="58"/>
      <c r="M531" s="59" t="n">
        <f aca="false">M532</f>
        <v>8589000</v>
      </c>
      <c r="N531" s="59" t="n">
        <f aca="false">N532</f>
        <v>8589000</v>
      </c>
      <c r="O531" s="59" t="n">
        <f aca="false">O532</f>
        <v>0</v>
      </c>
      <c r="P531" s="59" t="n">
        <f aca="false">P532</f>
        <v>0</v>
      </c>
      <c r="Q531" s="59" t="n">
        <f aca="false">Q532</f>
        <v>0</v>
      </c>
      <c r="R531" s="59" t="n">
        <f aca="false">R532</f>
        <v>0</v>
      </c>
      <c r="S531" s="59" t="n">
        <f aca="false">S532</f>
        <v>0</v>
      </c>
      <c r="T531" s="59" t="n">
        <f aca="false">T532</f>
        <v>0</v>
      </c>
      <c r="U531" s="59" t="n">
        <f aca="false">U532</f>
        <v>0</v>
      </c>
      <c r="V531" s="59" t="n">
        <f aca="false">V532</f>
        <v>0</v>
      </c>
      <c r="W531" s="59" t="n">
        <f aca="false">W532</f>
        <v>0</v>
      </c>
      <c r="X531" s="59" t="n">
        <f aca="false">X532</f>
        <v>0</v>
      </c>
      <c r="Y531" s="59" t="n">
        <f aca="false">Y532</f>
        <v>0</v>
      </c>
      <c r="Z531" s="59" t="n">
        <f aca="false">Z532</f>
        <v>0</v>
      </c>
      <c r="AA531" s="59" t="n">
        <f aca="false">AA532</f>
        <v>0</v>
      </c>
      <c r="AB531" s="59" t="n">
        <f aca="false">AB532</f>
        <v>0</v>
      </c>
      <c r="AC531" s="59" t="n">
        <f aca="false">AC532</f>
        <v>0</v>
      </c>
      <c r="AD531" s="59" t="n">
        <f aca="false">AD532</f>
        <v>0</v>
      </c>
      <c r="AE531" s="59" t="n">
        <f aca="false">AE532</f>
        <v>7584636.5</v>
      </c>
      <c r="AF531" s="53" t="n">
        <v>0</v>
      </c>
      <c r="AG531" s="53" t="n">
        <v>0</v>
      </c>
      <c r="AH531" s="53" t="n">
        <v>3332.13</v>
      </c>
      <c r="AI531" s="53" t="n">
        <v>0</v>
      </c>
      <c r="AJ531" s="53" t="n">
        <v>0</v>
      </c>
      <c r="AK531" s="54" t="n">
        <v>1</v>
      </c>
      <c r="AL531" s="53" t="n">
        <v>0</v>
      </c>
      <c r="AM531" s="54" t="n">
        <v>0</v>
      </c>
      <c r="AN531" s="53" t="n">
        <v>0</v>
      </c>
    </row>
    <row r="532" customFormat="false" ht="28.2" hidden="false" customHeight="false" outlineLevel="7" collapsed="false">
      <c r="A532" s="56" t="s">
        <v>381</v>
      </c>
      <c r="B532" s="57" t="s">
        <v>444</v>
      </c>
      <c r="C532" s="57" t="s">
        <v>22</v>
      </c>
      <c r="D532" s="57" t="s">
        <v>449</v>
      </c>
      <c r="E532" s="57" t="s">
        <v>40</v>
      </c>
      <c r="F532" s="58" t="s">
        <v>18</v>
      </c>
      <c r="G532" s="58"/>
      <c r="H532" s="58"/>
      <c r="I532" s="58"/>
      <c r="J532" s="58"/>
      <c r="K532" s="58"/>
      <c r="L532" s="58"/>
      <c r="M532" s="59" t="n">
        <v>8589000</v>
      </c>
      <c r="N532" s="59" t="n">
        <v>8589000</v>
      </c>
      <c r="O532" s="59"/>
      <c r="P532" s="59"/>
      <c r="Q532" s="59"/>
      <c r="R532" s="59"/>
      <c r="S532" s="59"/>
      <c r="T532" s="59"/>
      <c r="U532" s="59"/>
      <c r="V532" s="59"/>
      <c r="W532" s="59"/>
      <c r="X532" s="59"/>
      <c r="Y532" s="59"/>
      <c r="Z532" s="59"/>
      <c r="AA532" s="59"/>
      <c r="AB532" s="59"/>
      <c r="AC532" s="59"/>
      <c r="AD532" s="59"/>
      <c r="AE532" s="59" t="n">
        <v>7584636.5</v>
      </c>
      <c r="AF532" s="47" t="n">
        <v>0</v>
      </c>
      <c r="AG532" s="47" t="n">
        <v>0</v>
      </c>
      <c r="AH532" s="47" t="n">
        <v>3332.13</v>
      </c>
      <c r="AI532" s="47" t="n">
        <v>0</v>
      </c>
      <c r="AJ532" s="47" t="n">
        <v>0</v>
      </c>
      <c r="AK532" s="48" t="n">
        <v>1</v>
      </c>
      <c r="AL532" s="47" t="n">
        <v>0</v>
      </c>
      <c r="AM532" s="48" t="n">
        <v>0</v>
      </c>
      <c r="AN532" s="47" t="n">
        <v>0</v>
      </c>
    </row>
    <row r="533" customFormat="false" ht="14.4" hidden="false" customHeight="false" outlineLevel="7" collapsed="false">
      <c r="A533" s="56" t="s">
        <v>451</v>
      </c>
      <c r="B533" s="57" t="s">
        <v>444</v>
      </c>
      <c r="C533" s="57" t="s">
        <v>22</v>
      </c>
      <c r="D533" s="57" t="s">
        <v>449</v>
      </c>
      <c r="E533" s="57" t="n">
        <v>300</v>
      </c>
      <c r="F533" s="58"/>
      <c r="G533" s="58"/>
      <c r="H533" s="58"/>
      <c r="I533" s="58"/>
      <c r="J533" s="58"/>
      <c r="K533" s="58"/>
      <c r="L533" s="58"/>
      <c r="M533" s="59" t="n">
        <f aca="false">M534</f>
        <v>50000</v>
      </c>
      <c r="N533" s="59" t="n">
        <f aca="false">N534</f>
        <v>50000</v>
      </c>
      <c r="O533" s="59"/>
      <c r="P533" s="59"/>
      <c r="Q533" s="59"/>
      <c r="R533" s="59"/>
      <c r="S533" s="59"/>
      <c r="T533" s="59"/>
      <c r="U533" s="59"/>
      <c r="V533" s="59"/>
      <c r="W533" s="59"/>
      <c r="X533" s="59"/>
      <c r="Y533" s="59"/>
      <c r="Z533" s="59"/>
      <c r="AA533" s="59"/>
      <c r="AB533" s="59"/>
      <c r="AC533" s="59"/>
      <c r="AD533" s="59"/>
      <c r="AE533" s="59" t="n">
        <f aca="false">AE534</f>
        <v>50000</v>
      </c>
      <c r="AF533" s="47"/>
      <c r="AG533" s="47"/>
      <c r="AH533" s="47"/>
      <c r="AI533" s="47"/>
      <c r="AJ533" s="47"/>
      <c r="AK533" s="48"/>
      <c r="AL533" s="47"/>
      <c r="AM533" s="48"/>
      <c r="AN533" s="47"/>
    </row>
    <row r="534" customFormat="false" ht="28.2" hidden="false" customHeight="false" outlineLevel="7" collapsed="false">
      <c r="A534" s="56" t="s">
        <v>452</v>
      </c>
      <c r="B534" s="57" t="s">
        <v>444</v>
      </c>
      <c r="C534" s="57" t="s">
        <v>22</v>
      </c>
      <c r="D534" s="57" t="s">
        <v>449</v>
      </c>
      <c r="E534" s="57" t="n">
        <v>320</v>
      </c>
      <c r="F534" s="58"/>
      <c r="G534" s="58"/>
      <c r="H534" s="58"/>
      <c r="I534" s="58"/>
      <c r="J534" s="58"/>
      <c r="K534" s="58"/>
      <c r="L534" s="58"/>
      <c r="M534" s="59" t="n">
        <v>50000</v>
      </c>
      <c r="N534" s="59" t="n">
        <v>50000</v>
      </c>
      <c r="O534" s="59"/>
      <c r="P534" s="59"/>
      <c r="Q534" s="59"/>
      <c r="R534" s="59"/>
      <c r="S534" s="59"/>
      <c r="T534" s="59"/>
      <c r="U534" s="59"/>
      <c r="V534" s="59"/>
      <c r="W534" s="59"/>
      <c r="X534" s="59"/>
      <c r="Y534" s="59"/>
      <c r="Z534" s="59"/>
      <c r="AA534" s="59"/>
      <c r="AB534" s="59"/>
      <c r="AC534" s="59"/>
      <c r="AD534" s="59"/>
      <c r="AE534" s="59" t="n">
        <v>50000</v>
      </c>
      <c r="AF534" s="47"/>
      <c r="AG534" s="47"/>
      <c r="AH534" s="47"/>
      <c r="AI534" s="47"/>
      <c r="AJ534" s="47"/>
      <c r="AK534" s="48"/>
      <c r="AL534" s="47"/>
      <c r="AM534" s="48"/>
      <c r="AN534" s="47"/>
    </row>
    <row r="535" customFormat="false" ht="14.4" hidden="false" customHeight="false" outlineLevel="5" collapsed="false">
      <c r="A535" s="56" t="s">
        <v>213</v>
      </c>
      <c r="B535" s="57" t="s">
        <v>444</v>
      </c>
      <c r="C535" s="57" t="s">
        <v>22</v>
      </c>
      <c r="D535" s="57" t="s">
        <v>449</v>
      </c>
      <c r="E535" s="57" t="s">
        <v>47</v>
      </c>
      <c r="F535" s="58" t="s">
        <v>18</v>
      </c>
      <c r="G535" s="58"/>
      <c r="H535" s="58"/>
      <c r="I535" s="58"/>
      <c r="J535" s="58"/>
      <c r="K535" s="58"/>
      <c r="L535" s="58"/>
      <c r="M535" s="59" t="n">
        <f aca="false">M536</f>
        <v>18500</v>
      </c>
      <c r="N535" s="59" t="n">
        <f aca="false">N536</f>
        <v>18500</v>
      </c>
      <c r="O535" s="59" t="n">
        <f aca="false">O536</f>
        <v>0</v>
      </c>
      <c r="P535" s="59" t="n">
        <f aca="false">P536</f>
        <v>0</v>
      </c>
      <c r="Q535" s="59" t="n">
        <f aca="false">Q536</f>
        <v>0</v>
      </c>
      <c r="R535" s="59" t="n">
        <f aca="false">R536</f>
        <v>0</v>
      </c>
      <c r="S535" s="59" t="n">
        <f aca="false">S536</f>
        <v>0</v>
      </c>
      <c r="T535" s="59" t="n">
        <f aca="false">T536</f>
        <v>0</v>
      </c>
      <c r="U535" s="59" t="n">
        <f aca="false">U536</f>
        <v>0</v>
      </c>
      <c r="V535" s="59" t="n">
        <f aca="false">V536</f>
        <v>0</v>
      </c>
      <c r="W535" s="59" t="n">
        <f aca="false">W536</f>
        <v>0</v>
      </c>
      <c r="X535" s="59" t="n">
        <f aca="false">X536</f>
        <v>0</v>
      </c>
      <c r="Y535" s="59" t="n">
        <f aca="false">Y536</f>
        <v>0</v>
      </c>
      <c r="Z535" s="59" t="n">
        <f aca="false">Z536</f>
        <v>0</v>
      </c>
      <c r="AA535" s="59" t="n">
        <f aca="false">AA536</f>
        <v>0</v>
      </c>
      <c r="AB535" s="59" t="n">
        <f aca="false">AB536</f>
        <v>0</v>
      </c>
      <c r="AC535" s="59" t="n">
        <f aca="false">AC536</f>
        <v>0</v>
      </c>
      <c r="AD535" s="59" t="n">
        <f aca="false">AD536</f>
        <v>0</v>
      </c>
      <c r="AE535" s="59" t="n">
        <f aca="false">AE536</f>
        <v>18046.56</v>
      </c>
      <c r="AF535" s="47" t="n">
        <v>0</v>
      </c>
      <c r="AG535" s="47" t="n">
        <v>0</v>
      </c>
      <c r="AH535" s="47" t="n">
        <v>2962077.8</v>
      </c>
      <c r="AI535" s="47" t="n">
        <v>0</v>
      </c>
      <c r="AJ535" s="47" t="n">
        <v>650212.2</v>
      </c>
      <c r="AK535" s="48" t="n">
        <v>0.82</v>
      </c>
      <c r="AL535" s="47" t="n">
        <v>0</v>
      </c>
      <c r="AM535" s="48" t="n">
        <v>0</v>
      </c>
      <c r="AN535" s="47" t="n">
        <v>0</v>
      </c>
    </row>
    <row r="536" customFormat="false" ht="14.4" hidden="false" customHeight="false" outlineLevel="6" collapsed="false">
      <c r="A536" s="56" t="s">
        <v>453</v>
      </c>
      <c r="B536" s="57" t="s">
        <v>444</v>
      </c>
      <c r="C536" s="57" t="s">
        <v>22</v>
      </c>
      <c r="D536" s="57" t="s">
        <v>449</v>
      </c>
      <c r="E536" s="57" t="s">
        <v>49</v>
      </c>
      <c r="F536" s="58" t="s">
        <v>18</v>
      </c>
      <c r="G536" s="58"/>
      <c r="H536" s="58"/>
      <c r="I536" s="58"/>
      <c r="J536" s="58"/>
      <c r="K536" s="58"/>
      <c r="L536" s="58"/>
      <c r="M536" s="59" t="n">
        <v>18500</v>
      </c>
      <c r="N536" s="59" t="n">
        <v>18500</v>
      </c>
      <c r="O536" s="59"/>
      <c r="P536" s="59"/>
      <c r="Q536" s="59"/>
      <c r="R536" s="59"/>
      <c r="S536" s="59"/>
      <c r="T536" s="59"/>
      <c r="U536" s="59"/>
      <c r="V536" s="59"/>
      <c r="W536" s="59"/>
      <c r="X536" s="59"/>
      <c r="Y536" s="59"/>
      <c r="Z536" s="59"/>
      <c r="AA536" s="59"/>
      <c r="AB536" s="59"/>
      <c r="AC536" s="59"/>
      <c r="AD536" s="59"/>
      <c r="AE536" s="59" t="n">
        <v>18046.56</v>
      </c>
      <c r="AF536" s="47" t="n">
        <v>0</v>
      </c>
      <c r="AG536" s="47" t="n">
        <v>0</v>
      </c>
      <c r="AH536" s="47" t="n">
        <v>2962077.8</v>
      </c>
      <c r="AI536" s="47" t="n">
        <v>0</v>
      </c>
      <c r="AJ536" s="47" t="n">
        <v>650212.2</v>
      </c>
      <c r="AK536" s="48" t="n">
        <v>0.82</v>
      </c>
      <c r="AL536" s="47" t="n">
        <v>0</v>
      </c>
      <c r="AM536" s="48" t="n">
        <v>0</v>
      </c>
      <c r="AN536" s="47" t="n">
        <v>0</v>
      </c>
    </row>
    <row r="537" customFormat="false" ht="28.2" hidden="false" customHeight="false" outlineLevel="6" collapsed="false">
      <c r="A537" s="56" t="s">
        <v>50</v>
      </c>
      <c r="B537" s="57" t="s">
        <v>444</v>
      </c>
      <c r="C537" s="57" t="s">
        <v>22</v>
      </c>
      <c r="D537" s="57" t="n">
        <v>7010055490</v>
      </c>
      <c r="E537" s="57"/>
      <c r="F537" s="58"/>
      <c r="G537" s="58"/>
      <c r="H537" s="58"/>
      <c r="I537" s="58"/>
      <c r="J537" s="58"/>
      <c r="K537" s="58"/>
      <c r="L537" s="58"/>
      <c r="M537" s="59" t="n">
        <f aca="false">M538</f>
        <v>26040</v>
      </c>
      <c r="N537" s="59" t="n">
        <f aca="false">N538</f>
        <v>26040</v>
      </c>
      <c r="O537" s="59" t="n">
        <f aca="false">O538</f>
        <v>0</v>
      </c>
      <c r="P537" s="59" t="n">
        <f aca="false">P538</f>
        <v>0</v>
      </c>
      <c r="Q537" s="59" t="n">
        <f aca="false">Q538</f>
        <v>0</v>
      </c>
      <c r="R537" s="59" t="n">
        <f aca="false">R538</f>
        <v>0</v>
      </c>
      <c r="S537" s="59" t="n">
        <f aca="false">S538</f>
        <v>0</v>
      </c>
      <c r="T537" s="59" t="n">
        <f aca="false">T538</f>
        <v>0</v>
      </c>
      <c r="U537" s="59" t="n">
        <f aca="false">U538</f>
        <v>0</v>
      </c>
      <c r="V537" s="59" t="n">
        <f aca="false">V538</f>
        <v>0</v>
      </c>
      <c r="W537" s="59" t="n">
        <f aca="false">W538</f>
        <v>0</v>
      </c>
      <c r="X537" s="59" t="n">
        <f aca="false">X538</f>
        <v>0</v>
      </c>
      <c r="Y537" s="59" t="n">
        <f aca="false">Y538</f>
        <v>0</v>
      </c>
      <c r="Z537" s="59" t="n">
        <f aca="false">Z538</f>
        <v>0</v>
      </c>
      <c r="AA537" s="59" t="n">
        <f aca="false">AA538</f>
        <v>0</v>
      </c>
      <c r="AB537" s="59" t="n">
        <f aca="false">AB538</f>
        <v>0</v>
      </c>
      <c r="AC537" s="59" t="n">
        <f aca="false">AC538</f>
        <v>0</v>
      </c>
      <c r="AD537" s="59" t="n">
        <f aca="false">AD538</f>
        <v>0</v>
      </c>
      <c r="AE537" s="59" t="n">
        <f aca="false">AE538</f>
        <v>26040</v>
      </c>
      <c r="AF537" s="47"/>
      <c r="AG537" s="47"/>
      <c r="AH537" s="47"/>
      <c r="AI537" s="47"/>
      <c r="AJ537" s="47"/>
      <c r="AK537" s="48"/>
      <c r="AL537" s="47"/>
      <c r="AM537" s="48"/>
      <c r="AN537" s="47"/>
    </row>
    <row r="538" customFormat="false" ht="69.6" hidden="false" customHeight="false" outlineLevel="6" collapsed="false">
      <c r="A538" s="56" t="s">
        <v>28</v>
      </c>
      <c r="B538" s="57" t="s">
        <v>444</v>
      </c>
      <c r="C538" s="57" t="s">
        <v>22</v>
      </c>
      <c r="D538" s="57" t="n">
        <v>7010055490</v>
      </c>
      <c r="E538" s="57" t="s">
        <v>29</v>
      </c>
      <c r="F538" s="58"/>
      <c r="G538" s="58"/>
      <c r="H538" s="58"/>
      <c r="I538" s="58"/>
      <c r="J538" s="58"/>
      <c r="K538" s="58"/>
      <c r="L538" s="58"/>
      <c r="M538" s="59" t="n">
        <f aca="false">M539</f>
        <v>26040</v>
      </c>
      <c r="N538" s="59" t="n">
        <f aca="false">N539</f>
        <v>26040</v>
      </c>
      <c r="O538" s="59" t="n">
        <f aca="false">O539</f>
        <v>0</v>
      </c>
      <c r="P538" s="59" t="n">
        <f aca="false">P539</f>
        <v>0</v>
      </c>
      <c r="Q538" s="59" t="n">
        <f aca="false">Q539</f>
        <v>0</v>
      </c>
      <c r="R538" s="59" t="n">
        <f aca="false">R539</f>
        <v>0</v>
      </c>
      <c r="S538" s="59" t="n">
        <f aca="false">S539</f>
        <v>0</v>
      </c>
      <c r="T538" s="59" t="n">
        <f aca="false">T539</f>
        <v>0</v>
      </c>
      <c r="U538" s="59" t="n">
        <f aca="false">U539</f>
        <v>0</v>
      </c>
      <c r="V538" s="59" t="n">
        <f aca="false">V539</f>
        <v>0</v>
      </c>
      <c r="W538" s="59" t="n">
        <f aca="false">W539</f>
        <v>0</v>
      </c>
      <c r="X538" s="59" t="n">
        <f aca="false">X539</f>
        <v>0</v>
      </c>
      <c r="Y538" s="59" t="n">
        <f aca="false">Y539</f>
        <v>0</v>
      </c>
      <c r="Z538" s="59" t="n">
        <f aca="false">Z539</f>
        <v>0</v>
      </c>
      <c r="AA538" s="59" t="n">
        <f aca="false">AA539</f>
        <v>0</v>
      </c>
      <c r="AB538" s="59" t="n">
        <f aca="false">AB539</f>
        <v>0</v>
      </c>
      <c r="AC538" s="59" t="n">
        <f aca="false">AC539</f>
        <v>0</v>
      </c>
      <c r="AD538" s="59" t="n">
        <f aca="false">AD539</f>
        <v>0</v>
      </c>
      <c r="AE538" s="59" t="n">
        <f aca="false">AE539</f>
        <v>26040</v>
      </c>
      <c r="AF538" s="47"/>
      <c r="AG538" s="47"/>
      <c r="AH538" s="47"/>
      <c r="AI538" s="47"/>
      <c r="AJ538" s="47"/>
      <c r="AK538" s="48"/>
      <c r="AL538" s="47"/>
      <c r="AM538" s="48"/>
      <c r="AN538" s="47"/>
    </row>
    <row r="539" customFormat="false" ht="28.2" hidden="false" customHeight="false" outlineLevel="6" collapsed="false">
      <c r="A539" s="56" t="s">
        <v>30</v>
      </c>
      <c r="B539" s="57" t="s">
        <v>444</v>
      </c>
      <c r="C539" s="57" t="s">
        <v>22</v>
      </c>
      <c r="D539" s="57" t="n">
        <v>7010055490</v>
      </c>
      <c r="E539" s="57" t="s">
        <v>31</v>
      </c>
      <c r="F539" s="58"/>
      <c r="G539" s="58"/>
      <c r="H539" s="58"/>
      <c r="I539" s="58"/>
      <c r="J539" s="58"/>
      <c r="K539" s="58"/>
      <c r="L539" s="58"/>
      <c r="M539" s="59" t="n">
        <v>26040</v>
      </c>
      <c r="N539" s="59" t="n">
        <v>26040</v>
      </c>
      <c r="O539" s="59"/>
      <c r="P539" s="59"/>
      <c r="Q539" s="59"/>
      <c r="R539" s="59"/>
      <c r="S539" s="59"/>
      <c r="T539" s="59"/>
      <c r="U539" s="59"/>
      <c r="V539" s="59"/>
      <c r="W539" s="59"/>
      <c r="X539" s="59"/>
      <c r="Y539" s="59"/>
      <c r="Z539" s="59"/>
      <c r="AA539" s="59"/>
      <c r="AB539" s="59"/>
      <c r="AC539" s="59"/>
      <c r="AD539" s="59"/>
      <c r="AE539" s="59" t="n">
        <v>26040</v>
      </c>
      <c r="AF539" s="47"/>
      <c r="AG539" s="47"/>
      <c r="AH539" s="47"/>
      <c r="AI539" s="47"/>
      <c r="AJ539" s="47"/>
      <c r="AK539" s="48"/>
      <c r="AL539" s="47"/>
      <c r="AM539" s="48"/>
      <c r="AN539" s="47"/>
    </row>
    <row r="540" customFormat="false" ht="69.6" hidden="false" customHeight="false" outlineLevel="6" collapsed="false">
      <c r="A540" s="56" t="s">
        <v>51</v>
      </c>
      <c r="B540" s="57" t="s">
        <v>444</v>
      </c>
      <c r="C540" s="57" t="s">
        <v>22</v>
      </c>
      <c r="D540" s="57" t="s">
        <v>52</v>
      </c>
      <c r="E540" s="57"/>
      <c r="F540" s="58"/>
      <c r="G540" s="58"/>
      <c r="H540" s="58"/>
      <c r="I540" s="58"/>
      <c r="J540" s="58"/>
      <c r="K540" s="58"/>
      <c r="L540" s="58"/>
      <c r="M540" s="59" t="n">
        <f aca="false">M541</f>
        <v>757113</v>
      </c>
      <c r="N540" s="59" t="n">
        <f aca="false">N541</f>
        <v>757113</v>
      </c>
      <c r="O540" s="59" t="n">
        <f aca="false">O541</f>
        <v>0</v>
      </c>
      <c r="P540" s="59" t="n">
        <f aca="false">P541</f>
        <v>0</v>
      </c>
      <c r="Q540" s="59" t="n">
        <f aca="false">Q541</f>
        <v>0</v>
      </c>
      <c r="R540" s="59" t="n">
        <f aca="false">R541</f>
        <v>0</v>
      </c>
      <c r="S540" s="59" t="n">
        <f aca="false">S541</f>
        <v>0</v>
      </c>
      <c r="T540" s="59" t="n">
        <f aca="false">T541</f>
        <v>0</v>
      </c>
      <c r="U540" s="59" t="n">
        <f aca="false">U541</f>
        <v>0</v>
      </c>
      <c r="V540" s="59" t="n">
        <f aca="false">V541</f>
        <v>0</v>
      </c>
      <c r="W540" s="59" t="n">
        <f aca="false">W541</f>
        <v>0</v>
      </c>
      <c r="X540" s="59" t="n">
        <f aca="false">X541</f>
        <v>0</v>
      </c>
      <c r="Y540" s="59" t="n">
        <f aca="false">Y541</f>
        <v>0</v>
      </c>
      <c r="Z540" s="59" t="n">
        <f aca="false">Z541</f>
        <v>0</v>
      </c>
      <c r="AA540" s="59" t="n">
        <f aca="false">AA541</f>
        <v>0</v>
      </c>
      <c r="AB540" s="59" t="n">
        <f aca="false">AB541</f>
        <v>0</v>
      </c>
      <c r="AC540" s="59" t="n">
        <f aca="false">AC541</f>
        <v>0</v>
      </c>
      <c r="AD540" s="59" t="n">
        <f aca="false">AD541</f>
        <v>0</v>
      </c>
      <c r="AE540" s="59" t="n">
        <f aca="false">AE541</f>
        <v>757113</v>
      </c>
      <c r="AF540" s="47"/>
      <c r="AG540" s="47"/>
      <c r="AH540" s="47"/>
      <c r="AI540" s="47"/>
      <c r="AJ540" s="47"/>
      <c r="AK540" s="48"/>
      <c r="AL540" s="47"/>
      <c r="AM540" s="48"/>
      <c r="AN540" s="47"/>
    </row>
    <row r="541" customFormat="false" ht="69.6" hidden="false" customHeight="false" outlineLevel="6" collapsed="false">
      <c r="A541" s="56" t="s">
        <v>28</v>
      </c>
      <c r="B541" s="57" t="s">
        <v>444</v>
      </c>
      <c r="C541" s="57" t="s">
        <v>22</v>
      </c>
      <c r="D541" s="57" t="s">
        <v>52</v>
      </c>
      <c r="E541" s="57" t="s">
        <v>29</v>
      </c>
      <c r="F541" s="58"/>
      <c r="G541" s="58"/>
      <c r="H541" s="58"/>
      <c r="I541" s="58"/>
      <c r="J541" s="58"/>
      <c r="K541" s="58"/>
      <c r="L541" s="58"/>
      <c r="M541" s="59" t="n">
        <f aca="false">M542</f>
        <v>757113</v>
      </c>
      <c r="N541" s="59" t="n">
        <f aca="false">N542</f>
        <v>757113</v>
      </c>
      <c r="O541" s="59" t="n">
        <f aca="false">O542</f>
        <v>0</v>
      </c>
      <c r="P541" s="59" t="n">
        <f aca="false">P542</f>
        <v>0</v>
      </c>
      <c r="Q541" s="59" t="n">
        <f aca="false">Q542</f>
        <v>0</v>
      </c>
      <c r="R541" s="59" t="n">
        <f aca="false">R542</f>
        <v>0</v>
      </c>
      <c r="S541" s="59" t="n">
        <f aca="false">S542</f>
        <v>0</v>
      </c>
      <c r="T541" s="59" t="n">
        <f aca="false">T542</f>
        <v>0</v>
      </c>
      <c r="U541" s="59" t="n">
        <f aca="false">U542</f>
        <v>0</v>
      </c>
      <c r="V541" s="59" t="n">
        <f aca="false">V542</f>
        <v>0</v>
      </c>
      <c r="W541" s="59" t="n">
        <f aca="false">W542</f>
        <v>0</v>
      </c>
      <c r="X541" s="59" t="n">
        <f aca="false">X542</f>
        <v>0</v>
      </c>
      <c r="Y541" s="59" t="n">
        <f aca="false">Y542</f>
        <v>0</v>
      </c>
      <c r="Z541" s="59" t="n">
        <f aca="false">Z542</f>
        <v>0</v>
      </c>
      <c r="AA541" s="59" t="n">
        <f aca="false">AA542</f>
        <v>0</v>
      </c>
      <c r="AB541" s="59" t="n">
        <f aca="false">AB542</f>
        <v>0</v>
      </c>
      <c r="AC541" s="59" t="n">
        <f aca="false">AC542</f>
        <v>0</v>
      </c>
      <c r="AD541" s="59" t="n">
        <f aca="false">AD542</f>
        <v>0</v>
      </c>
      <c r="AE541" s="59" t="n">
        <f aca="false">AE542</f>
        <v>757113</v>
      </c>
      <c r="AF541" s="47"/>
      <c r="AG541" s="47"/>
      <c r="AH541" s="47"/>
      <c r="AI541" s="47"/>
      <c r="AJ541" s="47"/>
      <c r="AK541" s="48"/>
      <c r="AL541" s="47"/>
      <c r="AM541" s="48"/>
      <c r="AN541" s="47"/>
    </row>
    <row r="542" customFormat="false" ht="28.2" hidden="false" customHeight="false" outlineLevel="6" collapsed="false">
      <c r="A542" s="56" t="s">
        <v>30</v>
      </c>
      <c r="B542" s="57" t="s">
        <v>444</v>
      </c>
      <c r="C542" s="57" t="s">
        <v>22</v>
      </c>
      <c r="D542" s="57" t="s">
        <v>52</v>
      </c>
      <c r="E542" s="57" t="s">
        <v>31</v>
      </c>
      <c r="F542" s="58"/>
      <c r="G542" s="58"/>
      <c r="H542" s="58"/>
      <c r="I542" s="58"/>
      <c r="J542" s="58"/>
      <c r="K542" s="58"/>
      <c r="L542" s="58"/>
      <c r="M542" s="59" t="n">
        <v>757113</v>
      </c>
      <c r="N542" s="59" t="n">
        <v>757113</v>
      </c>
      <c r="O542" s="59"/>
      <c r="P542" s="59"/>
      <c r="Q542" s="59"/>
      <c r="R542" s="59"/>
      <c r="S542" s="59"/>
      <c r="T542" s="59"/>
      <c r="U542" s="59"/>
      <c r="V542" s="59"/>
      <c r="W542" s="59"/>
      <c r="X542" s="59"/>
      <c r="Y542" s="59"/>
      <c r="Z542" s="59"/>
      <c r="AA542" s="59"/>
      <c r="AB542" s="59"/>
      <c r="AC542" s="59"/>
      <c r="AD542" s="59"/>
      <c r="AE542" s="59" t="n">
        <v>757113</v>
      </c>
      <c r="AF542" s="47"/>
      <c r="AG542" s="47"/>
      <c r="AH542" s="47"/>
      <c r="AI542" s="47"/>
      <c r="AJ542" s="47"/>
      <c r="AK542" s="48"/>
      <c r="AL542" s="47"/>
      <c r="AM542" s="48"/>
      <c r="AN542" s="47"/>
    </row>
    <row r="543" customFormat="false" ht="28.2" hidden="false" customHeight="false" outlineLevel="7" collapsed="false">
      <c r="A543" s="43" t="s">
        <v>454</v>
      </c>
      <c r="B543" s="44" t="s">
        <v>455</v>
      </c>
      <c r="C543" s="44"/>
      <c r="D543" s="44"/>
      <c r="E543" s="44"/>
      <c r="F543" s="45" t="s">
        <v>18</v>
      </c>
      <c r="G543" s="45"/>
      <c r="H543" s="45"/>
      <c r="I543" s="45"/>
      <c r="J543" s="45"/>
      <c r="K543" s="45"/>
      <c r="L543" s="45"/>
      <c r="M543" s="46" t="n">
        <f aca="false">M544+M572</f>
        <v>42114251</v>
      </c>
      <c r="N543" s="46" t="n">
        <f aca="false">N544+N572</f>
        <v>42114367</v>
      </c>
      <c r="O543" s="46" t="n">
        <f aca="false">O544+O572</f>
        <v>0</v>
      </c>
      <c r="P543" s="46" t="n">
        <f aca="false">P544+P572</f>
        <v>0</v>
      </c>
      <c r="Q543" s="46" t="n">
        <f aca="false">Q544+Q572</f>
        <v>0</v>
      </c>
      <c r="R543" s="46" t="n">
        <f aca="false">R544+R572</f>
        <v>0</v>
      </c>
      <c r="S543" s="46" t="n">
        <f aca="false">S544+S572</f>
        <v>0</v>
      </c>
      <c r="T543" s="46" t="n">
        <f aca="false">T544+T572</f>
        <v>0</v>
      </c>
      <c r="U543" s="46" t="n">
        <f aca="false">U544+U572</f>
        <v>0</v>
      </c>
      <c r="V543" s="46" t="n">
        <f aca="false">V544+V572</f>
        <v>0</v>
      </c>
      <c r="W543" s="46" t="n">
        <f aca="false">W544+W572</f>
        <v>0</v>
      </c>
      <c r="X543" s="46" t="n">
        <f aca="false">X544+X572</f>
        <v>0</v>
      </c>
      <c r="Y543" s="46" t="n">
        <f aca="false">Y544+Y572</f>
        <v>0</v>
      </c>
      <c r="Z543" s="46" t="n">
        <f aca="false">Z544+Z572</f>
        <v>0</v>
      </c>
      <c r="AA543" s="46" t="n">
        <f aca="false">AA544+AA572</f>
        <v>0</v>
      </c>
      <c r="AB543" s="46" t="n">
        <f aca="false">AB544+AB572</f>
        <v>0</v>
      </c>
      <c r="AC543" s="46" t="n">
        <f aca="false">AC544+AC572</f>
        <v>0</v>
      </c>
      <c r="AD543" s="46" t="n">
        <f aca="false">AD544+AD572</f>
        <v>0</v>
      </c>
      <c r="AE543" s="46" t="n">
        <f aca="false">AE544+AE572</f>
        <v>29945142.55</v>
      </c>
      <c r="AF543" s="47" t="n">
        <v>0</v>
      </c>
      <c r="AG543" s="47" t="n">
        <v>0</v>
      </c>
      <c r="AH543" s="47" t="n">
        <v>2952415.56</v>
      </c>
      <c r="AI543" s="47" t="n">
        <v>0</v>
      </c>
      <c r="AJ543" s="47" t="n">
        <v>650212.2</v>
      </c>
      <c r="AK543" s="48" t="n">
        <v>0.819517240382337</v>
      </c>
      <c r="AL543" s="47" t="n">
        <v>0</v>
      </c>
      <c r="AM543" s="48" t="n">
        <v>0</v>
      </c>
      <c r="AN543" s="47" t="n">
        <v>0</v>
      </c>
    </row>
    <row r="544" customFormat="false" ht="14.4" hidden="false" customHeight="false" outlineLevel="7" collapsed="false">
      <c r="A544" s="43" t="s">
        <v>445</v>
      </c>
      <c r="B544" s="44" t="s">
        <v>455</v>
      </c>
      <c r="C544" s="44" t="s">
        <v>20</v>
      </c>
      <c r="D544" s="44"/>
      <c r="E544" s="44"/>
      <c r="F544" s="45" t="s">
        <v>18</v>
      </c>
      <c r="G544" s="45"/>
      <c r="H544" s="45"/>
      <c r="I544" s="45"/>
      <c r="J544" s="45"/>
      <c r="K544" s="45"/>
      <c r="L544" s="45"/>
      <c r="M544" s="46" t="n">
        <f aca="false">M545+M563</f>
        <v>42109060</v>
      </c>
      <c r="N544" s="46" t="n">
        <f aca="false">N545+N563</f>
        <v>42109060</v>
      </c>
      <c r="O544" s="46" t="n">
        <f aca="false">O545+O563</f>
        <v>0</v>
      </c>
      <c r="P544" s="46" t="n">
        <f aca="false">P545+P563</f>
        <v>0</v>
      </c>
      <c r="Q544" s="46" t="n">
        <f aca="false">Q545+Q563</f>
        <v>0</v>
      </c>
      <c r="R544" s="46" t="n">
        <f aca="false">R545+R563</f>
        <v>0</v>
      </c>
      <c r="S544" s="46" t="n">
        <f aca="false">S545+S563</f>
        <v>0</v>
      </c>
      <c r="T544" s="46" t="n">
        <f aca="false">T545+T563</f>
        <v>0</v>
      </c>
      <c r="U544" s="46" t="n">
        <f aca="false">U545+U563</f>
        <v>0</v>
      </c>
      <c r="V544" s="46" t="n">
        <f aca="false">V545+V563</f>
        <v>0</v>
      </c>
      <c r="W544" s="46" t="n">
        <f aca="false">W545+W563</f>
        <v>0</v>
      </c>
      <c r="X544" s="46" t="n">
        <f aca="false">X545+X563</f>
        <v>0</v>
      </c>
      <c r="Y544" s="46" t="n">
        <f aca="false">Y545+Y563</f>
        <v>0</v>
      </c>
      <c r="Z544" s="46" t="n">
        <f aca="false">Z545+Z563</f>
        <v>0</v>
      </c>
      <c r="AA544" s="46" t="n">
        <f aca="false">AA545+AA563</f>
        <v>0</v>
      </c>
      <c r="AB544" s="46" t="n">
        <f aca="false">AB545+AB563</f>
        <v>0</v>
      </c>
      <c r="AC544" s="46" t="n">
        <f aca="false">AC545+AC563</f>
        <v>0</v>
      </c>
      <c r="AD544" s="46" t="n">
        <f aca="false">AD545+AD563</f>
        <v>0</v>
      </c>
      <c r="AE544" s="46" t="n">
        <f aca="false">AE545+AE563</f>
        <v>29939835.55</v>
      </c>
      <c r="AF544" s="47" t="n">
        <v>0</v>
      </c>
      <c r="AG544" s="47" t="n">
        <v>0</v>
      </c>
      <c r="AH544" s="47" t="n">
        <v>2952415.56</v>
      </c>
      <c r="AI544" s="47" t="n">
        <v>0</v>
      </c>
      <c r="AJ544" s="47" t="n">
        <v>650212.2</v>
      </c>
      <c r="AK544" s="48" t="n">
        <v>0.819517240382337</v>
      </c>
      <c r="AL544" s="47" t="n">
        <v>0</v>
      </c>
      <c r="AM544" s="48" t="n">
        <v>0</v>
      </c>
      <c r="AN544" s="47" t="n">
        <v>0</v>
      </c>
    </row>
    <row r="545" s="55" customFormat="true" ht="43.2" hidden="false" customHeight="false" outlineLevel="7" collapsed="false">
      <c r="A545" s="49" t="s">
        <v>456</v>
      </c>
      <c r="B545" s="50" t="s">
        <v>455</v>
      </c>
      <c r="C545" s="50" t="s">
        <v>457</v>
      </c>
      <c r="D545" s="50"/>
      <c r="E545" s="50"/>
      <c r="F545" s="51" t="s">
        <v>18</v>
      </c>
      <c r="G545" s="51"/>
      <c r="H545" s="51"/>
      <c r="I545" s="51"/>
      <c r="J545" s="51"/>
      <c r="K545" s="51"/>
      <c r="L545" s="51"/>
      <c r="M545" s="52" t="n">
        <f aca="false">M546</f>
        <v>32109060</v>
      </c>
      <c r="N545" s="52" t="n">
        <f aca="false">N546</f>
        <v>32109060</v>
      </c>
      <c r="O545" s="52" t="n">
        <f aca="false">O546</f>
        <v>0</v>
      </c>
      <c r="P545" s="52" t="n">
        <f aca="false">P546</f>
        <v>0</v>
      </c>
      <c r="Q545" s="52" t="n">
        <f aca="false">Q546</f>
        <v>0</v>
      </c>
      <c r="R545" s="52" t="n">
        <f aca="false">R546</f>
        <v>0</v>
      </c>
      <c r="S545" s="52" t="n">
        <f aca="false">S546</f>
        <v>0</v>
      </c>
      <c r="T545" s="52" t="n">
        <f aca="false">T546</f>
        <v>0</v>
      </c>
      <c r="U545" s="52" t="n">
        <f aca="false">U546</f>
        <v>0</v>
      </c>
      <c r="V545" s="52" t="n">
        <f aca="false">V546</f>
        <v>0</v>
      </c>
      <c r="W545" s="52" t="n">
        <f aca="false">W546</f>
        <v>0</v>
      </c>
      <c r="X545" s="52" t="n">
        <f aca="false">X546</f>
        <v>0</v>
      </c>
      <c r="Y545" s="52" t="n">
        <f aca="false">Y546</f>
        <v>0</v>
      </c>
      <c r="Z545" s="52" t="n">
        <f aca="false">Z546</f>
        <v>0</v>
      </c>
      <c r="AA545" s="52" t="n">
        <f aca="false">AA546</f>
        <v>0</v>
      </c>
      <c r="AB545" s="52" t="n">
        <f aca="false">AB546</f>
        <v>0</v>
      </c>
      <c r="AC545" s="52" t="n">
        <f aca="false">AC546</f>
        <v>0</v>
      </c>
      <c r="AD545" s="52" t="n">
        <f aca="false">AD546</f>
        <v>0</v>
      </c>
      <c r="AE545" s="52" t="n">
        <f aca="false">AE546</f>
        <v>29939835.55</v>
      </c>
      <c r="AF545" s="53" t="n">
        <v>0</v>
      </c>
      <c r="AG545" s="53" t="n">
        <v>0</v>
      </c>
      <c r="AH545" s="53" t="n">
        <v>9662.24</v>
      </c>
      <c r="AI545" s="53" t="n">
        <v>0</v>
      </c>
      <c r="AJ545" s="53" t="n">
        <v>0</v>
      </c>
      <c r="AK545" s="54" t="n">
        <v>1</v>
      </c>
      <c r="AL545" s="53" t="n">
        <v>0</v>
      </c>
      <c r="AM545" s="54" t="n">
        <v>0</v>
      </c>
      <c r="AN545" s="53" t="n">
        <v>0</v>
      </c>
    </row>
    <row r="546" customFormat="false" ht="14.4" hidden="false" customHeight="false" outlineLevel="7" collapsed="false">
      <c r="A546" s="56" t="s">
        <v>415</v>
      </c>
      <c r="B546" s="57" t="s">
        <v>455</v>
      </c>
      <c r="C546" s="57" t="s">
        <v>457</v>
      </c>
      <c r="D546" s="57" t="s">
        <v>24</v>
      </c>
      <c r="E546" s="57"/>
      <c r="F546" s="58" t="s">
        <v>18</v>
      </c>
      <c r="G546" s="58"/>
      <c r="H546" s="58"/>
      <c r="I546" s="58"/>
      <c r="J546" s="58"/>
      <c r="K546" s="58"/>
      <c r="L546" s="58"/>
      <c r="M546" s="59" t="n">
        <f aca="false">M547</f>
        <v>32109060</v>
      </c>
      <c r="N546" s="59" t="n">
        <f aca="false">N547</f>
        <v>32109060</v>
      </c>
      <c r="O546" s="59" t="n">
        <f aca="false">O547</f>
        <v>0</v>
      </c>
      <c r="P546" s="59" t="n">
        <f aca="false">P547</f>
        <v>0</v>
      </c>
      <c r="Q546" s="59" t="n">
        <f aca="false">Q547</f>
        <v>0</v>
      </c>
      <c r="R546" s="59" t="n">
        <f aca="false">R547</f>
        <v>0</v>
      </c>
      <c r="S546" s="59" t="n">
        <f aca="false">S547</f>
        <v>0</v>
      </c>
      <c r="T546" s="59" t="n">
        <f aca="false">T547</f>
        <v>0</v>
      </c>
      <c r="U546" s="59" t="n">
        <f aca="false">U547</f>
        <v>0</v>
      </c>
      <c r="V546" s="59" t="n">
        <f aca="false">V547</f>
        <v>0</v>
      </c>
      <c r="W546" s="59" t="n">
        <f aca="false">W547</f>
        <v>0</v>
      </c>
      <c r="X546" s="59" t="n">
        <f aca="false">X547</f>
        <v>0</v>
      </c>
      <c r="Y546" s="59" t="n">
        <f aca="false">Y547</f>
        <v>0</v>
      </c>
      <c r="Z546" s="59" t="n">
        <f aca="false">Z547</f>
        <v>0</v>
      </c>
      <c r="AA546" s="59" t="n">
        <f aca="false">AA547</f>
        <v>0</v>
      </c>
      <c r="AB546" s="59" t="n">
        <f aca="false">AB547</f>
        <v>0</v>
      </c>
      <c r="AC546" s="59" t="n">
        <f aca="false">AC547</f>
        <v>0</v>
      </c>
      <c r="AD546" s="59" t="n">
        <f aca="false">AD547</f>
        <v>0</v>
      </c>
      <c r="AE546" s="59" t="n">
        <f aca="false">AE547</f>
        <v>29939835.55</v>
      </c>
      <c r="AF546" s="47" t="n">
        <v>0</v>
      </c>
      <c r="AG546" s="47" t="n">
        <v>0</v>
      </c>
      <c r="AH546" s="47" t="n">
        <v>9662.24</v>
      </c>
      <c r="AI546" s="47" t="n">
        <v>0</v>
      </c>
      <c r="AJ546" s="47" t="n">
        <v>0</v>
      </c>
      <c r="AK546" s="48" t="n">
        <v>1</v>
      </c>
      <c r="AL546" s="47" t="n">
        <v>0</v>
      </c>
      <c r="AM546" s="48" t="n">
        <v>0</v>
      </c>
      <c r="AN546" s="47" t="n">
        <v>0</v>
      </c>
    </row>
    <row r="547" customFormat="false" ht="28.2" hidden="false" customHeight="false" outlineLevel="4" collapsed="false">
      <c r="A547" s="56" t="s">
        <v>447</v>
      </c>
      <c r="B547" s="57" t="s">
        <v>455</v>
      </c>
      <c r="C547" s="57" t="s">
        <v>457</v>
      </c>
      <c r="D547" s="57" t="s">
        <v>26</v>
      </c>
      <c r="E547" s="57"/>
      <c r="F547" s="58" t="s">
        <v>18</v>
      </c>
      <c r="G547" s="58"/>
      <c r="H547" s="58"/>
      <c r="I547" s="58"/>
      <c r="J547" s="58"/>
      <c r="K547" s="58"/>
      <c r="L547" s="58"/>
      <c r="M547" s="59" t="n">
        <f aca="false">M548+M557+M560</f>
        <v>32109060</v>
      </c>
      <c r="N547" s="59" t="n">
        <f aca="false">N548+N557+N560</f>
        <v>32109060</v>
      </c>
      <c r="O547" s="59" t="n">
        <f aca="false">O548+O557+O560</f>
        <v>0</v>
      </c>
      <c r="P547" s="59" t="n">
        <f aca="false">P548+P557+P560</f>
        <v>0</v>
      </c>
      <c r="Q547" s="59" t="n">
        <f aca="false">Q548+Q557+Q560</f>
        <v>0</v>
      </c>
      <c r="R547" s="59" t="n">
        <f aca="false">R548+R557+R560</f>
        <v>0</v>
      </c>
      <c r="S547" s="59" t="n">
        <f aca="false">S548+S557+S560</f>
        <v>0</v>
      </c>
      <c r="T547" s="59" t="n">
        <f aca="false">T548+T557+T560</f>
        <v>0</v>
      </c>
      <c r="U547" s="59" t="n">
        <f aca="false">U548+U557+U560</f>
        <v>0</v>
      </c>
      <c r="V547" s="59" t="n">
        <f aca="false">V548+V557+V560</f>
        <v>0</v>
      </c>
      <c r="W547" s="59" t="n">
        <f aca="false">W548+W557+W560</f>
        <v>0</v>
      </c>
      <c r="X547" s="59" t="n">
        <f aca="false">X548+X557+X560</f>
        <v>0</v>
      </c>
      <c r="Y547" s="59" t="n">
        <f aca="false">Y548+Y557+Y560</f>
        <v>0</v>
      </c>
      <c r="Z547" s="59" t="n">
        <f aca="false">Z548+Z557+Z560</f>
        <v>0</v>
      </c>
      <c r="AA547" s="59" t="n">
        <f aca="false">AA548+AA557+AA560</f>
        <v>0</v>
      </c>
      <c r="AB547" s="59" t="n">
        <f aca="false">AB548+AB557+AB560</f>
        <v>0</v>
      </c>
      <c r="AC547" s="59" t="n">
        <f aca="false">AC548+AC557+AC560</f>
        <v>0</v>
      </c>
      <c r="AD547" s="59" t="n">
        <f aca="false">AD548+AD557+AD560</f>
        <v>0</v>
      </c>
      <c r="AE547" s="59" t="n">
        <f aca="false">AE548+AE557+AE560</f>
        <v>29939835.55</v>
      </c>
      <c r="AF547" s="47" t="n">
        <v>0</v>
      </c>
      <c r="AG547" s="47" t="n">
        <v>0</v>
      </c>
      <c r="AH547" s="47" t="n">
        <v>26344133.02</v>
      </c>
      <c r="AI547" s="47" t="n">
        <v>0</v>
      </c>
      <c r="AJ547" s="47" t="n">
        <v>4557174.84</v>
      </c>
      <c r="AK547" s="48" t="n">
        <v>0.852524855561243</v>
      </c>
      <c r="AL547" s="47" t="n">
        <v>0</v>
      </c>
      <c r="AM547" s="48" t="n">
        <v>0</v>
      </c>
      <c r="AN547" s="47" t="n">
        <v>0</v>
      </c>
    </row>
    <row r="548" customFormat="false" ht="28.2" hidden="false" customHeight="false" outlineLevel="6" collapsed="false">
      <c r="A548" s="56" t="s">
        <v>458</v>
      </c>
      <c r="B548" s="57" t="s">
        <v>455</v>
      </c>
      <c r="C548" s="57" t="s">
        <v>457</v>
      </c>
      <c r="D548" s="57" t="s">
        <v>459</v>
      </c>
      <c r="E548" s="57"/>
      <c r="F548" s="58" t="s">
        <v>18</v>
      </c>
      <c r="G548" s="58"/>
      <c r="H548" s="58"/>
      <c r="I548" s="58"/>
      <c r="J548" s="58"/>
      <c r="K548" s="58"/>
      <c r="L548" s="58"/>
      <c r="M548" s="59" t="n">
        <f aca="false">M549+M551+M555+M553</f>
        <v>31260000</v>
      </c>
      <c r="N548" s="59" t="n">
        <f aca="false">N549+N551+N555+N553</f>
        <v>31260000</v>
      </c>
      <c r="O548" s="59" t="n">
        <f aca="false">O549+O551+O555</f>
        <v>0</v>
      </c>
      <c r="P548" s="59" t="n">
        <f aca="false">P549+P551+P555</f>
        <v>0</v>
      </c>
      <c r="Q548" s="59" t="n">
        <f aca="false">Q549+Q551+Q555</f>
        <v>0</v>
      </c>
      <c r="R548" s="59" t="n">
        <f aca="false">R549+R551+R555</f>
        <v>0</v>
      </c>
      <c r="S548" s="59" t="n">
        <f aca="false">S549+S551+S555</f>
        <v>0</v>
      </c>
      <c r="T548" s="59" t="n">
        <f aca="false">T549+T551+T555</f>
        <v>0</v>
      </c>
      <c r="U548" s="59" t="n">
        <f aca="false">U549+U551+U555</f>
        <v>0</v>
      </c>
      <c r="V548" s="59" t="n">
        <f aca="false">V549+V551+V555</f>
        <v>0</v>
      </c>
      <c r="W548" s="59" t="n">
        <f aca="false">W549+W551+W555</f>
        <v>0</v>
      </c>
      <c r="X548" s="59" t="n">
        <f aca="false">X549+X551+X555</f>
        <v>0</v>
      </c>
      <c r="Y548" s="59" t="n">
        <f aca="false">Y549+Y551+Y555</f>
        <v>0</v>
      </c>
      <c r="Z548" s="59" t="n">
        <f aca="false">Z549+Z551+Z555</f>
        <v>0</v>
      </c>
      <c r="AA548" s="59" t="n">
        <f aca="false">AA549+AA551+AA555</f>
        <v>0</v>
      </c>
      <c r="AB548" s="59" t="n">
        <f aca="false">AB549+AB551+AB555</f>
        <v>0</v>
      </c>
      <c r="AC548" s="59" t="n">
        <f aca="false">AC549+AC551+AC555</f>
        <v>0</v>
      </c>
      <c r="AD548" s="59" t="n">
        <f aca="false">AD549+AD551+AD555</f>
        <v>0</v>
      </c>
      <c r="AE548" s="59" t="n">
        <f aca="false">AE549+AE551+AE555+AE553</f>
        <v>29090775.55</v>
      </c>
      <c r="AF548" s="47" t="n">
        <v>0</v>
      </c>
      <c r="AG548" s="47" t="n">
        <v>0</v>
      </c>
      <c r="AH548" s="47" t="n">
        <v>22064898.14</v>
      </c>
      <c r="AI548" s="47" t="n">
        <v>0</v>
      </c>
      <c r="AJ548" s="47" t="n">
        <v>4407819.16</v>
      </c>
      <c r="AK548" s="48" t="n">
        <v>0.833495779445354</v>
      </c>
      <c r="AL548" s="47" t="n">
        <v>0</v>
      </c>
      <c r="AM548" s="48" t="n">
        <v>0</v>
      </c>
      <c r="AN548" s="47" t="n">
        <v>0</v>
      </c>
    </row>
    <row r="549" customFormat="false" ht="69.6" hidden="false" customHeight="false" outlineLevel="7" collapsed="false">
      <c r="A549" s="56" t="s">
        <v>450</v>
      </c>
      <c r="B549" s="57" t="s">
        <v>455</v>
      </c>
      <c r="C549" s="57" t="s">
        <v>457</v>
      </c>
      <c r="D549" s="57" t="s">
        <v>459</v>
      </c>
      <c r="E549" s="57" t="s">
        <v>29</v>
      </c>
      <c r="F549" s="58" t="s">
        <v>18</v>
      </c>
      <c r="G549" s="58"/>
      <c r="H549" s="58"/>
      <c r="I549" s="58"/>
      <c r="J549" s="58"/>
      <c r="K549" s="58"/>
      <c r="L549" s="58"/>
      <c r="M549" s="59" t="n">
        <f aca="false">M550</f>
        <v>27500000</v>
      </c>
      <c r="N549" s="59" t="n">
        <f aca="false">N550</f>
        <v>27500000</v>
      </c>
      <c r="O549" s="59" t="n">
        <f aca="false">O550</f>
        <v>0</v>
      </c>
      <c r="P549" s="59" t="n">
        <f aca="false">P550</f>
        <v>0</v>
      </c>
      <c r="Q549" s="59" t="n">
        <f aca="false">Q550</f>
        <v>0</v>
      </c>
      <c r="R549" s="59" t="n">
        <f aca="false">R550</f>
        <v>0</v>
      </c>
      <c r="S549" s="59" t="n">
        <f aca="false">S550</f>
        <v>0</v>
      </c>
      <c r="T549" s="59" t="n">
        <f aca="false">T550</f>
        <v>0</v>
      </c>
      <c r="U549" s="59" t="n">
        <f aca="false">U550</f>
        <v>0</v>
      </c>
      <c r="V549" s="59" t="n">
        <f aca="false">V550</f>
        <v>0</v>
      </c>
      <c r="W549" s="59" t="n">
        <f aca="false">W550</f>
        <v>0</v>
      </c>
      <c r="X549" s="59" t="n">
        <f aca="false">X550</f>
        <v>0</v>
      </c>
      <c r="Y549" s="59" t="n">
        <f aca="false">Y550</f>
        <v>0</v>
      </c>
      <c r="Z549" s="59" t="n">
        <f aca="false">Z550</f>
        <v>0</v>
      </c>
      <c r="AA549" s="59" t="n">
        <f aca="false">AA550</f>
        <v>0</v>
      </c>
      <c r="AB549" s="59" t="n">
        <f aca="false">AB550</f>
        <v>0</v>
      </c>
      <c r="AC549" s="59" t="n">
        <f aca="false">AC550</f>
        <v>0</v>
      </c>
      <c r="AD549" s="59" t="n">
        <f aca="false">AD550</f>
        <v>0</v>
      </c>
      <c r="AE549" s="59" t="n">
        <f aca="false">AE550</f>
        <v>27248572.63</v>
      </c>
      <c r="AF549" s="47" t="n">
        <v>0</v>
      </c>
      <c r="AG549" s="47" t="n">
        <v>0</v>
      </c>
      <c r="AH549" s="47" t="n">
        <v>22063356.1</v>
      </c>
      <c r="AI549" s="47" t="n">
        <v>0</v>
      </c>
      <c r="AJ549" s="47" t="n">
        <v>4407819.16</v>
      </c>
      <c r="AK549" s="48" t="n">
        <v>0.833486079982986</v>
      </c>
      <c r="AL549" s="47" t="n">
        <v>0</v>
      </c>
      <c r="AM549" s="48" t="n">
        <v>0</v>
      </c>
      <c r="AN549" s="47" t="n">
        <v>0</v>
      </c>
    </row>
    <row r="550" customFormat="false" ht="28.2" hidden="false" customHeight="false" outlineLevel="7" collapsed="false">
      <c r="A550" s="56" t="s">
        <v>45</v>
      </c>
      <c r="B550" s="57" t="s">
        <v>455</v>
      </c>
      <c r="C550" s="57" t="s">
        <v>457</v>
      </c>
      <c r="D550" s="57" t="s">
        <v>459</v>
      </c>
      <c r="E550" s="57" t="s">
        <v>31</v>
      </c>
      <c r="F550" s="58" t="s">
        <v>18</v>
      </c>
      <c r="G550" s="58"/>
      <c r="H550" s="58"/>
      <c r="I550" s="58"/>
      <c r="J550" s="58"/>
      <c r="K550" s="58"/>
      <c r="L550" s="58"/>
      <c r="M550" s="59" t="n">
        <v>27500000</v>
      </c>
      <c r="N550" s="59" t="n">
        <v>27500000</v>
      </c>
      <c r="O550" s="59"/>
      <c r="P550" s="59"/>
      <c r="Q550" s="59"/>
      <c r="R550" s="59"/>
      <c r="S550" s="59"/>
      <c r="T550" s="59"/>
      <c r="U550" s="59"/>
      <c r="V550" s="59"/>
      <c r="W550" s="59"/>
      <c r="X550" s="59"/>
      <c r="Y550" s="59"/>
      <c r="Z550" s="59"/>
      <c r="AA550" s="59"/>
      <c r="AB550" s="59"/>
      <c r="AC550" s="59"/>
      <c r="AD550" s="59"/>
      <c r="AE550" s="59" t="n">
        <v>27248572.63</v>
      </c>
      <c r="AF550" s="47" t="n">
        <v>0</v>
      </c>
      <c r="AG550" s="47" t="n">
        <v>0</v>
      </c>
      <c r="AH550" s="47" t="n">
        <v>22063356.1</v>
      </c>
      <c r="AI550" s="47" t="n">
        <v>0</v>
      </c>
      <c r="AJ550" s="47" t="n">
        <v>4407819.16</v>
      </c>
      <c r="AK550" s="48" t="n">
        <v>0.833486079982986</v>
      </c>
      <c r="AL550" s="47" t="n">
        <v>0</v>
      </c>
      <c r="AM550" s="48" t="n">
        <v>0</v>
      </c>
      <c r="AN550" s="47" t="n">
        <v>0</v>
      </c>
    </row>
    <row r="551" s="42" customFormat="true" ht="28.2" hidden="false" customHeight="false" outlineLevel="7" collapsed="false">
      <c r="A551" s="56" t="s">
        <v>380</v>
      </c>
      <c r="B551" s="57" t="s">
        <v>455</v>
      </c>
      <c r="C551" s="57" t="s">
        <v>457</v>
      </c>
      <c r="D551" s="57" t="s">
        <v>459</v>
      </c>
      <c r="E551" s="57" t="s">
        <v>38</v>
      </c>
      <c r="F551" s="58" t="s">
        <v>18</v>
      </c>
      <c r="G551" s="58"/>
      <c r="H551" s="58"/>
      <c r="I551" s="58"/>
      <c r="J551" s="58"/>
      <c r="K551" s="58"/>
      <c r="L551" s="58"/>
      <c r="M551" s="59" t="n">
        <f aca="false">M552</f>
        <v>3650000</v>
      </c>
      <c r="N551" s="59" t="n">
        <f aca="false">N552</f>
        <v>3650000</v>
      </c>
      <c r="O551" s="59" t="n">
        <f aca="false">O552</f>
        <v>0</v>
      </c>
      <c r="P551" s="59" t="n">
        <f aca="false">P552</f>
        <v>0</v>
      </c>
      <c r="Q551" s="59" t="n">
        <f aca="false">Q552</f>
        <v>0</v>
      </c>
      <c r="R551" s="59" t="n">
        <f aca="false">R552</f>
        <v>0</v>
      </c>
      <c r="S551" s="59" t="n">
        <f aca="false">S552</f>
        <v>0</v>
      </c>
      <c r="T551" s="59" t="n">
        <f aca="false">T552</f>
        <v>0</v>
      </c>
      <c r="U551" s="59" t="n">
        <f aca="false">U552</f>
        <v>0</v>
      </c>
      <c r="V551" s="59" t="n">
        <f aca="false">V552</f>
        <v>0</v>
      </c>
      <c r="W551" s="59" t="n">
        <f aca="false">W552</f>
        <v>0</v>
      </c>
      <c r="X551" s="59" t="n">
        <f aca="false">X552</f>
        <v>0</v>
      </c>
      <c r="Y551" s="59" t="n">
        <f aca="false">Y552</f>
        <v>0</v>
      </c>
      <c r="Z551" s="59" t="n">
        <f aca="false">Z552</f>
        <v>0</v>
      </c>
      <c r="AA551" s="59" t="n">
        <f aca="false">AA552</f>
        <v>0</v>
      </c>
      <c r="AB551" s="59" t="n">
        <f aca="false">AB552</f>
        <v>0</v>
      </c>
      <c r="AC551" s="59" t="n">
        <f aca="false">AC552</f>
        <v>0</v>
      </c>
      <c r="AD551" s="59" t="n">
        <f aca="false">AD552</f>
        <v>0</v>
      </c>
      <c r="AE551" s="59" t="n">
        <f aca="false">AE552</f>
        <v>1744738.1</v>
      </c>
      <c r="AF551" s="47" t="n">
        <v>0</v>
      </c>
      <c r="AG551" s="47" t="n">
        <v>0</v>
      </c>
      <c r="AH551" s="47" t="n">
        <v>1542.04</v>
      </c>
      <c r="AI551" s="47" t="n">
        <v>0</v>
      </c>
      <c r="AJ551" s="47" t="n">
        <v>0</v>
      </c>
      <c r="AK551" s="48" t="n">
        <v>1</v>
      </c>
      <c r="AL551" s="47" t="n">
        <v>0</v>
      </c>
      <c r="AM551" s="48" t="n">
        <v>0</v>
      </c>
      <c r="AN551" s="47" t="n">
        <v>0</v>
      </c>
    </row>
    <row r="552" s="55" customFormat="true" ht="28.2" hidden="false" customHeight="false" outlineLevel="7" collapsed="false">
      <c r="A552" s="56" t="s">
        <v>381</v>
      </c>
      <c r="B552" s="57" t="s">
        <v>455</v>
      </c>
      <c r="C552" s="57" t="s">
        <v>457</v>
      </c>
      <c r="D552" s="57" t="s">
        <v>459</v>
      </c>
      <c r="E552" s="57" t="s">
        <v>40</v>
      </c>
      <c r="F552" s="58" t="s">
        <v>18</v>
      </c>
      <c r="G552" s="58"/>
      <c r="H552" s="58"/>
      <c r="I552" s="58"/>
      <c r="J552" s="58"/>
      <c r="K552" s="58"/>
      <c r="L552" s="58"/>
      <c r="M552" s="59" t="n">
        <v>3650000</v>
      </c>
      <c r="N552" s="59" t="n">
        <v>3650000</v>
      </c>
      <c r="O552" s="59"/>
      <c r="P552" s="59"/>
      <c r="Q552" s="59"/>
      <c r="R552" s="59"/>
      <c r="S552" s="59"/>
      <c r="T552" s="59"/>
      <c r="U552" s="59"/>
      <c r="V552" s="59"/>
      <c r="W552" s="59"/>
      <c r="X552" s="59"/>
      <c r="Y552" s="59"/>
      <c r="Z552" s="59"/>
      <c r="AA552" s="59"/>
      <c r="AB552" s="59"/>
      <c r="AC552" s="59"/>
      <c r="AD552" s="59"/>
      <c r="AE552" s="59" t="n">
        <v>1744738.1</v>
      </c>
      <c r="AF552" s="53" t="n">
        <v>0</v>
      </c>
      <c r="AG552" s="53" t="n">
        <v>0</v>
      </c>
      <c r="AH552" s="53" t="n">
        <v>1542.04</v>
      </c>
      <c r="AI552" s="53" t="n">
        <v>0</v>
      </c>
      <c r="AJ552" s="53" t="n">
        <v>0</v>
      </c>
      <c r="AK552" s="54" t="n">
        <v>1</v>
      </c>
      <c r="AL552" s="53" t="n">
        <v>0</v>
      </c>
      <c r="AM552" s="54" t="n">
        <v>0</v>
      </c>
      <c r="AN552" s="53" t="n">
        <v>0</v>
      </c>
    </row>
    <row r="553" s="55" customFormat="true" ht="14.4" hidden="false" customHeight="false" outlineLevel="7" collapsed="false">
      <c r="A553" s="56" t="s">
        <v>451</v>
      </c>
      <c r="B553" s="57" t="s">
        <v>455</v>
      </c>
      <c r="C553" s="57" t="s">
        <v>457</v>
      </c>
      <c r="D553" s="57" t="s">
        <v>449</v>
      </c>
      <c r="E553" s="57" t="n">
        <v>300</v>
      </c>
      <c r="F553" s="58"/>
      <c r="G553" s="58"/>
      <c r="H553" s="58"/>
      <c r="I553" s="58"/>
      <c r="J553" s="58"/>
      <c r="K553" s="58"/>
      <c r="L553" s="58"/>
      <c r="M553" s="59" t="n">
        <f aca="false">M554</f>
        <v>50000</v>
      </c>
      <c r="N553" s="59" t="n">
        <f aca="false">N554</f>
        <v>50000</v>
      </c>
      <c r="O553" s="59"/>
      <c r="P553" s="59"/>
      <c r="Q553" s="59"/>
      <c r="R553" s="59"/>
      <c r="S553" s="59"/>
      <c r="T553" s="59"/>
      <c r="U553" s="59"/>
      <c r="V553" s="59"/>
      <c r="W553" s="59"/>
      <c r="X553" s="59"/>
      <c r="Y553" s="59"/>
      <c r="Z553" s="59"/>
      <c r="AA553" s="59"/>
      <c r="AB553" s="59"/>
      <c r="AC553" s="59"/>
      <c r="AD553" s="59"/>
      <c r="AE553" s="59" t="n">
        <f aca="false">AE554</f>
        <v>50000</v>
      </c>
      <c r="AF553" s="53"/>
      <c r="AG553" s="53"/>
      <c r="AH553" s="53"/>
      <c r="AI553" s="53"/>
      <c r="AJ553" s="53"/>
      <c r="AK553" s="54"/>
      <c r="AL553" s="53"/>
      <c r="AM553" s="54"/>
      <c r="AN553" s="53"/>
    </row>
    <row r="554" s="55" customFormat="true" ht="28.2" hidden="false" customHeight="false" outlineLevel="7" collapsed="false">
      <c r="A554" s="56" t="s">
        <v>452</v>
      </c>
      <c r="B554" s="57" t="s">
        <v>455</v>
      </c>
      <c r="C554" s="57" t="s">
        <v>457</v>
      </c>
      <c r="D554" s="57" t="s">
        <v>449</v>
      </c>
      <c r="E554" s="57" t="n">
        <v>320</v>
      </c>
      <c r="F554" s="58"/>
      <c r="G554" s="58"/>
      <c r="H554" s="58"/>
      <c r="I554" s="58"/>
      <c r="J554" s="58"/>
      <c r="K554" s="58"/>
      <c r="L554" s="58"/>
      <c r="M554" s="59" t="n">
        <v>50000</v>
      </c>
      <c r="N554" s="59" t="n">
        <v>50000</v>
      </c>
      <c r="O554" s="59"/>
      <c r="P554" s="59"/>
      <c r="Q554" s="59"/>
      <c r="R554" s="59"/>
      <c r="S554" s="59"/>
      <c r="T554" s="59"/>
      <c r="U554" s="59"/>
      <c r="V554" s="59"/>
      <c r="W554" s="59"/>
      <c r="X554" s="59"/>
      <c r="Y554" s="59"/>
      <c r="Z554" s="59"/>
      <c r="AA554" s="59"/>
      <c r="AB554" s="59"/>
      <c r="AC554" s="59"/>
      <c r="AD554" s="59"/>
      <c r="AE554" s="59" t="n">
        <v>50000</v>
      </c>
      <c r="AF554" s="53"/>
      <c r="AG554" s="53"/>
      <c r="AH554" s="53"/>
      <c r="AI554" s="53"/>
      <c r="AJ554" s="53"/>
      <c r="AK554" s="54"/>
      <c r="AL554" s="53"/>
      <c r="AM554" s="54"/>
      <c r="AN554" s="53"/>
    </row>
    <row r="555" customFormat="false" ht="14.4" hidden="false" customHeight="false" outlineLevel="6" collapsed="false">
      <c r="A555" s="56" t="s">
        <v>213</v>
      </c>
      <c r="B555" s="57" t="s">
        <v>455</v>
      </c>
      <c r="C555" s="57" t="s">
        <v>457</v>
      </c>
      <c r="D555" s="57" t="s">
        <v>459</v>
      </c>
      <c r="E555" s="57" t="s">
        <v>47</v>
      </c>
      <c r="F555" s="58" t="s">
        <v>18</v>
      </c>
      <c r="G555" s="58"/>
      <c r="H555" s="58"/>
      <c r="I555" s="58"/>
      <c r="J555" s="58"/>
      <c r="K555" s="58"/>
      <c r="L555" s="58"/>
      <c r="M555" s="59" t="n">
        <f aca="false">M556</f>
        <v>60000</v>
      </c>
      <c r="N555" s="59" t="n">
        <f aca="false">N556</f>
        <v>60000</v>
      </c>
      <c r="O555" s="59" t="n">
        <f aca="false">O556</f>
        <v>0</v>
      </c>
      <c r="P555" s="59" t="n">
        <f aca="false">P556</f>
        <v>0</v>
      </c>
      <c r="Q555" s="59" t="n">
        <f aca="false">Q556</f>
        <v>0</v>
      </c>
      <c r="R555" s="59" t="n">
        <f aca="false">R556</f>
        <v>0</v>
      </c>
      <c r="S555" s="59" t="n">
        <f aca="false">S556</f>
        <v>0</v>
      </c>
      <c r="T555" s="59" t="n">
        <f aca="false">T556</f>
        <v>0</v>
      </c>
      <c r="U555" s="59" t="n">
        <f aca="false">U556</f>
        <v>0</v>
      </c>
      <c r="V555" s="59" t="n">
        <f aca="false">V556</f>
        <v>0</v>
      </c>
      <c r="W555" s="59" t="n">
        <f aca="false">W556</f>
        <v>0</v>
      </c>
      <c r="X555" s="59" t="n">
        <f aca="false">X556</f>
        <v>0</v>
      </c>
      <c r="Y555" s="59" t="n">
        <f aca="false">Y556</f>
        <v>0</v>
      </c>
      <c r="Z555" s="59" t="n">
        <f aca="false">Z556</f>
        <v>0</v>
      </c>
      <c r="AA555" s="59" t="n">
        <f aca="false">AA556</f>
        <v>0</v>
      </c>
      <c r="AB555" s="59" t="n">
        <f aca="false">AB556</f>
        <v>0</v>
      </c>
      <c r="AC555" s="59" t="n">
        <f aca="false">AC556</f>
        <v>0</v>
      </c>
      <c r="AD555" s="59" t="n">
        <f aca="false">AD556</f>
        <v>0</v>
      </c>
      <c r="AE555" s="59" t="n">
        <f aca="false">AE556</f>
        <v>47464.82</v>
      </c>
      <c r="AF555" s="47" t="n">
        <v>0</v>
      </c>
      <c r="AG555" s="47" t="n">
        <v>0</v>
      </c>
      <c r="AH555" s="47" t="n">
        <v>50.98</v>
      </c>
      <c r="AI555" s="47" t="n">
        <v>0</v>
      </c>
      <c r="AJ555" s="47" t="n">
        <v>1543.68</v>
      </c>
      <c r="AK555" s="48" t="n">
        <v>0.0319691971956404</v>
      </c>
      <c r="AL555" s="47" t="n">
        <v>0</v>
      </c>
      <c r="AM555" s="48" t="n">
        <v>0</v>
      </c>
      <c r="AN555" s="47" t="n">
        <v>0</v>
      </c>
    </row>
    <row r="556" customFormat="false" ht="14.4" hidden="false" customHeight="false" outlineLevel="7" collapsed="false">
      <c r="A556" s="56" t="s">
        <v>453</v>
      </c>
      <c r="B556" s="57" t="s">
        <v>455</v>
      </c>
      <c r="C556" s="57" t="s">
        <v>457</v>
      </c>
      <c r="D556" s="57" t="s">
        <v>459</v>
      </c>
      <c r="E556" s="57" t="s">
        <v>49</v>
      </c>
      <c r="F556" s="58" t="s">
        <v>18</v>
      </c>
      <c r="G556" s="58"/>
      <c r="H556" s="58"/>
      <c r="I556" s="58"/>
      <c r="J556" s="58"/>
      <c r="K556" s="58"/>
      <c r="L556" s="58"/>
      <c r="M556" s="59" t="n">
        <v>60000</v>
      </c>
      <c r="N556" s="59" t="n">
        <v>60000</v>
      </c>
      <c r="O556" s="59"/>
      <c r="P556" s="59"/>
      <c r="Q556" s="59"/>
      <c r="R556" s="59"/>
      <c r="S556" s="59"/>
      <c r="T556" s="59"/>
      <c r="U556" s="59"/>
      <c r="V556" s="59"/>
      <c r="W556" s="59"/>
      <c r="X556" s="59"/>
      <c r="Y556" s="59"/>
      <c r="Z556" s="59"/>
      <c r="AA556" s="59"/>
      <c r="AB556" s="59"/>
      <c r="AC556" s="59"/>
      <c r="AD556" s="59"/>
      <c r="AE556" s="59" t="n">
        <v>47464.82</v>
      </c>
      <c r="AF556" s="47" t="n">
        <v>0</v>
      </c>
      <c r="AG556" s="47" t="n">
        <v>0</v>
      </c>
      <c r="AH556" s="47" t="n">
        <v>50.98</v>
      </c>
      <c r="AI556" s="47" t="n">
        <v>0</v>
      </c>
      <c r="AJ556" s="47" t="n">
        <v>1543.68</v>
      </c>
      <c r="AK556" s="48" t="n">
        <v>0.0319691971956404</v>
      </c>
      <c r="AL556" s="47" t="n">
        <v>0</v>
      </c>
      <c r="AM556" s="48" t="n">
        <v>0</v>
      </c>
      <c r="AN556" s="47" t="n">
        <v>0</v>
      </c>
    </row>
    <row r="557" customFormat="false" ht="28.2" hidden="false" customHeight="false" outlineLevel="7" collapsed="false">
      <c r="A557" s="56" t="s">
        <v>50</v>
      </c>
      <c r="B557" s="57" t="s">
        <v>455</v>
      </c>
      <c r="C557" s="57" t="s">
        <v>457</v>
      </c>
      <c r="D557" s="57" t="n">
        <v>7010055490</v>
      </c>
      <c r="E557" s="57"/>
      <c r="F557" s="58"/>
      <c r="G557" s="58"/>
      <c r="H557" s="58"/>
      <c r="I557" s="58"/>
      <c r="J557" s="58"/>
      <c r="K557" s="58"/>
      <c r="L557" s="58"/>
      <c r="M557" s="59" t="n">
        <f aca="false">M558</f>
        <v>39060</v>
      </c>
      <c r="N557" s="59" t="n">
        <f aca="false">N558</f>
        <v>39060</v>
      </c>
      <c r="O557" s="59" t="n">
        <f aca="false">O558</f>
        <v>0</v>
      </c>
      <c r="P557" s="59" t="n">
        <f aca="false">P558</f>
        <v>0</v>
      </c>
      <c r="Q557" s="59" t="n">
        <f aca="false">Q558</f>
        <v>0</v>
      </c>
      <c r="R557" s="59" t="n">
        <f aca="false">R558</f>
        <v>0</v>
      </c>
      <c r="S557" s="59" t="n">
        <f aca="false">S558</f>
        <v>0</v>
      </c>
      <c r="T557" s="59" t="n">
        <f aca="false">T558</f>
        <v>0</v>
      </c>
      <c r="U557" s="59" t="n">
        <f aca="false">U558</f>
        <v>0</v>
      </c>
      <c r="V557" s="59" t="n">
        <f aca="false">V558</f>
        <v>0</v>
      </c>
      <c r="W557" s="59" t="n">
        <f aca="false">W558</f>
        <v>0</v>
      </c>
      <c r="X557" s="59" t="n">
        <f aca="false">X558</f>
        <v>0</v>
      </c>
      <c r="Y557" s="59" t="n">
        <f aca="false">Y558</f>
        <v>0</v>
      </c>
      <c r="Z557" s="59" t="n">
        <f aca="false">Z558</f>
        <v>0</v>
      </c>
      <c r="AA557" s="59" t="n">
        <f aca="false">AA558</f>
        <v>0</v>
      </c>
      <c r="AB557" s="59" t="n">
        <f aca="false">AB558</f>
        <v>0</v>
      </c>
      <c r="AC557" s="59" t="n">
        <f aca="false">AC558</f>
        <v>0</v>
      </c>
      <c r="AD557" s="59" t="n">
        <f aca="false">AD558</f>
        <v>0</v>
      </c>
      <c r="AE557" s="59" t="n">
        <f aca="false">AE558</f>
        <v>39060</v>
      </c>
      <c r="AF557" s="47"/>
      <c r="AG557" s="47"/>
      <c r="AH557" s="47"/>
      <c r="AI557" s="47"/>
      <c r="AJ557" s="47"/>
      <c r="AK557" s="48"/>
      <c r="AL557" s="47"/>
      <c r="AM557" s="48"/>
      <c r="AN557" s="47"/>
    </row>
    <row r="558" customFormat="false" ht="69.6" hidden="false" customHeight="false" outlineLevel="7" collapsed="false">
      <c r="A558" s="56" t="s">
        <v>28</v>
      </c>
      <c r="B558" s="57" t="s">
        <v>455</v>
      </c>
      <c r="C558" s="57" t="s">
        <v>457</v>
      </c>
      <c r="D558" s="57" t="n">
        <v>7010055490</v>
      </c>
      <c r="E558" s="57" t="s">
        <v>29</v>
      </c>
      <c r="F558" s="58"/>
      <c r="G558" s="58"/>
      <c r="H558" s="58"/>
      <c r="I558" s="58"/>
      <c r="J558" s="58"/>
      <c r="K558" s="58"/>
      <c r="L558" s="58"/>
      <c r="M558" s="59" t="n">
        <f aca="false">M559</f>
        <v>39060</v>
      </c>
      <c r="N558" s="59" t="n">
        <f aca="false">N559</f>
        <v>39060</v>
      </c>
      <c r="O558" s="59" t="n">
        <f aca="false">O559</f>
        <v>0</v>
      </c>
      <c r="P558" s="59" t="n">
        <f aca="false">P559</f>
        <v>0</v>
      </c>
      <c r="Q558" s="59" t="n">
        <f aca="false">Q559</f>
        <v>0</v>
      </c>
      <c r="R558" s="59" t="n">
        <f aca="false">R559</f>
        <v>0</v>
      </c>
      <c r="S558" s="59" t="n">
        <f aca="false">S559</f>
        <v>0</v>
      </c>
      <c r="T558" s="59" t="n">
        <f aca="false">T559</f>
        <v>0</v>
      </c>
      <c r="U558" s="59" t="n">
        <f aca="false">U559</f>
        <v>0</v>
      </c>
      <c r="V558" s="59" t="n">
        <f aca="false">V559</f>
        <v>0</v>
      </c>
      <c r="W558" s="59" t="n">
        <f aca="false">W559</f>
        <v>0</v>
      </c>
      <c r="X558" s="59" t="n">
        <f aca="false">X559</f>
        <v>0</v>
      </c>
      <c r="Y558" s="59" t="n">
        <f aca="false">Y559</f>
        <v>0</v>
      </c>
      <c r="Z558" s="59" t="n">
        <f aca="false">Z559</f>
        <v>0</v>
      </c>
      <c r="AA558" s="59" t="n">
        <f aca="false">AA559</f>
        <v>0</v>
      </c>
      <c r="AB558" s="59" t="n">
        <f aca="false">AB559</f>
        <v>0</v>
      </c>
      <c r="AC558" s="59" t="n">
        <f aca="false">AC559</f>
        <v>0</v>
      </c>
      <c r="AD558" s="59" t="n">
        <f aca="false">AD559</f>
        <v>0</v>
      </c>
      <c r="AE558" s="59" t="n">
        <f aca="false">AE559</f>
        <v>39060</v>
      </c>
      <c r="AF558" s="47"/>
      <c r="AG558" s="47"/>
      <c r="AH558" s="47"/>
      <c r="AI558" s="47"/>
      <c r="AJ558" s="47"/>
      <c r="AK558" s="48"/>
      <c r="AL558" s="47"/>
      <c r="AM558" s="48"/>
      <c r="AN558" s="47"/>
    </row>
    <row r="559" customFormat="false" ht="28.2" hidden="false" customHeight="false" outlineLevel="7" collapsed="false">
      <c r="A559" s="56" t="s">
        <v>30</v>
      </c>
      <c r="B559" s="57" t="s">
        <v>455</v>
      </c>
      <c r="C559" s="57" t="s">
        <v>457</v>
      </c>
      <c r="D559" s="57" t="n">
        <v>7010055490</v>
      </c>
      <c r="E559" s="57" t="s">
        <v>31</v>
      </c>
      <c r="F559" s="58"/>
      <c r="G559" s="58"/>
      <c r="H559" s="58"/>
      <c r="I559" s="58"/>
      <c r="J559" s="58"/>
      <c r="K559" s="58"/>
      <c r="L559" s="58"/>
      <c r="M559" s="59" t="n">
        <v>39060</v>
      </c>
      <c r="N559" s="59" t="n">
        <v>39060</v>
      </c>
      <c r="O559" s="59"/>
      <c r="P559" s="59"/>
      <c r="Q559" s="59"/>
      <c r="R559" s="59"/>
      <c r="S559" s="59"/>
      <c r="T559" s="59"/>
      <c r="U559" s="59"/>
      <c r="V559" s="59"/>
      <c r="W559" s="59"/>
      <c r="X559" s="59"/>
      <c r="Y559" s="59"/>
      <c r="Z559" s="59"/>
      <c r="AA559" s="59"/>
      <c r="AB559" s="59"/>
      <c r="AC559" s="59"/>
      <c r="AD559" s="59"/>
      <c r="AE559" s="59" t="n">
        <v>39060</v>
      </c>
      <c r="AF559" s="47"/>
      <c r="AG559" s="47"/>
      <c r="AH559" s="47"/>
      <c r="AI559" s="47"/>
      <c r="AJ559" s="47"/>
      <c r="AK559" s="48"/>
      <c r="AL559" s="47"/>
      <c r="AM559" s="48"/>
      <c r="AN559" s="47"/>
    </row>
    <row r="560" customFormat="false" ht="69.6" hidden="false" customHeight="false" outlineLevel="7" collapsed="false">
      <c r="A560" s="56" t="s">
        <v>51</v>
      </c>
      <c r="B560" s="57" t="s">
        <v>455</v>
      </c>
      <c r="C560" s="57" t="s">
        <v>457</v>
      </c>
      <c r="D560" s="57" t="s">
        <v>52</v>
      </c>
      <c r="E560" s="57"/>
      <c r="F560" s="58"/>
      <c r="G560" s="58"/>
      <c r="H560" s="58"/>
      <c r="I560" s="58"/>
      <c r="J560" s="58"/>
      <c r="K560" s="58"/>
      <c r="L560" s="58"/>
      <c r="M560" s="59" t="n">
        <f aca="false">M561</f>
        <v>810000</v>
      </c>
      <c r="N560" s="59" t="n">
        <f aca="false">N561</f>
        <v>810000</v>
      </c>
      <c r="O560" s="59" t="n">
        <f aca="false">O561</f>
        <v>0</v>
      </c>
      <c r="P560" s="59" t="n">
        <f aca="false">P561</f>
        <v>0</v>
      </c>
      <c r="Q560" s="59" t="n">
        <f aca="false">Q561</f>
        <v>0</v>
      </c>
      <c r="R560" s="59" t="n">
        <f aca="false">R561</f>
        <v>0</v>
      </c>
      <c r="S560" s="59" t="n">
        <f aca="false">S561</f>
        <v>0</v>
      </c>
      <c r="T560" s="59" t="n">
        <f aca="false">T561</f>
        <v>0</v>
      </c>
      <c r="U560" s="59" t="n">
        <f aca="false">U561</f>
        <v>0</v>
      </c>
      <c r="V560" s="59" t="n">
        <f aca="false">V561</f>
        <v>0</v>
      </c>
      <c r="W560" s="59" t="n">
        <f aca="false">W561</f>
        <v>0</v>
      </c>
      <c r="X560" s="59" t="n">
        <f aca="false">X561</f>
        <v>0</v>
      </c>
      <c r="Y560" s="59" t="n">
        <f aca="false">Y561</f>
        <v>0</v>
      </c>
      <c r="Z560" s="59" t="n">
        <f aca="false">Z561</f>
        <v>0</v>
      </c>
      <c r="AA560" s="59" t="n">
        <f aca="false">AA561</f>
        <v>0</v>
      </c>
      <c r="AB560" s="59" t="n">
        <f aca="false">AB561</f>
        <v>0</v>
      </c>
      <c r="AC560" s="59" t="n">
        <f aca="false">AC561</f>
        <v>0</v>
      </c>
      <c r="AD560" s="59" t="n">
        <f aca="false">AD561</f>
        <v>0</v>
      </c>
      <c r="AE560" s="59" t="n">
        <f aca="false">AE561</f>
        <v>810000</v>
      </c>
      <c r="AF560" s="47"/>
      <c r="AG560" s="47"/>
      <c r="AH560" s="47"/>
      <c r="AI560" s="47"/>
      <c r="AJ560" s="47"/>
      <c r="AK560" s="48"/>
      <c r="AL560" s="47"/>
      <c r="AM560" s="48"/>
      <c r="AN560" s="47"/>
    </row>
    <row r="561" customFormat="false" ht="69.6" hidden="false" customHeight="false" outlineLevel="7" collapsed="false">
      <c r="A561" s="56" t="s">
        <v>28</v>
      </c>
      <c r="B561" s="57" t="s">
        <v>455</v>
      </c>
      <c r="C561" s="57" t="s">
        <v>457</v>
      </c>
      <c r="D561" s="57" t="s">
        <v>52</v>
      </c>
      <c r="E561" s="57" t="s">
        <v>29</v>
      </c>
      <c r="F561" s="58"/>
      <c r="G561" s="58"/>
      <c r="H561" s="58"/>
      <c r="I561" s="58"/>
      <c r="J561" s="58"/>
      <c r="K561" s="58"/>
      <c r="L561" s="58"/>
      <c r="M561" s="59" t="n">
        <f aca="false">M562</f>
        <v>810000</v>
      </c>
      <c r="N561" s="59" t="n">
        <f aca="false">N562</f>
        <v>810000</v>
      </c>
      <c r="O561" s="59" t="n">
        <f aca="false">O562</f>
        <v>0</v>
      </c>
      <c r="P561" s="59" t="n">
        <f aca="false">P562</f>
        <v>0</v>
      </c>
      <c r="Q561" s="59" t="n">
        <f aca="false">Q562</f>
        <v>0</v>
      </c>
      <c r="R561" s="59" t="n">
        <f aca="false">R562</f>
        <v>0</v>
      </c>
      <c r="S561" s="59" t="n">
        <f aca="false">S562</f>
        <v>0</v>
      </c>
      <c r="T561" s="59" t="n">
        <f aca="false">T562</f>
        <v>0</v>
      </c>
      <c r="U561" s="59" t="n">
        <f aca="false">U562</f>
        <v>0</v>
      </c>
      <c r="V561" s="59" t="n">
        <f aca="false">V562</f>
        <v>0</v>
      </c>
      <c r="W561" s="59" t="n">
        <f aca="false">W562</f>
        <v>0</v>
      </c>
      <c r="X561" s="59" t="n">
        <f aca="false">X562</f>
        <v>0</v>
      </c>
      <c r="Y561" s="59" t="n">
        <f aca="false">Y562</f>
        <v>0</v>
      </c>
      <c r="Z561" s="59" t="n">
        <f aca="false">Z562</f>
        <v>0</v>
      </c>
      <c r="AA561" s="59" t="n">
        <f aca="false">AA562</f>
        <v>0</v>
      </c>
      <c r="AB561" s="59" t="n">
        <f aca="false">AB562</f>
        <v>0</v>
      </c>
      <c r="AC561" s="59" t="n">
        <f aca="false">AC562</f>
        <v>0</v>
      </c>
      <c r="AD561" s="59" t="n">
        <f aca="false">AD562</f>
        <v>0</v>
      </c>
      <c r="AE561" s="59" t="n">
        <f aca="false">AE562</f>
        <v>810000</v>
      </c>
      <c r="AF561" s="47"/>
      <c r="AG561" s="47"/>
      <c r="AH561" s="47"/>
      <c r="AI561" s="47"/>
      <c r="AJ561" s="47"/>
      <c r="AK561" s="48"/>
      <c r="AL561" s="47"/>
      <c r="AM561" s="48"/>
      <c r="AN561" s="47"/>
    </row>
    <row r="562" customFormat="false" ht="28.2" hidden="false" customHeight="false" outlineLevel="7" collapsed="false">
      <c r="A562" s="56" t="s">
        <v>30</v>
      </c>
      <c r="B562" s="57" t="s">
        <v>455</v>
      </c>
      <c r="C562" s="57" t="s">
        <v>457</v>
      </c>
      <c r="D562" s="57" t="s">
        <v>52</v>
      </c>
      <c r="E562" s="57" t="s">
        <v>31</v>
      </c>
      <c r="F562" s="58"/>
      <c r="G562" s="58"/>
      <c r="H562" s="58"/>
      <c r="I562" s="58"/>
      <c r="J562" s="58"/>
      <c r="K562" s="58"/>
      <c r="L562" s="58"/>
      <c r="M562" s="59" t="n">
        <v>810000</v>
      </c>
      <c r="N562" s="59" t="n">
        <v>810000</v>
      </c>
      <c r="O562" s="59"/>
      <c r="P562" s="59"/>
      <c r="Q562" s="59"/>
      <c r="R562" s="59"/>
      <c r="S562" s="59"/>
      <c r="T562" s="59"/>
      <c r="U562" s="59"/>
      <c r="V562" s="59"/>
      <c r="W562" s="59"/>
      <c r="X562" s="59"/>
      <c r="Y562" s="59"/>
      <c r="Z562" s="59"/>
      <c r="AA562" s="59"/>
      <c r="AB562" s="59"/>
      <c r="AC562" s="59"/>
      <c r="AD562" s="59"/>
      <c r="AE562" s="59" t="n">
        <v>810000</v>
      </c>
      <c r="AF562" s="47"/>
      <c r="AG562" s="47"/>
      <c r="AH562" s="47"/>
      <c r="AI562" s="47"/>
      <c r="AJ562" s="47"/>
      <c r="AK562" s="48"/>
      <c r="AL562" s="47"/>
      <c r="AM562" s="48"/>
      <c r="AN562" s="47"/>
    </row>
    <row r="563" customFormat="false" ht="14.4" hidden="false" customHeight="false" outlineLevel="7" collapsed="false">
      <c r="A563" s="49" t="s">
        <v>460</v>
      </c>
      <c r="B563" s="50" t="s">
        <v>455</v>
      </c>
      <c r="C563" s="50" t="s">
        <v>461</v>
      </c>
      <c r="D563" s="50"/>
      <c r="E563" s="50"/>
      <c r="F563" s="51" t="s">
        <v>18</v>
      </c>
      <c r="G563" s="51"/>
      <c r="H563" s="51"/>
      <c r="I563" s="51"/>
      <c r="J563" s="51"/>
      <c r="K563" s="51"/>
      <c r="L563" s="51"/>
      <c r="M563" s="52" t="n">
        <f aca="false">M564</f>
        <v>10000000</v>
      </c>
      <c r="N563" s="52" t="n">
        <f aca="false">N564</f>
        <v>10000000</v>
      </c>
      <c r="O563" s="52" t="n">
        <f aca="false">O564</f>
        <v>0</v>
      </c>
      <c r="P563" s="52" t="n">
        <f aca="false">P564</f>
        <v>0</v>
      </c>
      <c r="Q563" s="52" t="n">
        <f aca="false">Q564</f>
        <v>0</v>
      </c>
      <c r="R563" s="52" t="n">
        <f aca="false">R564</f>
        <v>0</v>
      </c>
      <c r="S563" s="52" t="n">
        <f aca="false">S564</f>
        <v>0</v>
      </c>
      <c r="T563" s="52" t="n">
        <f aca="false">T564</f>
        <v>0</v>
      </c>
      <c r="U563" s="52" t="n">
        <f aca="false">U564</f>
        <v>0</v>
      </c>
      <c r="V563" s="52" t="n">
        <f aca="false">V564</f>
        <v>0</v>
      </c>
      <c r="W563" s="52" t="n">
        <f aca="false">W564</f>
        <v>0</v>
      </c>
      <c r="X563" s="52" t="n">
        <f aca="false">X564</f>
        <v>0</v>
      </c>
      <c r="Y563" s="52" t="n">
        <f aca="false">Y564</f>
        <v>0</v>
      </c>
      <c r="Z563" s="52" t="n">
        <f aca="false">Z564</f>
        <v>0</v>
      </c>
      <c r="AA563" s="52" t="n">
        <f aca="false">AA564</f>
        <v>0</v>
      </c>
      <c r="AB563" s="52" t="n">
        <f aca="false">AB564</f>
        <v>0</v>
      </c>
      <c r="AC563" s="52" t="n">
        <f aca="false">AC564</f>
        <v>0</v>
      </c>
      <c r="AD563" s="52" t="n">
        <f aca="false">AD564</f>
        <v>0</v>
      </c>
      <c r="AE563" s="52" t="n">
        <f aca="false">AE564</f>
        <v>0</v>
      </c>
      <c r="AF563" s="47" t="n">
        <v>0</v>
      </c>
      <c r="AG563" s="47" t="n">
        <v>0</v>
      </c>
      <c r="AH563" s="47" t="n">
        <v>50.98</v>
      </c>
      <c r="AI563" s="47" t="n">
        <v>0</v>
      </c>
      <c r="AJ563" s="47" t="n">
        <v>1543.68</v>
      </c>
      <c r="AK563" s="48" t="n">
        <v>0.0319691971956404</v>
      </c>
      <c r="AL563" s="47" t="n">
        <v>0</v>
      </c>
      <c r="AM563" s="48" t="n">
        <v>0</v>
      </c>
      <c r="AN563" s="47" t="n">
        <v>0</v>
      </c>
    </row>
    <row r="564" customFormat="false" ht="14.4" hidden="false" customHeight="false" outlineLevel="6" collapsed="false">
      <c r="A564" s="56" t="s">
        <v>415</v>
      </c>
      <c r="B564" s="57" t="s">
        <v>455</v>
      </c>
      <c r="C564" s="57" t="s">
        <v>461</v>
      </c>
      <c r="D564" s="57"/>
      <c r="E564" s="57"/>
      <c r="F564" s="58" t="s">
        <v>18</v>
      </c>
      <c r="G564" s="58"/>
      <c r="H564" s="58"/>
      <c r="I564" s="58"/>
      <c r="J564" s="58"/>
      <c r="K564" s="58"/>
      <c r="L564" s="58"/>
      <c r="M564" s="59" t="n">
        <f aca="false">M565</f>
        <v>10000000</v>
      </c>
      <c r="N564" s="59" t="n">
        <f aca="false">N565</f>
        <v>10000000</v>
      </c>
      <c r="O564" s="59" t="n">
        <f aca="false">O565</f>
        <v>0</v>
      </c>
      <c r="P564" s="59" t="n">
        <f aca="false">P565</f>
        <v>0</v>
      </c>
      <c r="Q564" s="59" t="n">
        <f aca="false">Q565</f>
        <v>0</v>
      </c>
      <c r="R564" s="59" t="n">
        <f aca="false">R565</f>
        <v>0</v>
      </c>
      <c r="S564" s="59" t="n">
        <f aca="false">S565</f>
        <v>0</v>
      </c>
      <c r="T564" s="59" t="n">
        <f aca="false">T565</f>
        <v>0</v>
      </c>
      <c r="U564" s="59" t="n">
        <f aca="false">U565</f>
        <v>0</v>
      </c>
      <c r="V564" s="59" t="n">
        <f aca="false">V565</f>
        <v>0</v>
      </c>
      <c r="W564" s="59" t="n">
        <f aca="false">W565</f>
        <v>0</v>
      </c>
      <c r="X564" s="59" t="n">
        <f aca="false">X565</f>
        <v>0</v>
      </c>
      <c r="Y564" s="59" t="n">
        <f aca="false">Y565</f>
        <v>0</v>
      </c>
      <c r="Z564" s="59" t="n">
        <f aca="false">Z565</f>
        <v>0</v>
      </c>
      <c r="AA564" s="59" t="n">
        <f aca="false">AA565</f>
        <v>0</v>
      </c>
      <c r="AB564" s="59" t="n">
        <f aca="false">AB565</f>
        <v>0</v>
      </c>
      <c r="AC564" s="59" t="n">
        <f aca="false">AC565</f>
        <v>0</v>
      </c>
      <c r="AD564" s="59" t="n">
        <f aca="false">AD565</f>
        <v>0</v>
      </c>
      <c r="AE564" s="59" t="n">
        <f aca="false">AE565</f>
        <v>0</v>
      </c>
      <c r="AF564" s="47" t="n">
        <v>0</v>
      </c>
      <c r="AG564" s="47" t="n">
        <v>0</v>
      </c>
      <c r="AH564" s="47" t="n">
        <v>52188</v>
      </c>
      <c r="AI564" s="47" t="n">
        <v>0</v>
      </c>
      <c r="AJ564" s="47" t="n">
        <v>147812</v>
      </c>
      <c r="AK564" s="48" t="n">
        <v>0.26094</v>
      </c>
      <c r="AL564" s="47" t="n">
        <v>0</v>
      </c>
      <c r="AM564" s="48" t="n">
        <v>0</v>
      </c>
      <c r="AN564" s="47" t="n">
        <v>0</v>
      </c>
    </row>
    <row r="565" customFormat="false" ht="14.4" hidden="false" customHeight="false" outlineLevel="7" collapsed="false">
      <c r="A565" s="56" t="s">
        <v>462</v>
      </c>
      <c r="B565" s="57" t="s">
        <v>455</v>
      </c>
      <c r="C565" s="57" t="s">
        <v>461</v>
      </c>
      <c r="D565" s="57" t="s">
        <v>463</v>
      </c>
      <c r="E565" s="57"/>
      <c r="F565" s="58" t="s">
        <v>18</v>
      </c>
      <c r="G565" s="58"/>
      <c r="H565" s="58"/>
      <c r="I565" s="58"/>
      <c r="J565" s="58"/>
      <c r="K565" s="58"/>
      <c r="L565" s="58"/>
      <c r="M565" s="59" t="n">
        <f aca="false">M566+M569</f>
        <v>10000000</v>
      </c>
      <c r="N565" s="59" t="n">
        <f aca="false">N566+N569</f>
        <v>10000000</v>
      </c>
      <c r="O565" s="59" t="n">
        <f aca="false">O566+O569</f>
        <v>0</v>
      </c>
      <c r="P565" s="59" t="n">
        <f aca="false">P566+P569</f>
        <v>0</v>
      </c>
      <c r="Q565" s="59" t="n">
        <f aca="false">Q566+Q569</f>
        <v>0</v>
      </c>
      <c r="R565" s="59" t="n">
        <f aca="false">R566+R569</f>
        <v>0</v>
      </c>
      <c r="S565" s="59" t="n">
        <f aca="false">S566+S569</f>
        <v>0</v>
      </c>
      <c r="T565" s="59" t="n">
        <f aca="false">T566+T569</f>
        <v>0</v>
      </c>
      <c r="U565" s="59" t="n">
        <f aca="false">U566+U569</f>
        <v>0</v>
      </c>
      <c r="V565" s="59" t="n">
        <f aca="false">V566+V569</f>
        <v>0</v>
      </c>
      <c r="W565" s="59" t="n">
        <f aca="false">W566+W569</f>
        <v>0</v>
      </c>
      <c r="X565" s="59" t="n">
        <f aca="false">X566+X569</f>
        <v>0</v>
      </c>
      <c r="Y565" s="59" t="n">
        <f aca="false">Y566+Y569</f>
        <v>0</v>
      </c>
      <c r="Z565" s="59" t="n">
        <f aca="false">Z566+Z569</f>
        <v>0</v>
      </c>
      <c r="AA565" s="59" t="n">
        <f aca="false">AA566+AA569</f>
        <v>0</v>
      </c>
      <c r="AB565" s="59" t="n">
        <f aca="false">AB566+AB569</f>
        <v>0</v>
      </c>
      <c r="AC565" s="59" t="n">
        <f aca="false">AC566+AC569</f>
        <v>0</v>
      </c>
      <c r="AD565" s="59" t="n">
        <f aca="false">AD566+AD569</f>
        <v>0</v>
      </c>
      <c r="AE565" s="59" t="n">
        <f aca="false">AE566+AE569</f>
        <v>0</v>
      </c>
      <c r="AF565" s="47" t="n">
        <v>0</v>
      </c>
      <c r="AG565" s="47" t="n">
        <v>0</v>
      </c>
      <c r="AH565" s="47" t="n">
        <v>52188</v>
      </c>
      <c r="AI565" s="47" t="n">
        <v>0</v>
      </c>
      <c r="AJ565" s="47" t="n">
        <v>147812</v>
      </c>
      <c r="AK565" s="48" t="n">
        <v>0.26094</v>
      </c>
      <c r="AL565" s="47" t="n">
        <v>0</v>
      </c>
      <c r="AM565" s="48" t="n">
        <v>0</v>
      </c>
      <c r="AN565" s="47" t="n">
        <v>0</v>
      </c>
    </row>
    <row r="566" s="42" customFormat="true" ht="14.4" hidden="false" customHeight="false" outlineLevel="7" collapsed="false">
      <c r="A566" s="56" t="s">
        <v>464</v>
      </c>
      <c r="B566" s="57" t="s">
        <v>455</v>
      </c>
      <c r="C566" s="57" t="s">
        <v>461</v>
      </c>
      <c r="D566" s="57" t="s">
        <v>465</v>
      </c>
      <c r="E566" s="57"/>
      <c r="F566" s="58" t="s">
        <v>18</v>
      </c>
      <c r="G566" s="58"/>
      <c r="H566" s="58"/>
      <c r="I566" s="58"/>
      <c r="J566" s="58"/>
      <c r="K566" s="58"/>
      <c r="L566" s="58"/>
      <c r="M566" s="59" t="n">
        <f aca="false">M567</f>
        <v>7200000</v>
      </c>
      <c r="N566" s="59" t="n">
        <f aca="false">N567</f>
        <v>7200000</v>
      </c>
      <c r="O566" s="59" t="n">
        <f aca="false">O567</f>
        <v>0</v>
      </c>
      <c r="P566" s="59" t="n">
        <f aca="false">P567</f>
        <v>0</v>
      </c>
      <c r="Q566" s="59" t="n">
        <f aca="false">Q567</f>
        <v>0</v>
      </c>
      <c r="R566" s="59" t="n">
        <f aca="false">R567</f>
        <v>0</v>
      </c>
      <c r="S566" s="59" t="n">
        <f aca="false">S567</f>
        <v>0</v>
      </c>
      <c r="T566" s="59" t="n">
        <f aca="false">T567</f>
        <v>0</v>
      </c>
      <c r="U566" s="59" t="n">
        <f aca="false">U567</f>
        <v>0</v>
      </c>
      <c r="V566" s="59" t="n">
        <f aca="false">V567</f>
        <v>0</v>
      </c>
      <c r="W566" s="59" t="n">
        <f aca="false">W567</f>
        <v>0</v>
      </c>
      <c r="X566" s="59" t="n">
        <f aca="false">X567</f>
        <v>0</v>
      </c>
      <c r="Y566" s="59" t="n">
        <f aca="false">Y567</f>
        <v>0</v>
      </c>
      <c r="Z566" s="59" t="n">
        <f aca="false">Z567</f>
        <v>0</v>
      </c>
      <c r="AA566" s="59" t="n">
        <f aca="false">AA567</f>
        <v>0</v>
      </c>
      <c r="AB566" s="59" t="n">
        <f aca="false">AB567</f>
        <v>0</v>
      </c>
      <c r="AC566" s="59" t="n">
        <f aca="false">AC567</f>
        <v>0</v>
      </c>
      <c r="AD566" s="59" t="n">
        <f aca="false">AD567</f>
        <v>0</v>
      </c>
      <c r="AE566" s="59" t="n">
        <f aca="false">AE567</f>
        <v>0</v>
      </c>
      <c r="AF566" s="47" t="n">
        <v>0</v>
      </c>
      <c r="AG566" s="47" t="n">
        <v>0</v>
      </c>
      <c r="AH566" s="47" t="n">
        <v>52188</v>
      </c>
      <c r="AI566" s="47" t="n">
        <v>0</v>
      </c>
      <c r="AJ566" s="47" t="n">
        <v>147812</v>
      </c>
      <c r="AK566" s="48" t="n">
        <v>0.26094</v>
      </c>
      <c r="AL566" s="47" t="n">
        <v>0</v>
      </c>
      <c r="AM566" s="48" t="n">
        <v>0</v>
      </c>
      <c r="AN566" s="47" t="n">
        <v>0</v>
      </c>
    </row>
    <row r="567" s="42" customFormat="true" ht="14.4" hidden="false" customHeight="false" outlineLevel="6" collapsed="false">
      <c r="A567" s="56" t="s">
        <v>213</v>
      </c>
      <c r="B567" s="57" t="s">
        <v>455</v>
      </c>
      <c r="C567" s="57" t="s">
        <v>461</v>
      </c>
      <c r="D567" s="57" t="s">
        <v>465</v>
      </c>
      <c r="E567" s="57" t="s">
        <v>47</v>
      </c>
      <c r="F567" s="58" t="s">
        <v>18</v>
      </c>
      <c r="G567" s="58"/>
      <c r="H567" s="58"/>
      <c r="I567" s="58"/>
      <c r="J567" s="58"/>
      <c r="K567" s="58"/>
      <c r="L567" s="58"/>
      <c r="M567" s="59" t="n">
        <f aca="false">M568</f>
        <v>7200000</v>
      </c>
      <c r="N567" s="59" t="n">
        <f aca="false">N568</f>
        <v>7200000</v>
      </c>
      <c r="O567" s="59" t="n">
        <f aca="false">O568</f>
        <v>0</v>
      </c>
      <c r="P567" s="59" t="n">
        <f aca="false">P568</f>
        <v>0</v>
      </c>
      <c r="Q567" s="59" t="n">
        <f aca="false">Q568</f>
        <v>0</v>
      </c>
      <c r="R567" s="59" t="n">
        <f aca="false">R568</f>
        <v>0</v>
      </c>
      <c r="S567" s="59" t="n">
        <f aca="false">S568</f>
        <v>0</v>
      </c>
      <c r="T567" s="59" t="n">
        <f aca="false">T568</f>
        <v>0</v>
      </c>
      <c r="U567" s="59" t="n">
        <f aca="false">U568</f>
        <v>0</v>
      </c>
      <c r="V567" s="59" t="n">
        <f aca="false">V568</f>
        <v>0</v>
      </c>
      <c r="W567" s="59" t="n">
        <f aca="false">W568</f>
        <v>0</v>
      </c>
      <c r="X567" s="59" t="n">
        <f aca="false">X568</f>
        <v>0</v>
      </c>
      <c r="Y567" s="59" t="n">
        <f aca="false">Y568</f>
        <v>0</v>
      </c>
      <c r="Z567" s="59" t="n">
        <f aca="false">Z568</f>
        <v>0</v>
      </c>
      <c r="AA567" s="59" t="n">
        <f aca="false">AA568</f>
        <v>0</v>
      </c>
      <c r="AB567" s="59" t="n">
        <f aca="false">AB568</f>
        <v>0</v>
      </c>
      <c r="AC567" s="59" t="n">
        <f aca="false">AC568</f>
        <v>0</v>
      </c>
      <c r="AD567" s="59" t="n">
        <f aca="false">AD568</f>
        <v>0</v>
      </c>
      <c r="AE567" s="59" t="n">
        <f aca="false">AE568</f>
        <v>0</v>
      </c>
      <c r="AF567" s="47" t="n">
        <v>0</v>
      </c>
      <c r="AG567" s="47" t="n">
        <v>0</v>
      </c>
      <c r="AH567" s="47" t="n">
        <v>4226995.9</v>
      </c>
      <c r="AI567" s="47" t="n">
        <v>0</v>
      </c>
      <c r="AJ567" s="47" t="n">
        <v>0</v>
      </c>
      <c r="AK567" s="48" t="n">
        <v>1</v>
      </c>
      <c r="AL567" s="47" t="n">
        <v>0</v>
      </c>
      <c r="AM567" s="48" t="n">
        <v>0</v>
      </c>
      <c r="AN567" s="47" t="n">
        <v>0</v>
      </c>
    </row>
    <row r="568" s="55" customFormat="true" ht="14.4" hidden="false" customHeight="false" outlineLevel="7" collapsed="false">
      <c r="A568" s="56" t="s">
        <v>466</v>
      </c>
      <c r="B568" s="57" t="s">
        <v>455</v>
      </c>
      <c r="C568" s="57" t="s">
        <v>461</v>
      </c>
      <c r="D568" s="57" t="s">
        <v>465</v>
      </c>
      <c r="E568" s="57" t="s">
        <v>467</v>
      </c>
      <c r="F568" s="58" t="s">
        <v>18</v>
      </c>
      <c r="G568" s="58"/>
      <c r="H568" s="58"/>
      <c r="I568" s="58"/>
      <c r="J568" s="58"/>
      <c r="K568" s="58"/>
      <c r="L568" s="58"/>
      <c r="M568" s="59" t="n">
        <v>7200000</v>
      </c>
      <c r="N568" s="59" t="n">
        <v>7200000</v>
      </c>
      <c r="O568" s="70"/>
      <c r="P568" s="70"/>
      <c r="Q568" s="70"/>
      <c r="R568" s="70"/>
      <c r="S568" s="70"/>
      <c r="T568" s="70"/>
      <c r="U568" s="70"/>
      <c r="V568" s="70"/>
      <c r="W568" s="70"/>
      <c r="X568" s="70"/>
      <c r="Y568" s="70"/>
      <c r="Z568" s="70"/>
      <c r="AA568" s="70"/>
      <c r="AB568" s="70"/>
      <c r="AC568" s="70"/>
      <c r="AD568" s="70"/>
      <c r="AE568" s="62"/>
      <c r="AF568" s="53" t="n">
        <v>0</v>
      </c>
      <c r="AG568" s="53" t="n">
        <v>0</v>
      </c>
      <c r="AH568" s="53" t="n">
        <v>4226995.9</v>
      </c>
      <c r="AI568" s="53" t="n">
        <v>0</v>
      </c>
      <c r="AJ568" s="53" t="n">
        <v>0</v>
      </c>
      <c r="AK568" s="54" t="n">
        <v>1</v>
      </c>
      <c r="AL568" s="53" t="n">
        <v>0</v>
      </c>
      <c r="AM568" s="54" t="n">
        <v>0</v>
      </c>
      <c r="AN568" s="53" t="n">
        <v>0</v>
      </c>
    </row>
    <row r="569" customFormat="false" ht="42" hidden="false" customHeight="false" outlineLevel="7" collapsed="false">
      <c r="A569" s="56" t="s">
        <v>468</v>
      </c>
      <c r="B569" s="57" t="s">
        <v>455</v>
      </c>
      <c r="C569" s="57" t="s">
        <v>461</v>
      </c>
      <c r="D569" s="57" t="s">
        <v>469</v>
      </c>
      <c r="E569" s="57"/>
      <c r="F569" s="58" t="s">
        <v>18</v>
      </c>
      <c r="G569" s="58"/>
      <c r="H569" s="58"/>
      <c r="I569" s="58"/>
      <c r="J569" s="58"/>
      <c r="K569" s="58"/>
      <c r="L569" s="58"/>
      <c r="M569" s="59" t="n">
        <f aca="false">M570</f>
        <v>2800000</v>
      </c>
      <c r="N569" s="59" t="n">
        <f aca="false">N570</f>
        <v>2800000</v>
      </c>
      <c r="O569" s="59" t="n">
        <f aca="false">O570</f>
        <v>0</v>
      </c>
      <c r="P569" s="59" t="n">
        <f aca="false">P570</f>
        <v>0</v>
      </c>
      <c r="Q569" s="59" t="n">
        <f aca="false">Q570</f>
        <v>0</v>
      </c>
      <c r="R569" s="59" t="n">
        <f aca="false">R570</f>
        <v>0</v>
      </c>
      <c r="S569" s="59" t="n">
        <f aca="false">S570</f>
        <v>0</v>
      </c>
      <c r="T569" s="59" t="n">
        <f aca="false">T570</f>
        <v>0</v>
      </c>
      <c r="U569" s="59" t="n">
        <f aca="false">U570</f>
        <v>0</v>
      </c>
      <c r="V569" s="59" t="n">
        <f aca="false">V570</f>
        <v>0</v>
      </c>
      <c r="W569" s="59" t="n">
        <f aca="false">W570</f>
        <v>0</v>
      </c>
      <c r="X569" s="59" t="n">
        <f aca="false">X570</f>
        <v>0</v>
      </c>
      <c r="Y569" s="59" t="n">
        <f aca="false">Y570</f>
        <v>0</v>
      </c>
      <c r="Z569" s="59" t="n">
        <f aca="false">Z570</f>
        <v>0</v>
      </c>
      <c r="AA569" s="59" t="n">
        <f aca="false">AA570</f>
        <v>0</v>
      </c>
      <c r="AB569" s="59" t="n">
        <f aca="false">AB570</f>
        <v>0</v>
      </c>
      <c r="AC569" s="59" t="n">
        <f aca="false">AC570</f>
        <v>0</v>
      </c>
      <c r="AD569" s="59" t="n">
        <f aca="false">AD570</f>
        <v>0</v>
      </c>
      <c r="AE569" s="59" t="n">
        <f aca="false">AE570</f>
        <v>0</v>
      </c>
      <c r="AF569" s="47" t="n">
        <v>0</v>
      </c>
      <c r="AG569" s="47" t="n">
        <v>0</v>
      </c>
      <c r="AH569" s="47" t="n">
        <v>4226995.9</v>
      </c>
      <c r="AI569" s="47" t="n">
        <v>0</v>
      </c>
      <c r="AJ569" s="47" t="n">
        <v>0</v>
      </c>
      <c r="AK569" s="48" t="n">
        <v>1</v>
      </c>
      <c r="AL569" s="47" t="n">
        <v>0</v>
      </c>
      <c r="AM569" s="48" t="n">
        <v>0</v>
      </c>
      <c r="AN569" s="47" t="n">
        <v>0</v>
      </c>
    </row>
    <row r="570" customFormat="false" ht="14.4" hidden="false" customHeight="false" outlineLevel="6" collapsed="false">
      <c r="A570" s="56" t="s">
        <v>213</v>
      </c>
      <c r="B570" s="57" t="s">
        <v>455</v>
      </c>
      <c r="C570" s="57" t="s">
        <v>461</v>
      </c>
      <c r="D570" s="57" t="s">
        <v>469</v>
      </c>
      <c r="E570" s="57" t="s">
        <v>47</v>
      </c>
      <c r="F570" s="58" t="s">
        <v>18</v>
      </c>
      <c r="G570" s="58"/>
      <c r="H570" s="58"/>
      <c r="I570" s="58"/>
      <c r="J570" s="58"/>
      <c r="K570" s="58"/>
      <c r="L570" s="58"/>
      <c r="M570" s="59" t="n">
        <f aca="false">M571</f>
        <v>2800000</v>
      </c>
      <c r="N570" s="59" t="n">
        <f aca="false">N571</f>
        <v>2800000</v>
      </c>
      <c r="O570" s="59" t="n">
        <f aca="false">O571</f>
        <v>0</v>
      </c>
      <c r="P570" s="59" t="n">
        <f aca="false">P571</f>
        <v>0</v>
      </c>
      <c r="Q570" s="59" t="n">
        <f aca="false">Q571</f>
        <v>0</v>
      </c>
      <c r="R570" s="59" t="n">
        <f aca="false">R571</f>
        <v>0</v>
      </c>
      <c r="S570" s="59" t="n">
        <f aca="false">S571</f>
        <v>0</v>
      </c>
      <c r="T570" s="59" t="n">
        <f aca="false">T571</f>
        <v>0</v>
      </c>
      <c r="U570" s="59" t="n">
        <f aca="false">U571</f>
        <v>0</v>
      </c>
      <c r="V570" s="59" t="n">
        <f aca="false">V571</f>
        <v>0</v>
      </c>
      <c r="W570" s="59" t="n">
        <f aca="false">W571</f>
        <v>0</v>
      </c>
      <c r="X570" s="59" t="n">
        <f aca="false">X571</f>
        <v>0</v>
      </c>
      <c r="Y570" s="59" t="n">
        <f aca="false">Y571</f>
        <v>0</v>
      </c>
      <c r="Z570" s="59" t="n">
        <f aca="false">Z571</f>
        <v>0</v>
      </c>
      <c r="AA570" s="59" t="n">
        <f aca="false">AA571</f>
        <v>0</v>
      </c>
      <c r="AB570" s="59" t="n">
        <f aca="false">AB571</f>
        <v>0</v>
      </c>
      <c r="AC570" s="59" t="n">
        <f aca="false">AC571</f>
        <v>0</v>
      </c>
      <c r="AD570" s="59" t="n">
        <f aca="false">AD571</f>
        <v>0</v>
      </c>
      <c r="AE570" s="59" t="n">
        <f aca="false">AE571</f>
        <v>0</v>
      </c>
      <c r="AF570" s="47" t="n">
        <v>0</v>
      </c>
      <c r="AG570" s="47" t="n">
        <v>0</v>
      </c>
      <c r="AH570" s="47" t="n">
        <v>0</v>
      </c>
      <c r="AI570" s="47" t="n">
        <v>0</v>
      </c>
      <c r="AJ570" s="47" t="n">
        <v>0</v>
      </c>
      <c r="AK570" s="48" t="n">
        <v>0</v>
      </c>
      <c r="AL570" s="47" t="n">
        <v>0</v>
      </c>
      <c r="AM570" s="48" t="n">
        <v>0</v>
      </c>
      <c r="AN570" s="47" t="n">
        <v>0</v>
      </c>
    </row>
    <row r="571" customFormat="false" ht="14.4" hidden="false" customHeight="false" outlineLevel="7" collapsed="false">
      <c r="A571" s="56" t="s">
        <v>466</v>
      </c>
      <c r="B571" s="57" t="s">
        <v>455</v>
      </c>
      <c r="C571" s="57" t="s">
        <v>461</v>
      </c>
      <c r="D571" s="57" t="s">
        <v>469</v>
      </c>
      <c r="E571" s="57" t="s">
        <v>467</v>
      </c>
      <c r="F571" s="58" t="s">
        <v>18</v>
      </c>
      <c r="G571" s="58"/>
      <c r="H571" s="58"/>
      <c r="I571" s="58"/>
      <c r="J571" s="58"/>
      <c r="K571" s="58"/>
      <c r="L571" s="58"/>
      <c r="M571" s="59" t="n">
        <v>2800000</v>
      </c>
      <c r="N571" s="59" t="n">
        <v>2800000</v>
      </c>
      <c r="O571" s="62"/>
      <c r="P571" s="62"/>
      <c r="Q571" s="62"/>
      <c r="R571" s="62"/>
      <c r="S571" s="62"/>
      <c r="T571" s="62"/>
      <c r="U571" s="62"/>
      <c r="V571" s="62"/>
      <c r="W571" s="62"/>
      <c r="X571" s="62"/>
      <c r="Y571" s="62"/>
      <c r="Z571" s="62"/>
      <c r="AA571" s="62"/>
      <c r="AB571" s="62"/>
      <c r="AC571" s="62"/>
      <c r="AD571" s="62"/>
      <c r="AE571" s="62"/>
      <c r="AF571" s="47" t="n">
        <v>0</v>
      </c>
      <c r="AG571" s="47" t="n">
        <v>0</v>
      </c>
      <c r="AH571" s="47" t="n">
        <v>0</v>
      </c>
      <c r="AI571" s="47" t="n">
        <v>0</v>
      </c>
      <c r="AJ571" s="47" t="n">
        <v>0</v>
      </c>
      <c r="AK571" s="48" t="n">
        <v>0</v>
      </c>
      <c r="AL571" s="47" t="n">
        <v>0</v>
      </c>
      <c r="AM571" s="48" t="n">
        <v>0</v>
      </c>
      <c r="AN571" s="47" t="n">
        <v>0</v>
      </c>
    </row>
    <row r="572" s="42" customFormat="true" ht="28.2" hidden="false" customHeight="false" outlineLevel="7" collapsed="false">
      <c r="A572" s="43" t="s">
        <v>470</v>
      </c>
      <c r="B572" s="44" t="s">
        <v>455</v>
      </c>
      <c r="C572" s="44" t="s">
        <v>422</v>
      </c>
      <c r="D572" s="44"/>
      <c r="E572" s="44"/>
      <c r="F572" s="45"/>
      <c r="G572" s="45"/>
      <c r="H572" s="45"/>
      <c r="I572" s="45"/>
      <c r="J572" s="45"/>
      <c r="K572" s="45"/>
      <c r="L572" s="45"/>
      <c r="M572" s="46" t="n">
        <f aca="false">M573</f>
        <v>5191</v>
      </c>
      <c r="N572" s="46" t="n">
        <f aca="false">N573</f>
        <v>5307</v>
      </c>
      <c r="O572" s="46" t="n">
        <f aca="false">O573</f>
        <v>0</v>
      </c>
      <c r="P572" s="46" t="n">
        <f aca="false">P573</f>
        <v>0</v>
      </c>
      <c r="Q572" s="46" t="n">
        <f aca="false">Q573</f>
        <v>0</v>
      </c>
      <c r="R572" s="46" t="n">
        <f aca="false">R573</f>
        <v>0</v>
      </c>
      <c r="S572" s="46" t="n">
        <f aca="false">S573</f>
        <v>0</v>
      </c>
      <c r="T572" s="46" t="n">
        <f aca="false">T573</f>
        <v>0</v>
      </c>
      <c r="U572" s="46" t="n">
        <f aca="false">U573</f>
        <v>0</v>
      </c>
      <c r="V572" s="46" t="n">
        <f aca="false">V573</f>
        <v>0</v>
      </c>
      <c r="W572" s="46" t="n">
        <f aca="false">W573</f>
        <v>0</v>
      </c>
      <c r="X572" s="46" t="n">
        <f aca="false">X573</f>
        <v>0</v>
      </c>
      <c r="Y572" s="46" t="n">
        <f aca="false">Y573</f>
        <v>0</v>
      </c>
      <c r="Z572" s="46" t="n">
        <f aca="false">Z573</f>
        <v>0</v>
      </c>
      <c r="AA572" s="46" t="n">
        <f aca="false">AA573</f>
        <v>0</v>
      </c>
      <c r="AB572" s="46" t="n">
        <f aca="false">AB573</f>
        <v>0</v>
      </c>
      <c r="AC572" s="46" t="n">
        <f aca="false">AC573</f>
        <v>0</v>
      </c>
      <c r="AD572" s="46" t="n">
        <f aca="false">AD573</f>
        <v>0</v>
      </c>
      <c r="AE572" s="46" t="n">
        <f aca="false">AE573</f>
        <v>5307</v>
      </c>
      <c r="AF572" s="47"/>
      <c r="AG572" s="47"/>
      <c r="AH572" s="47"/>
      <c r="AI572" s="47"/>
      <c r="AJ572" s="47"/>
      <c r="AK572" s="48"/>
      <c r="AL572" s="47"/>
      <c r="AM572" s="48"/>
      <c r="AN572" s="47"/>
    </row>
    <row r="573" s="55" customFormat="true" ht="28.8" hidden="false" customHeight="false" outlineLevel="7" collapsed="false">
      <c r="A573" s="49" t="s">
        <v>471</v>
      </c>
      <c r="B573" s="50" t="s">
        <v>455</v>
      </c>
      <c r="C573" s="50" t="s">
        <v>424</v>
      </c>
      <c r="D573" s="50"/>
      <c r="E573" s="50"/>
      <c r="F573" s="51"/>
      <c r="G573" s="51"/>
      <c r="H573" s="51"/>
      <c r="I573" s="51"/>
      <c r="J573" s="51"/>
      <c r="K573" s="51"/>
      <c r="L573" s="51"/>
      <c r="M573" s="52" t="n">
        <f aca="false">M574</f>
        <v>5191</v>
      </c>
      <c r="N573" s="52" t="n">
        <f aca="false">N574</f>
        <v>5307</v>
      </c>
      <c r="O573" s="52" t="n">
        <f aca="false">O574</f>
        <v>0</v>
      </c>
      <c r="P573" s="52" t="n">
        <f aca="false">P574</f>
        <v>0</v>
      </c>
      <c r="Q573" s="52" t="n">
        <f aca="false">Q574</f>
        <v>0</v>
      </c>
      <c r="R573" s="52" t="n">
        <f aca="false">R574</f>
        <v>0</v>
      </c>
      <c r="S573" s="52" t="n">
        <f aca="false">S574</f>
        <v>0</v>
      </c>
      <c r="T573" s="52" t="n">
        <f aca="false">T574</f>
        <v>0</v>
      </c>
      <c r="U573" s="52" t="n">
        <f aca="false">U574</f>
        <v>0</v>
      </c>
      <c r="V573" s="52" t="n">
        <f aca="false">V574</f>
        <v>0</v>
      </c>
      <c r="W573" s="52" t="n">
        <f aca="false">W574</f>
        <v>0</v>
      </c>
      <c r="X573" s="52" t="n">
        <f aca="false">X574</f>
        <v>0</v>
      </c>
      <c r="Y573" s="52" t="n">
        <f aca="false">Y574</f>
        <v>0</v>
      </c>
      <c r="Z573" s="52" t="n">
        <f aca="false">Z574</f>
        <v>0</v>
      </c>
      <c r="AA573" s="52" t="n">
        <f aca="false">AA574</f>
        <v>0</v>
      </c>
      <c r="AB573" s="52" t="n">
        <f aca="false">AB574</f>
        <v>0</v>
      </c>
      <c r="AC573" s="52" t="n">
        <f aca="false">AC574</f>
        <v>0</v>
      </c>
      <c r="AD573" s="52" t="n">
        <f aca="false">AD574</f>
        <v>0</v>
      </c>
      <c r="AE573" s="52" t="n">
        <f aca="false">AE574</f>
        <v>5307</v>
      </c>
      <c r="AF573" s="53"/>
      <c r="AG573" s="53"/>
      <c r="AH573" s="53"/>
      <c r="AI573" s="53"/>
      <c r="AJ573" s="53"/>
      <c r="AK573" s="54"/>
      <c r="AL573" s="53"/>
      <c r="AM573" s="54"/>
      <c r="AN573" s="53"/>
    </row>
    <row r="574" customFormat="false" ht="14.4" hidden="false" customHeight="false" outlineLevel="7" collapsed="false">
      <c r="A574" s="56" t="s">
        <v>23</v>
      </c>
      <c r="B574" s="57" t="s">
        <v>455</v>
      </c>
      <c r="C574" s="57" t="s">
        <v>424</v>
      </c>
      <c r="D574" s="57" t="s">
        <v>24</v>
      </c>
      <c r="E574" s="57"/>
      <c r="F574" s="58"/>
      <c r="G574" s="58"/>
      <c r="H574" s="58"/>
      <c r="I574" s="58"/>
      <c r="J574" s="58"/>
      <c r="K574" s="58"/>
      <c r="L574" s="58"/>
      <c r="M574" s="59" t="n">
        <f aca="false">M575</f>
        <v>5191</v>
      </c>
      <c r="N574" s="59" t="n">
        <f aca="false">N575</f>
        <v>5307</v>
      </c>
      <c r="O574" s="59" t="n">
        <f aca="false">O575</f>
        <v>0</v>
      </c>
      <c r="P574" s="59" t="n">
        <f aca="false">P575</f>
        <v>0</v>
      </c>
      <c r="Q574" s="59" t="n">
        <f aca="false">Q575</f>
        <v>0</v>
      </c>
      <c r="R574" s="59" t="n">
        <f aca="false">R575</f>
        <v>0</v>
      </c>
      <c r="S574" s="59" t="n">
        <f aca="false">S575</f>
        <v>0</v>
      </c>
      <c r="T574" s="59" t="n">
        <f aca="false">T575</f>
        <v>0</v>
      </c>
      <c r="U574" s="59" t="n">
        <f aca="false">U575</f>
        <v>0</v>
      </c>
      <c r="V574" s="59" t="n">
        <f aca="false">V575</f>
        <v>0</v>
      </c>
      <c r="W574" s="59" t="n">
        <f aca="false">W575</f>
        <v>0</v>
      </c>
      <c r="X574" s="59" t="n">
        <f aca="false">X575</f>
        <v>0</v>
      </c>
      <c r="Y574" s="59" t="n">
        <f aca="false">Y575</f>
        <v>0</v>
      </c>
      <c r="Z574" s="59" t="n">
        <f aca="false">Z575</f>
        <v>0</v>
      </c>
      <c r="AA574" s="59" t="n">
        <f aca="false">AA575</f>
        <v>0</v>
      </c>
      <c r="AB574" s="59" t="n">
        <f aca="false">AB575</f>
        <v>0</v>
      </c>
      <c r="AC574" s="59" t="n">
        <f aca="false">AC575</f>
        <v>0</v>
      </c>
      <c r="AD574" s="59" t="n">
        <f aca="false">AD575</f>
        <v>0</v>
      </c>
      <c r="AE574" s="59" t="n">
        <f aca="false">AE575</f>
        <v>5307</v>
      </c>
      <c r="AF574" s="47"/>
      <c r="AG574" s="47"/>
      <c r="AH574" s="47"/>
      <c r="AI574" s="47"/>
      <c r="AJ574" s="47"/>
      <c r="AK574" s="48"/>
      <c r="AL574" s="47"/>
      <c r="AM574" s="48"/>
      <c r="AN574" s="47"/>
    </row>
    <row r="575" customFormat="false" ht="42" hidden="false" customHeight="false" outlineLevel="7" collapsed="false">
      <c r="A575" s="56" t="s">
        <v>61</v>
      </c>
      <c r="B575" s="57" t="s">
        <v>455</v>
      </c>
      <c r="C575" s="57" t="s">
        <v>424</v>
      </c>
      <c r="D575" s="57" t="s">
        <v>62</v>
      </c>
      <c r="E575" s="57"/>
      <c r="F575" s="58"/>
      <c r="G575" s="58"/>
      <c r="H575" s="58"/>
      <c r="I575" s="58"/>
      <c r="J575" s="58"/>
      <c r="K575" s="58"/>
      <c r="L575" s="58"/>
      <c r="M575" s="59" t="n">
        <f aca="false">M576</f>
        <v>5191</v>
      </c>
      <c r="N575" s="59" t="n">
        <f aca="false">N576</f>
        <v>5307</v>
      </c>
      <c r="O575" s="59" t="n">
        <f aca="false">O576</f>
        <v>0</v>
      </c>
      <c r="P575" s="59" t="n">
        <f aca="false">P576</f>
        <v>0</v>
      </c>
      <c r="Q575" s="59" t="n">
        <f aca="false">Q576</f>
        <v>0</v>
      </c>
      <c r="R575" s="59" t="n">
        <f aca="false">R576</f>
        <v>0</v>
      </c>
      <c r="S575" s="59" t="n">
        <f aca="false">S576</f>
        <v>0</v>
      </c>
      <c r="T575" s="59" t="n">
        <f aca="false">T576</f>
        <v>0</v>
      </c>
      <c r="U575" s="59" t="n">
        <f aca="false">U576</f>
        <v>0</v>
      </c>
      <c r="V575" s="59" t="n">
        <f aca="false">V576</f>
        <v>0</v>
      </c>
      <c r="W575" s="59" t="n">
        <f aca="false">W576</f>
        <v>0</v>
      </c>
      <c r="X575" s="59" t="n">
        <f aca="false">X576</f>
        <v>0</v>
      </c>
      <c r="Y575" s="59" t="n">
        <f aca="false">Y576</f>
        <v>0</v>
      </c>
      <c r="Z575" s="59" t="n">
        <f aca="false">Z576</f>
        <v>0</v>
      </c>
      <c r="AA575" s="59" t="n">
        <f aca="false">AA576</f>
        <v>0</v>
      </c>
      <c r="AB575" s="59" t="n">
        <f aca="false">AB576</f>
        <v>0</v>
      </c>
      <c r="AC575" s="59" t="n">
        <f aca="false">AC576</f>
        <v>0</v>
      </c>
      <c r="AD575" s="59" t="n">
        <f aca="false">AD576</f>
        <v>0</v>
      </c>
      <c r="AE575" s="59" t="n">
        <f aca="false">AE576</f>
        <v>5307</v>
      </c>
      <c r="AF575" s="47"/>
      <c r="AG575" s="47"/>
      <c r="AH575" s="47"/>
      <c r="AI575" s="47"/>
      <c r="AJ575" s="47"/>
      <c r="AK575" s="48"/>
      <c r="AL575" s="47"/>
      <c r="AM575" s="48"/>
      <c r="AN575" s="47"/>
    </row>
    <row r="576" customFormat="false" ht="14.4" hidden="false" customHeight="false" outlineLevel="7" collapsed="false">
      <c r="A576" s="56" t="s">
        <v>472</v>
      </c>
      <c r="B576" s="57" t="s">
        <v>455</v>
      </c>
      <c r="C576" s="57" t="s">
        <v>424</v>
      </c>
      <c r="D576" s="57" t="s">
        <v>426</v>
      </c>
      <c r="E576" s="57"/>
      <c r="F576" s="58"/>
      <c r="G576" s="58"/>
      <c r="H576" s="58"/>
      <c r="I576" s="58"/>
      <c r="J576" s="58"/>
      <c r="K576" s="58"/>
      <c r="L576" s="58"/>
      <c r="M576" s="59" t="n">
        <f aca="false">M577</f>
        <v>5191</v>
      </c>
      <c r="N576" s="59" t="n">
        <f aca="false">N577</f>
        <v>5307</v>
      </c>
      <c r="O576" s="59" t="n">
        <f aca="false">O577</f>
        <v>0</v>
      </c>
      <c r="P576" s="59" t="n">
        <f aca="false">P577</f>
        <v>0</v>
      </c>
      <c r="Q576" s="59" t="n">
        <f aca="false">Q577</f>
        <v>0</v>
      </c>
      <c r="R576" s="59" t="n">
        <f aca="false">R577</f>
        <v>0</v>
      </c>
      <c r="S576" s="59" t="n">
        <f aca="false">S577</f>
        <v>0</v>
      </c>
      <c r="T576" s="59" t="n">
        <f aca="false">T577</f>
        <v>0</v>
      </c>
      <c r="U576" s="59" t="n">
        <f aca="false">U577</f>
        <v>0</v>
      </c>
      <c r="V576" s="59" t="n">
        <f aca="false">V577</f>
        <v>0</v>
      </c>
      <c r="W576" s="59" t="n">
        <f aca="false">W577</f>
        <v>0</v>
      </c>
      <c r="X576" s="59" t="n">
        <f aca="false">X577</f>
        <v>0</v>
      </c>
      <c r="Y576" s="59" t="n">
        <f aca="false">Y577</f>
        <v>0</v>
      </c>
      <c r="Z576" s="59" t="n">
        <f aca="false">Z577</f>
        <v>0</v>
      </c>
      <c r="AA576" s="59" t="n">
        <f aca="false">AA577</f>
        <v>0</v>
      </c>
      <c r="AB576" s="59" t="n">
        <f aca="false">AB577</f>
        <v>0</v>
      </c>
      <c r="AC576" s="59" t="n">
        <f aca="false">AC577</f>
        <v>0</v>
      </c>
      <c r="AD576" s="59" t="n">
        <f aca="false">AD577</f>
        <v>0</v>
      </c>
      <c r="AE576" s="59" t="n">
        <f aca="false">AE577</f>
        <v>5307</v>
      </c>
      <c r="AF576" s="47"/>
      <c r="AG576" s="47"/>
      <c r="AH576" s="47"/>
      <c r="AI576" s="47"/>
      <c r="AJ576" s="47"/>
      <c r="AK576" s="48"/>
      <c r="AL576" s="47"/>
      <c r="AM576" s="48"/>
      <c r="AN576" s="47"/>
    </row>
    <row r="577" customFormat="false" ht="28.2" hidden="false" customHeight="false" outlineLevel="7" collapsed="false">
      <c r="A577" s="56" t="s">
        <v>473</v>
      </c>
      <c r="B577" s="57" t="s">
        <v>455</v>
      </c>
      <c r="C577" s="57" t="s">
        <v>424</v>
      </c>
      <c r="D577" s="57" t="s">
        <v>426</v>
      </c>
      <c r="E577" s="57" t="s">
        <v>428</v>
      </c>
      <c r="F577" s="58"/>
      <c r="G577" s="58"/>
      <c r="H577" s="58"/>
      <c r="I577" s="58"/>
      <c r="J577" s="58"/>
      <c r="K577" s="58"/>
      <c r="L577" s="58"/>
      <c r="M577" s="59" t="n">
        <f aca="false">M578</f>
        <v>5191</v>
      </c>
      <c r="N577" s="59" t="n">
        <f aca="false">N578</f>
        <v>5307</v>
      </c>
      <c r="O577" s="59" t="n">
        <f aca="false">O578</f>
        <v>0</v>
      </c>
      <c r="P577" s="59" t="n">
        <f aca="false">P578</f>
        <v>0</v>
      </c>
      <c r="Q577" s="59" t="n">
        <f aca="false">Q578</f>
        <v>0</v>
      </c>
      <c r="R577" s="59" t="n">
        <f aca="false">R578</f>
        <v>0</v>
      </c>
      <c r="S577" s="59" t="n">
        <f aca="false">S578</f>
        <v>0</v>
      </c>
      <c r="T577" s="59" t="n">
        <f aca="false">T578</f>
        <v>0</v>
      </c>
      <c r="U577" s="59" t="n">
        <f aca="false">U578</f>
        <v>0</v>
      </c>
      <c r="V577" s="59" t="n">
        <f aca="false">V578</f>
        <v>0</v>
      </c>
      <c r="W577" s="59" t="n">
        <f aca="false">W578</f>
        <v>0</v>
      </c>
      <c r="X577" s="59" t="n">
        <f aca="false">X578</f>
        <v>0</v>
      </c>
      <c r="Y577" s="59" t="n">
        <f aca="false">Y578</f>
        <v>0</v>
      </c>
      <c r="Z577" s="59" t="n">
        <f aca="false">Z578</f>
        <v>0</v>
      </c>
      <c r="AA577" s="59" t="n">
        <f aca="false">AA578</f>
        <v>0</v>
      </c>
      <c r="AB577" s="59" t="n">
        <f aca="false">AB578</f>
        <v>0</v>
      </c>
      <c r="AC577" s="59" t="n">
        <f aca="false">AC578</f>
        <v>0</v>
      </c>
      <c r="AD577" s="59" t="n">
        <f aca="false">AD578</f>
        <v>0</v>
      </c>
      <c r="AE577" s="59" t="n">
        <f aca="false">AE578</f>
        <v>5307</v>
      </c>
      <c r="AF577" s="47"/>
      <c r="AG577" s="47"/>
      <c r="AH577" s="47"/>
      <c r="AI577" s="47"/>
      <c r="AJ577" s="47"/>
      <c r="AK577" s="48"/>
      <c r="AL577" s="47"/>
      <c r="AM577" s="48"/>
      <c r="AN577" s="47"/>
    </row>
    <row r="578" customFormat="false" ht="14.4" hidden="false" customHeight="false" outlineLevel="7" collapsed="false">
      <c r="A578" s="56" t="s">
        <v>474</v>
      </c>
      <c r="B578" s="57" t="s">
        <v>455</v>
      </c>
      <c r="C578" s="57" t="s">
        <v>424</v>
      </c>
      <c r="D578" s="57" t="s">
        <v>426</v>
      </c>
      <c r="E578" s="57" t="s">
        <v>430</v>
      </c>
      <c r="F578" s="58"/>
      <c r="G578" s="58"/>
      <c r="H578" s="58"/>
      <c r="I578" s="58"/>
      <c r="J578" s="58"/>
      <c r="K578" s="58"/>
      <c r="L578" s="58"/>
      <c r="M578" s="59" t="n">
        <v>5191</v>
      </c>
      <c r="N578" s="59" t="n">
        <v>5307</v>
      </c>
      <c r="O578" s="59"/>
      <c r="P578" s="59"/>
      <c r="Q578" s="59"/>
      <c r="R578" s="59"/>
      <c r="S578" s="59"/>
      <c r="T578" s="59"/>
      <c r="U578" s="59"/>
      <c r="V578" s="59"/>
      <c r="W578" s="59"/>
      <c r="X578" s="59"/>
      <c r="Y578" s="59"/>
      <c r="Z578" s="59"/>
      <c r="AA578" s="59"/>
      <c r="AB578" s="59"/>
      <c r="AC578" s="59"/>
      <c r="AD578" s="59"/>
      <c r="AE578" s="59" t="n">
        <v>5307</v>
      </c>
      <c r="AF578" s="47"/>
      <c r="AG578" s="47"/>
      <c r="AH578" s="47"/>
      <c r="AI578" s="47"/>
      <c r="AJ578" s="47"/>
      <c r="AK578" s="48"/>
      <c r="AL578" s="47"/>
      <c r="AM578" s="48"/>
      <c r="AN578" s="47"/>
    </row>
    <row r="579" customFormat="false" ht="42" hidden="false" customHeight="false" outlineLevel="7" collapsed="false">
      <c r="A579" s="43" t="s">
        <v>475</v>
      </c>
      <c r="B579" s="44" t="s">
        <v>476</v>
      </c>
      <c r="C579" s="44"/>
      <c r="D579" s="44"/>
      <c r="E579" s="44"/>
      <c r="F579" s="45" t="s">
        <v>18</v>
      </c>
      <c r="G579" s="45"/>
      <c r="H579" s="45"/>
      <c r="I579" s="45"/>
      <c r="J579" s="45"/>
      <c r="K579" s="45"/>
      <c r="L579" s="45"/>
      <c r="M579" s="46" t="n">
        <f aca="false">M580+M609</f>
        <v>439304748.25</v>
      </c>
      <c r="N579" s="46" t="n">
        <f aca="false">N580+N609</f>
        <v>439304748.25</v>
      </c>
      <c r="O579" s="46" t="e">
        <f aca="false">O580+O609</f>
        <v>#N/A</v>
      </c>
      <c r="P579" s="46" t="e">
        <f aca="false">P580+P609</f>
        <v>#N/A</v>
      </c>
      <c r="Q579" s="46" t="e">
        <f aca="false">Q580+Q609</f>
        <v>#N/A</v>
      </c>
      <c r="R579" s="46" t="e">
        <f aca="false">R580+R609</f>
        <v>#N/A</v>
      </c>
      <c r="S579" s="46" t="e">
        <f aca="false">S580+S609</f>
        <v>#N/A</v>
      </c>
      <c r="T579" s="46" t="e">
        <f aca="false">T580+T609</f>
        <v>#N/A</v>
      </c>
      <c r="U579" s="46" t="e">
        <f aca="false">U580+U609</f>
        <v>#N/A</v>
      </c>
      <c r="V579" s="46" t="e">
        <f aca="false">V580+V609</f>
        <v>#N/A</v>
      </c>
      <c r="W579" s="46" t="e">
        <f aca="false">W580+W609</f>
        <v>#N/A</v>
      </c>
      <c r="X579" s="46" t="e">
        <f aca="false">X580+X609</f>
        <v>#N/A</v>
      </c>
      <c r="Y579" s="46" t="e">
        <f aca="false">Y580+Y609</f>
        <v>#N/A</v>
      </c>
      <c r="Z579" s="46" t="e">
        <f aca="false">Z580+Z609</f>
        <v>#N/A</v>
      </c>
      <c r="AA579" s="46" t="e">
        <f aca="false">AA580+AA609</f>
        <v>#N/A</v>
      </c>
      <c r="AB579" s="46" t="e">
        <f aca="false">AB580+AB609</f>
        <v>#N/A</v>
      </c>
      <c r="AC579" s="46" t="e">
        <f aca="false">AC580+AC609</f>
        <v>#N/A</v>
      </c>
      <c r="AD579" s="46" t="e">
        <f aca="false">AD580+AD609</f>
        <v>#N/A</v>
      </c>
      <c r="AE579" s="46" t="n">
        <f aca="false">AE580+AE609</f>
        <v>424025368</v>
      </c>
      <c r="AF579" s="47" t="n">
        <v>0</v>
      </c>
      <c r="AG579" s="47" t="n">
        <v>0</v>
      </c>
      <c r="AH579" s="47" t="n">
        <v>0</v>
      </c>
      <c r="AI579" s="47" t="n">
        <v>0</v>
      </c>
      <c r="AJ579" s="47" t="n">
        <v>0</v>
      </c>
      <c r="AK579" s="48" t="n">
        <v>0</v>
      </c>
      <c r="AL579" s="47" t="n">
        <v>0</v>
      </c>
      <c r="AM579" s="48" t="n">
        <v>0</v>
      </c>
      <c r="AN579" s="47" t="n">
        <v>0</v>
      </c>
    </row>
    <row r="580" customFormat="false" ht="14.4" hidden="false" customHeight="false" outlineLevel="3" collapsed="false">
      <c r="A580" s="43" t="s">
        <v>477</v>
      </c>
      <c r="B580" s="44" t="s">
        <v>476</v>
      </c>
      <c r="C580" s="44" t="s">
        <v>328</v>
      </c>
      <c r="D580" s="44"/>
      <c r="E580" s="44"/>
      <c r="F580" s="45" t="s">
        <v>18</v>
      </c>
      <c r="G580" s="45"/>
      <c r="H580" s="45"/>
      <c r="I580" s="45"/>
      <c r="J580" s="45"/>
      <c r="K580" s="45"/>
      <c r="L580" s="45"/>
      <c r="M580" s="46" t="n">
        <f aca="false">M581+M596</f>
        <v>151423163.08</v>
      </c>
      <c r="N580" s="46" t="n">
        <f aca="false">N581+N596</f>
        <v>151423163.08</v>
      </c>
      <c r="O580" s="46" t="n">
        <f aca="false">O581+O596</f>
        <v>0</v>
      </c>
      <c r="P580" s="46" t="n">
        <f aca="false">P581+P596</f>
        <v>0</v>
      </c>
      <c r="Q580" s="46" t="n">
        <f aca="false">Q581+Q596</f>
        <v>0</v>
      </c>
      <c r="R580" s="46" t="n">
        <f aca="false">R581+R596</f>
        <v>0</v>
      </c>
      <c r="S580" s="46" t="n">
        <f aca="false">S581+S596</f>
        <v>0</v>
      </c>
      <c r="T580" s="46" t="n">
        <f aca="false">T581+T596</f>
        <v>0</v>
      </c>
      <c r="U580" s="46" t="n">
        <f aca="false">U581+U596</f>
        <v>0</v>
      </c>
      <c r="V580" s="46" t="n">
        <f aca="false">V581+V596</f>
        <v>0</v>
      </c>
      <c r="W580" s="46" t="n">
        <f aca="false">W581+W596</f>
        <v>0</v>
      </c>
      <c r="X580" s="46" t="n">
        <f aca="false">X581+X596</f>
        <v>0</v>
      </c>
      <c r="Y580" s="46" t="n">
        <f aca="false">Y581+Y596</f>
        <v>0</v>
      </c>
      <c r="Z580" s="46" t="n">
        <f aca="false">Z581+Z596</f>
        <v>0</v>
      </c>
      <c r="AA580" s="46" t="n">
        <f aca="false">AA581+AA596</f>
        <v>0</v>
      </c>
      <c r="AB580" s="46" t="n">
        <f aca="false">AB581+AB596</f>
        <v>0</v>
      </c>
      <c r="AC580" s="46" t="n">
        <f aca="false">AC581+AC596</f>
        <v>0</v>
      </c>
      <c r="AD580" s="46" t="n">
        <f aca="false">AD581+AD596</f>
        <v>0</v>
      </c>
      <c r="AE580" s="46" t="n">
        <f aca="false">AE581+AE596</f>
        <v>147004641.03</v>
      </c>
      <c r="AF580" s="47" t="n">
        <v>0</v>
      </c>
      <c r="AG580" s="47" t="n">
        <v>0</v>
      </c>
      <c r="AH580" s="47" t="n">
        <v>49580518.23</v>
      </c>
      <c r="AI580" s="47" t="n">
        <v>0</v>
      </c>
      <c r="AJ580" s="47" t="n">
        <v>480170.77</v>
      </c>
      <c r="AK580" s="48" t="n">
        <v>0.99040822690235</v>
      </c>
      <c r="AL580" s="47" t="n">
        <v>0</v>
      </c>
      <c r="AM580" s="48" t="n">
        <v>0</v>
      </c>
      <c r="AN580" s="47" t="n">
        <v>0</v>
      </c>
    </row>
    <row r="581" customFormat="false" ht="14.4" hidden="false" customHeight="false" outlineLevel="4" collapsed="false">
      <c r="A581" s="49" t="s">
        <v>478</v>
      </c>
      <c r="B581" s="50" t="s">
        <v>476</v>
      </c>
      <c r="C581" s="50" t="s">
        <v>479</v>
      </c>
      <c r="D581" s="50"/>
      <c r="E581" s="50"/>
      <c r="F581" s="51" t="s">
        <v>18</v>
      </c>
      <c r="G581" s="51"/>
      <c r="H581" s="51"/>
      <c r="I581" s="51"/>
      <c r="J581" s="51"/>
      <c r="K581" s="51"/>
      <c r="L581" s="51"/>
      <c r="M581" s="52" t="n">
        <f aca="false">M582</f>
        <v>142553163.08</v>
      </c>
      <c r="N581" s="52" t="n">
        <f aca="false">N582</f>
        <v>142553163.08</v>
      </c>
      <c r="O581" s="52" t="n">
        <f aca="false">O582</f>
        <v>0</v>
      </c>
      <c r="P581" s="52" t="n">
        <f aca="false">P582</f>
        <v>0</v>
      </c>
      <c r="Q581" s="52" t="n">
        <f aca="false">Q582</f>
        <v>0</v>
      </c>
      <c r="R581" s="52" t="n">
        <f aca="false">R582</f>
        <v>0</v>
      </c>
      <c r="S581" s="52" t="n">
        <f aca="false">S582</f>
        <v>0</v>
      </c>
      <c r="T581" s="52" t="n">
        <f aca="false">T582</f>
        <v>0</v>
      </c>
      <c r="U581" s="52" t="n">
        <f aca="false">U582</f>
        <v>0</v>
      </c>
      <c r="V581" s="52" t="n">
        <f aca="false">V582</f>
        <v>0</v>
      </c>
      <c r="W581" s="52" t="n">
        <f aca="false">W582</f>
        <v>0</v>
      </c>
      <c r="X581" s="52" t="n">
        <f aca="false">X582</f>
        <v>0</v>
      </c>
      <c r="Y581" s="52" t="n">
        <f aca="false">Y582</f>
        <v>0</v>
      </c>
      <c r="Z581" s="52" t="n">
        <f aca="false">Z582</f>
        <v>0</v>
      </c>
      <c r="AA581" s="52" t="n">
        <f aca="false">AA582</f>
        <v>0</v>
      </c>
      <c r="AB581" s="52" t="n">
        <f aca="false">AB582</f>
        <v>0</v>
      </c>
      <c r="AC581" s="52" t="n">
        <f aca="false">AC582</f>
        <v>0</v>
      </c>
      <c r="AD581" s="52" t="n">
        <f aca="false">AD582</f>
        <v>0</v>
      </c>
      <c r="AE581" s="52" t="n">
        <f aca="false">AE582</f>
        <v>139036209.03</v>
      </c>
      <c r="AF581" s="47" t="n">
        <v>0</v>
      </c>
      <c r="AG581" s="47" t="n">
        <v>0</v>
      </c>
      <c r="AH581" s="47" t="n">
        <v>49580518.23</v>
      </c>
      <c r="AI581" s="47" t="n">
        <v>0</v>
      </c>
      <c r="AJ581" s="47" t="n">
        <v>480170.77</v>
      </c>
      <c r="AK581" s="48" t="n">
        <v>0.99040822690235</v>
      </c>
      <c r="AL581" s="47" t="n">
        <v>0</v>
      </c>
      <c r="AM581" s="48" t="n">
        <v>0</v>
      </c>
      <c r="AN581" s="47" t="n">
        <v>0</v>
      </c>
    </row>
    <row r="582" customFormat="false" ht="28.2" hidden="false" customHeight="false" outlineLevel="6" collapsed="false">
      <c r="A582" s="56" t="s">
        <v>480</v>
      </c>
      <c r="B582" s="57" t="s">
        <v>476</v>
      </c>
      <c r="C582" s="57" t="s">
        <v>479</v>
      </c>
      <c r="D582" s="57" t="s">
        <v>481</v>
      </c>
      <c r="E582" s="57"/>
      <c r="F582" s="58" t="s">
        <v>18</v>
      </c>
      <c r="G582" s="58"/>
      <c r="H582" s="58"/>
      <c r="I582" s="58"/>
      <c r="J582" s="58"/>
      <c r="K582" s="58"/>
      <c r="L582" s="58"/>
      <c r="M582" s="59" t="n">
        <f aca="false">M583</f>
        <v>142553163.08</v>
      </c>
      <c r="N582" s="59" t="n">
        <f aca="false">N583</f>
        <v>142553163.08</v>
      </c>
      <c r="O582" s="59" t="n">
        <f aca="false">O583</f>
        <v>0</v>
      </c>
      <c r="P582" s="59" t="n">
        <f aca="false">P583</f>
        <v>0</v>
      </c>
      <c r="Q582" s="59" t="n">
        <f aca="false">Q583</f>
        <v>0</v>
      </c>
      <c r="R582" s="59" t="n">
        <f aca="false">R583</f>
        <v>0</v>
      </c>
      <c r="S582" s="59" t="n">
        <f aca="false">S583</f>
        <v>0</v>
      </c>
      <c r="T582" s="59" t="n">
        <f aca="false">T583</f>
        <v>0</v>
      </c>
      <c r="U582" s="59" t="n">
        <f aca="false">U583</f>
        <v>0</v>
      </c>
      <c r="V582" s="59" t="n">
        <f aca="false">V583</f>
        <v>0</v>
      </c>
      <c r="W582" s="59" t="n">
        <f aca="false">W583</f>
        <v>0</v>
      </c>
      <c r="X582" s="59" t="n">
        <f aca="false">X583</f>
        <v>0</v>
      </c>
      <c r="Y582" s="59" t="n">
        <f aca="false">Y583</f>
        <v>0</v>
      </c>
      <c r="Z582" s="59" t="n">
        <f aca="false">Z583</f>
        <v>0</v>
      </c>
      <c r="AA582" s="59" t="n">
        <f aca="false">AA583</f>
        <v>0</v>
      </c>
      <c r="AB582" s="59" t="n">
        <f aca="false">AB583</f>
        <v>0</v>
      </c>
      <c r="AC582" s="59" t="n">
        <f aca="false">AC583</f>
        <v>0</v>
      </c>
      <c r="AD582" s="59" t="n">
        <f aca="false">AD583</f>
        <v>0</v>
      </c>
      <c r="AE582" s="59" t="n">
        <f aca="false">AE583</f>
        <v>139036209.03</v>
      </c>
      <c r="AF582" s="47" t="n">
        <v>0</v>
      </c>
      <c r="AG582" s="47" t="n">
        <v>0</v>
      </c>
      <c r="AH582" s="47" t="n">
        <v>420689</v>
      </c>
      <c r="AI582" s="47" t="n">
        <v>0</v>
      </c>
      <c r="AJ582" s="47" t="n">
        <v>0</v>
      </c>
      <c r="AK582" s="48" t="n">
        <v>1</v>
      </c>
      <c r="AL582" s="47" t="n">
        <v>0</v>
      </c>
      <c r="AM582" s="48" t="n">
        <v>0</v>
      </c>
      <c r="AN582" s="47" t="n">
        <v>0</v>
      </c>
    </row>
    <row r="583" customFormat="false" ht="42" hidden="false" customHeight="false" outlineLevel="7" collapsed="false">
      <c r="A583" s="56" t="s">
        <v>482</v>
      </c>
      <c r="B583" s="57" t="s">
        <v>476</v>
      </c>
      <c r="C583" s="57" t="s">
        <v>479</v>
      </c>
      <c r="D583" s="57" t="s">
        <v>483</v>
      </c>
      <c r="E583" s="57"/>
      <c r="F583" s="58" t="s">
        <v>18</v>
      </c>
      <c r="G583" s="58"/>
      <c r="H583" s="58"/>
      <c r="I583" s="58"/>
      <c r="J583" s="58"/>
      <c r="K583" s="58"/>
      <c r="L583" s="58"/>
      <c r="M583" s="59" t="n">
        <f aca="false">M584+M590+M587+M593</f>
        <v>142553163.08</v>
      </c>
      <c r="N583" s="59" t="n">
        <f aca="false">N584+N590+N587+N593</f>
        <v>142553163.08</v>
      </c>
      <c r="O583" s="59" t="n">
        <f aca="false">O584+O590</f>
        <v>0</v>
      </c>
      <c r="P583" s="59" t="n">
        <f aca="false">P584+P590</f>
        <v>0</v>
      </c>
      <c r="Q583" s="59" t="n">
        <f aca="false">Q584+Q590</f>
        <v>0</v>
      </c>
      <c r="R583" s="59" t="n">
        <f aca="false">R584+R590</f>
        <v>0</v>
      </c>
      <c r="S583" s="59" t="n">
        <f aca="false">S584+S590</f>
        <v>0</v>
      </c>
      <c r="T583" s="59" t="n">
        <f aca="false">T584+T590</f>
        <v>0</v>
      </c>
      <c r="U583" s="59" t="n">
        <f aca="false">U584+U590</f>
        <v>0</v>
      </c>
      <c r="V583" s="59" t="n">
        <f aca="false">V584+V590</f>
        <v>0</v>
      </c>
      <c r="W583" s="59" t="n">
        <f aca="false">W584+W590</f>
        <v>0</v>
      </c>
      <c r="X583" s="59" t="n">
        <f aca="false">X584+X590</f>
        <v>0</v>
      </c>
      <c r="Y583" s="59" t="n">
        <f aca="false">Y584+Y590</f>
        <v>0</v>
      </c>
      <c r="Z583" s="59" t="n">
        <f aca="false">Z584+Z590</f>
        <v>0</v>
      </c>
      <c r="AA583" s="59" t="n">
        <f aca="false">AA584+AA590</f>
        <v>0</v>
      </c>
      <c r="AB583" s="59" t="n">
        <f aca="false">AB584+AB590</f>
        <v>0</v>
      </c>
      <c r="AC583" s="59" t="n">
        <f aca="false">AC584+AC590</f>
        <v>0</v>
      </c>
      <c r="AD583" s="59" t="n">
        <f aca="false">AD584+AD590</f>
        <v>0</v>
      </c>
      <c r="AE583" s="59" t="n">
        <f aca="false">AE584+AE590+AE587+AE593</f>
        <v>139036209.03</v>
      </c>
      <c r="AF583" s="47" t="n">
        <v>0</v>
      </c>
      <c r="AG583" s="47" t="n">
        <v>0</v>
      </c>
      <c r="AH583" s="47" t="n">
        <v>420689</v>
      </c>
      <c r="AI583" s="47" t="n">
        <v>0</v>
      </c>
      <c r="AJ583" s="47" t="n">
        <v>0</v>
      </c>
      <c r="AK583" s="48" t="n">
        <v>1</v>
      </c>
      <c r="AL583" s="47" t="n">
        <v>0</v>
      </c>
      <c r="AM583" s="48" t="n">
        <v>0</v>
      </c>
      <c r="AN583" s="47" t="n">
        <v>0</v>
      </c>
    </row>
    <row r="584" customFormat="false" ht="28.2" hidden="false" customHeight="false" outlineLevel="7" collapsed="false">
      <c r="A584" s="56" t="s">
        <v>484</v>
      </c>
      <c r="B584" s="57" t="s">
        <v>476</v>
      </c>
      <c r="C584" s="57" t="s">
        <v>479</v>
      </c>
      <c r="D584" s="57" t="s">
        <v>485</v>
      </c>
      <c r="E584" s="57"/>
      <c r="F584" s="58" t="s">
        <v>18</v>
      </c>
      <c r="G584" s="58"/>
      <c r="H584" s="58"/>
      <c r="I584" s="58"/>
      <c r="J584" s="58"/>
      <c r="K584" s="58"/>
      <c r="L584" s="58"/>
      <c r="M584" s="59" t="n">
        <f aca="false">M585</f>
        <v>121333280</v>
      </c>
      <c r="N584" s="59" t="n">
        <f aca="false">N585</f>
        <v>121333280</v>
      </c>
      <c r="O584" s="59" t="n">
        <f aca="false">O585</f>
        <v>0</v>
      </c>
      <c r="P584" s="59" t="n">
        <f aca="false">P585</f>
        <v>0</v>
      </c>
      <c r="Q584" s="59" t="n">
        <f aca="false">Q585</f>
        <v>0</v>
      </c>
      <c r="R584" s="59" t="n">
        <f aca="false">R585</f>
        <v>0</v>
      </c>
      <c r="S584" s="59" t="n">
        <f aca="false">S585</f>
        <v>0</v>
      </c>
      <c r="T584" s="59" t="n">
        <f aca="false">T585</f>
        <v>0</v>
      </c>
      <c r="U584" s="59" t="n">
        <f aca="false">U585</f>
        <v>0</v>
      </c>
      <c r="V584" s="59" t="n">
        <f aca="false">V585</f>
        <v>0</v>
      </c>
      <c r="W584" s="59" t="n">
        <f aca="false">W585</f>
        <v>0</v>
      </c>
      <c r="X584" s="59" t="n">
        <f aca="false">X585</f>
        <v>0</v>
      </c>
      <c r="Y584" s="59" t="n">
        <f aca="false">Y585</f>
        <v>0</v>
      </c>
      <c r="Z584" s="59" t="n">
        <f aca="false">Z585</f>
        <v>0</v>
      </c>
      <c r="AA584" s="59" t="n">
        <f aca="false">AA585</f>
        <v>0</v>
      </c>
      <c r="AB584" s="59" t="n">
        <f aca="false">AB585</f>
        <v>0</v>
      </c>
      <c r="AC584" s="59" t="n">
        <f aca="false">AC585</f>
        <v>0</v>
      </c>
      <c r="AD584" s="59" t="n">
        <f aca="false">AD585</f>
        <v>0</v>
      </c>
      <c r="AE584" s="59" t="n">
        <f aca="false">AE585</f>
        <v>117820342</v>
      </c>
      <c r="AF584" s="47" t="n">
        <v>0</v>
      </c>
      <c r="AG584" s="47" t="n">
        <v>0</v>
      </c>
      <c r="AH584" s="47" t="n">
        <v>420689</v>
      </c>
      <c r="AI584" s="47" t="n">
        <v>0</v>
      </c>
      <c r="AJ584" s="47" t="n">
        <v>0</v>
      </c>
      <c r="AK584" s="48" t="n">
        <v>1</v>
      </c>
      <c r="AL584" s="47" t="n">
        <v>0</v>
      </c>
      <c r="AM584" s="48" t="n">
        <v>0</v>
      </c>
      <c r="AN584" s="47" t="n">
        <v>0</v>
      </c>
    </row>
    <row r="585" customFormat="false" ht="28.2" hidden="false" customHeight="false" outlineLevel="6" collapsed="false">
      <c r="A585" s="56" t="s">
        <v>390</v>
      </c>
      <c r="B585" s="57" t="s">
        <v>476</v>
      </c>
      <c r="C585" s="57" t="s">
        <v>479</v>
      </c>
      <c r="D585" s="57" t="s">
        <v>485</v>
      </c>
      <c r="E585" s="57" t="s">
        <v>96</v>
      </c>
      <c r="F585" s="58" t="s">
        <v>18</v>
      </c>
      <c r="G585" s="58"/>
      <c r="H585" s="58"/>
      <c r="I585" s="58"/>
      <c r="J585" s="58"/>
      <c r="K585" s="58"/>
      <c r="L585" s="58"/>
      <c r="M585" s="59" t="n">
        <f aca="false">M586</f>
        <v>121333280</v>
      </c>
      <c r="N585" s="59" t="n">
        <f aca="false">N586</f>
        <v>121333280</v>
      </c>
      <c r="O585" s="59" t="n">
        <f aca="false">O586</f>
        <v>0</v>
      </c>
      <c r="P585" s="59" t="n">
        <f aca="false">P586</f>
        <v>0</v>
      </c>
      <c r="Q585" s="59" t="n">
        <f aca="false">Q586</f>
        <v>0</v>
      </c>
      <c r="R585" s="59" t="n">
        <f aca="false">R586</f>
        <v>0</v>
      </c>
      <c r="S585" s="59" t="n">
        <f aca="false">S586</f>
        <v>0</v>
      </c>
      <c r="T585" s="59" t="n">
        <f aca="false">T586</f>
        <v>0</v>
      </c>
      <c r="U585" s="59" t="n">
        <f aca="false">U586</f>
        <v>0</v>
      </c>
      <c r="V585" s="59" t="n">
        <f aca="false">V586</f>
        <v>0</v>
      </c>
      <c r="W585" s="59" t="n">
        <f aca="false">W586</f>
        <v>0</v>
      </c>
      <c r="X585" s="59" t="n">
        <f aca="false">X586</f>
        <v>0</v>
      </c>
      <c r="Y585" s="59" t="n">
        <f aca="false">Y586</f>
        <v>0</v>
      </c>
      <c r="Z585" s="59" t="n">
        <f aca="false">Z586</f>
        <v>0</v>
      </c>
      <c r="AA585" s="59" t="n">
        <f aca="false">AA586</f>
        <v>0</v>
      </c>
      <c r="AB585" s="59" t="n">
        <f aca="false">AB586</f>
        <v>0</v>
      </c>
      <c r="AC585" s="59" t="n">
        <f aca="false">AC586</f>
        <v>0</v>
      </c>
      <c r="AD585" s="59" t="n">
        <f aca="false">AD586</f>
        <v>0</v>
      </c>
      <c r="AE585" s="59" t="n">
        <f aca="false">AE586</f>
        <v>117820342</v>
      </c>
      <c r="AF585" s="47" t="n">
        <v>0</v>
      </c>
      <c r="AG585" s="47" t="n">
        <v>0</v>
      </c>
      <c r="AH585" s="47" t="n">
        <v>40036569.23</v>
      </c>
      <c r="AI585" s="47" t="n">
        <v>0</v>
      </c>
      <c r="AJ585" s="47" t="n">
        <v>0</v>
      </c>
      <c r="AK585" s="48" t="n">
        <v>1</v>
      </c>
      <c r="AL585" s="47" t="n">
        <v>0</v>
      </c>
      <c r="AM585" s="48" t="n">
        <v>0</v>
      </c>
      <c r="AN585" s="47" t="n">
        <v>0</v>
      </c>
    </row>
    <row r="586" customFormat="false" ht="14.4" hidden="false" customHeight="false" outlineLevel="7" collapsed="false">
      <c r="A586" s="56" t="s">
        <v>399</v>
      </c>
      <c r="B586" s="57" t="s">
        <v>476</v>
      </c>
      <c r="C586" s="57" t="s">
        <v>479</v>
      </c>
      <c r="D586" s="57" t="s">
        <v>485</v>
      </c>
      <c r="E586" s="57" t="s">
        <v>129</v>
      </c>
      <c r="F586" s="58" t="s">
        <v>18</v>
      </c>
      <c r="G586" s="58"/>
      <c r="H586" s="58"/>
      <c r="I586" s="58"/>
      <c r="J586" s="58"/>
      <c r="K586" s="58"/>
      <c r="L586" s="58"/>
      <c r="M586" s="59" t="n">
        <v>121333280</v>
      </c>
      <c r="N586" s="59" t="n">
        <v>121333280</v>
      </c>
      <c r="O586" s="59"/>
      <c r="P586" s="59"/>
      <c r="Q586" s="59"/>
      <c r="R586" s="59"/>
      <c r="S586" s="59"/>
      <c r="T586" s="59"/>
      <c r="U586" s="59"/>
      <c r="V586" s="59"/>
      <c r="W586" s="59"/>
      <c r="X586" s="59"/>
      <c r="Y586" s="59"/>
      <c r="Z586" s="59"/>
      <c r="AA586" s="59"/>
      <c r="AB586" s="59"/>
      <c r="AC586" s="59"/>
      <c r="AD586" s="59"/>
      <c r="AE586" s="59" t="n">
        <v>117820342</v>
      </c>
      <c r="AF586" s="47" t="n">
        <v>0</v>
      </c>
      <c r="AG586" s="47" t="n">
        <v>0</v>
      </c>
      <c r="AH586" s="47" t="n">
        <v>40036569.23</v>
      </c>
      <c r="AI586" s="47" t="n">
        <v>0</v>
      </c>
      <c r="AJ586" s="47" t="n">
        <v>0</v>
      </c>
      <c r="AK586" s="48" t="n">
        <v>1</v>
      </c>
      <c r="AL586" s="47" t="n">
        <v>0</v>
      </c>
      <c r="AM586" s="48" t="n">
        <v>0</v>
      </c>
      <c r="AN586" s="47" t="n">
        <v>0</v>
      </c>
    </row>
    <row r="587" customFormat="false" ht="83.4" hidden="false" customHeight="false" outlineLevel="7" collapsed="false">
      <c r="A587" s="56" t="s">
        <v>486</v>
      </c>
      <c r="B587" s="57" t="s">
        <v>476</v>
      </c>
      <c r="C587" s="57" t="s">
        <v>479</v>
      </c>
      <c r="D587" s="57" t="s">
        <v>487</v>
      </c>
      <c r="E587" s="71"/>
      <c r="F587" s="58"/>
      <c r="G587" s="58"/>
      <c r="H587" s="58"/>
      <c r="I587" s="58"/>
      <c r="J587" s="58"/>
      <c r="K587" s="58"/>
      <c r="L587" s="58"/>
      <c r="M587" s="59" t="n">
        <f aca="false">M588</f>
        <v>4568373</v>
      </c>
      <c r="N587" s="59" t="n">
        <f aca="false">N588</f>
        <v>4568373</v>
      </c>
      <c r="O587" s="59"/>
      <c r="P587" s="59"/>
      <c r="Q587" s="59"/>
      <c r="R587" s="59"/>
      <c r="S587" s="59"/>
      <c r="T587" s="59"/>
      <c r="U587" s="59"/>
      <c r="V587" s="59"/>
      <c r="W587" s="59"/>
      <c r="X587" s="59"/>
      <c r="Y587" s="59"/>
      <c r="Z587" s="59"/>
      <c r="AA587" s="59"/>
      <c r="AB587" s="59"/>
      <c r="AC587" s="59"/>
      <c r="AD587" s="59"/>
      <c r="AE587" s="59" t="n">
        <f aca="false">AE588</f>
        <v>4568373</v>
      </c>
      <c r="AF587" s="47"/>
      <c r="AG587" s="47"/>
      <c r="AH587" s="47"/>
      <c r="AI587" s="47"/>
      <c r="AJ587" s="47"/>
      <c r="AK587" s="48"/>
      <c r="AL587" s="47"/>
      <c r="AM587" s="48"/>
      <c r="AN587" s="47"/>
    </row>
    <row r="588" customFormat="false" ht="28.2" hidden="false" customHeight="false" outlineLevel="7" collapsed="false">
      <c r="A588" s="56" t="s">
        <v>86</v>
      </c>
      <c r="B588" s="57" t="s">
        <v>476</v>
      </c>
      <c r="C588" s="57" t="s">
        <v>479</v>
      </c>
      <c r="D588" s="57" t="s">
        <v>487</v>
      </c>
      <c r="E588" s="71" t="n">
        <v>600</v>
      </c>
      <c r="F588" s="58"/>
      <c r="G588" s="58"/>
      <c r="H588" s="58"/>
      <c r="I588" s="58"/>
      <c r="J588" s="58"/>
      <c r="K588" s="58"/>
      <c r="L588" s="58"/>
      <c r="M588" s="59" t="n">
        <f aca="false">M589</f>
        <v>4568373</v>
      </c>
      <c r="N588" s="59" t="n">
        <f aca="false">N589</f>
        <v>4568373</v>
      </c>
      <c r="O588" s="59"/>
      <c r="P588" s="59"/>
      <c r="Q588" s="59"/>
      <c r="R588" s="59"/>
      <c r="S588" s="59"/>
      <c r="T588" s="59"/>
      <c r="U588" s="59"/>
      <c r="V588" s="59"/>
      <c r="W588" s="59"/>
      <c r="X588" s="59"/>
      <c r="Y588" s="59"/>
      <c r="Z588" s="59"/>
      <c r="AA588" s="59"/>
      <c r="AB588" s="59"/>
      <c r="AC588" s="59"/>
      <c r="AD588" s="59"/>
      <c r="AE588" s="59" t="n">
        <f aca="false">AE589</f>
        <v>4568373</v>
      </c>
      <c r="AF588" s="47"/>
      <c r="AG588" s="47"/>
      <c r="AH588" s="47"/>
      <c r="AI588" s="47"/>
      <c r="AJ588" s="47"/>
      <c r="AK588" s="48"/>
      <c r="AL588" s="47"/>
      <c r="AM588" s="48"/>
      <c r="AN588" s="47"/>
    </row>
    <row r="589" customFormat="false" ht="15.6" hidden="false" customHeight="false" outlineLevel="7" collapsed="false">
      <c r="A589" s="56" t="s">
        <v>87</v>
      </c>
      <c r="B589" s="57" t="s">
        <v>476</v>
      </c>
      <c r="C589" s="57" t="s">
        <v>479</v>
      </c>
      <c r="D589" s="57" t="s">
        <v>487</v>
      </c>
      <c r="E589" s="71" t="n">
        <v>610</v>
      </c>
      <c r="F589" s="58"/>
      <c r="G589" s="58"/>
      <c r="H589" s="58"/>
      <c r="I589" s="58"/>
      <c r="J589" s="58"/>
      <c r="K589" s="58"/>
      <c r="L589" s="58"/>
      <c r="M589" s="59" t="n">
        <v>4568373</v>
      </c>
      <c r="N589" s="59" t="n">
        <v>4568373</v>
      </c>
      <c r="O589" s="59" t="n">
        <v>4568373</v>
      </c>
      <c r="P589" s="59" t="n">
        <v>4568373</v>
      </c>
      <c r="Q589" s="59" t="n">
        <v>4568373</v>
      </c>
      <c r="R589" s="59" t="n">
        <v>4568373</v>
      </c>
      <c r="S589" s="59" t="n">
        <v>4568373</v>
      </c>
      <c r="T589" s="59" t="n">
        <v>4568373</v>
      </c>
      <c r="U589" s="59" t="n">
        <v>4568373</v>
      </c>
      <c r="V589" s="59" t="n">
        <v>4568373</v>
      </c>
      <c r="W589" s="59" t="n">
        <v>4568373</v>
      </c>
      <c r="X589" s="59" t="n">
        <v>4568373</v>
      </c>
      <c r="Y589" s="59" t="n">
        <v>4568373</v>
      </c>
      <c r="Z589" s="59" t="n">
        <v>4568373</v>
      </c>
      <c r="AA589" s="59" t="n">
        <v>4568373</v>
      </c>
      <c r="AB589" s="59" t="n">
        <v>4568373</v>
      </c>
      <c r="AC589" s="59" t="n">
        <v>4568373</v>
      </c>
      <c r="AD589" s="59" t="n">
        <v>4568373</v>
      </c>
      <c r="AE589" s="59" t="n">
        <v>4568373</v>
      </c>
      <c r="AF589" s="47"/>
      <c r="AG589" s="47"/>
      <c r="AH589" s="47"/>
      <c r="AI589" s="47"/>
      <c r="AJ589" s="47"/>
      <c r="AK589" s="48"/>
      <c r="AL589" s="47"/>
      <c r="AM589" s="48"/>
      <c r="AN589" s="47"/>
    </row>
    <row r="590" customFormat="false" ht="42" hidden="false" customHeight="false" outlineLevel="7" collapsed="false">
      <c r="A590" s="56" t="s">
        <v>488</v>
      </c>
      <c r="B590" s="57" t="s">
        <v>476</v>
      </c>
      <c r="C590" s="57" t="s">
        <v>479</v>
      </c>
      <c r="D590" s="57" t="s">
        <v>489</v>
      </c>
      <c r="E590" s="57"/>
      <c r="F590" s="58" t="s">
        <v>18</v>
      </c>
      <c r="G590" s="58"/>
      <c r="H590" s="58"/>
      <c r="I590" s="58"/>
      <c r="J590" s="58"/>
      <c r="K590" s="58"/>
      <c r="L590" s="58"/>
      <c r="M590" s="59" t="n">
        <f aca="false">M591</f>
        <v>3282264.82</v>
      </c>
      <c r="N590" s="59" t="n">
        <f aca="false">N591</f>
        <v>3282264.82</v>
      </c>
      <c r="O590" s="59" t="n">
        <f aca="false">O591</f>
        <v>0</v>
      </c>
      <c r="P590" s="59" t="n">
        <f aca="false">P591</f>
        <v>0</v>
      </c>
      <c r="Q590" s="59" t="n">
        <f aca="false">Q591</f>
        <v>0</v>
      </c>
      <c r="R590" s="59" t="n">
        <f aca="false">R591</f>
        <v>0</v>
      </c>
      <c r="S590" s="59" t="n">
        <f aca="false">S591</f>
        <v>0</v>
      </c>
      <c r="T590" s="59" t="n">
        <f aca="false">T591</f>
        <v>0</v>
      </c>
      <c r="U590" s="59" t="n">
        <f aca="false">U591</f>
        <v>0</v>
      </c>
      <c r="V590" s="59" t="n">
        <f aca="false">V591</f>
        <v>0</v>
      </c>
      <c r="W590" s="59" t="n">
        <f aca="false">W591</f>
        <v>0</v>
      </c>
      <c r="X590" s="59" t="n">
        <f aca="false">X591</f>
        <v>0</v>
      </c>
      <c r="Y590" s="59" t="n">
        <f aca="false">Y591</f>
        <v>0</v>
      </c>
      <c r="Z590" s="59" t="n">
        <f aca="false">Z591</f>
        <v>0</v>
      </c>
      <c r="AA590" s="59" t="n">
        <f aca="false">AA591</f>
        <v>0</v>
      </c>
      <c r="AB590" s="59" t="n">
        <f aca="false">AB591</f>
        <v>0</v>
      </c>
      <c r="AC590" s="59" t="n">
        <f aca="false">AC591</f>
        <v>0</v>
      </c>
      <c r="AD590" s="59" t="n">
        <f aca="false">AD591</f>
        <v>0</v>
      </c>
      <c r="AE590" s="59" t="n">
        <f aca="false">AE591</f>
        <v>3278248.77</v>
      </c>
      <c r="AF590" s="47" t="n">
        <v>0</v>
      </c>
      <c r="AG590" s="47" t="n">
        <v>0</v>
      </c>
      <c r="AH590" s="47" t="n">
        <v>40036569.23</v>
      </c>
      <c r="AI590" s="47" t="n">
        <v>0</v>
      </c>
      <c r="AJ590" s="47" t="n">
        <v>0</v>
      </c>
      <c r="AK590" s="48" t="n">
        <v>1</v>
      </c>
      <c r="AL590" s="47" t="n">
        <v>0</v>
      </c>
      <c r="AM590" s="48" t="n">
        <v>0</v>
      </c>
      <c r="AN590" s="47" t="n">
        <v>0</v>
      </c>
    </row>
    <row r="591" s="42" customFormat="true" ht="28.2" hidden="false" customHeight="false" outlineLevel="6" collapsed="false">
      <c r="A591" s="56" t="s">
        <v>390</v>
      </c>
      <c r="B591" s="57" t="s">
        <v>476</v>
      </c>
      <c r="C591" s="57" t="s">
        <v>479</v>
      </c>
      <c r="D591" s="57" t="s">
        <v>489</v>
      </c>
      <c r="E591" s="57" t="s">
        <v>96</v>
      </c>
      <c r="F591" s="58" t="s">
        <v>18</v>
      </c>
      <c r="G591" s="58"/>
      <c r="H591" s="58"/>
      <c r="I591" s="58"/>
      <c r="J591" s="58"/>
      <c r="K591" s="58"/>
      <c r="L591" s="58"/>
      <c r="M591" s="59" t="n">
        <f aca="false">M592</f>
        <v>3282264.82</v>
      </c>
      <c r="N591" s="59" t="n">
        <f aca="false">N592</f>
        <v>3282264.82</v>
      </c>
      <c r="O591" s="59" t="n">
        <f aca="false">O592</f>
        <v>0</v>
      </c>
      <c r="P591" s="59" t="n">
        <f aca="false">P592</f>
        <v>0</v>
      </c>
      <c r="Q591" s="59" t="n">
        <f aca="false">Q592</f>
        <v>0</v>
      </c>
      <c r="R591" s="59" t="n">
        <f aca="false">R592</f>
        <v>0</v>
      </c>
      <c r="S591" s="59" t="n">
        <f aca="false">S592</f>
        <v>0</v>
      </c>
      <c r="T591" s="59" t="n">
        <f aca="false">T592</f>
        <v>0</v>
      </c>
      <c r="U591" s="59" t="n">
        <f aca="false">U592</f>
        <v>0</v>
      </c>
      <c r="V591" s="59" t="n">
        <f aca="false">V592</f>
        <v>0</v>
      </c>
      <c r="W591" s="59" t="n">
        <f aca="false">W592</f>
        <v>0</v>
      </c>
      <c r="X591" s="59" t="n">
        <f aca="false">X592</f>
        <v>0</v>
      </c>
      <c r="Y591" s="59" t="n">
        <f aca="false">Y592</f>
        <v>0</v>
      </c>
      <c r="Z591" s="59" t="n">
        <f aca="false">Z592</f>
        <v>0</v>
      </c>
      <c r="AA591" s="59" t="n">
        <f aca="false">AA592</f>
        <v>0</v>
      </c>
      <c r="AB591" s="59" t="n">
        <f aca="false">AB592</f>
        <v>0</v>
      </c>
      <c r="AC591" s="59" t="n">
        <f aca="false">AC592</f>
        <v>0</v>
      </c>
      <c r="AD591" s="59" t="n">
        <f aca="false">AD592</f>
        <v>0</v>
      </c>
      <c r="AE591" s="59" t="n">
        <f aca="false">AE592</f>
        <v>3278248.77</v>
      </c>
      <c r="AF591" s="47" t="n">
        <v>0</v>
      </c>
      <c r="AG591" s="47" t="n">
        <v>0</v>
      </c>
      <c r="AH591" s="47" t="n">
        <v>9123260</v>
      </c>
      <c r="AI591" s="47" t="n">
        <v>0</v>
      </c>
      <c r="AJ591" s="47" t="n">
        <v>480170.77</v>
      </c>
      <c r="AK591" s="48" t="n">
        <v>0.950000080023485</v>
      </c>
      <c r="AL591" s="47" t="n">
        <v>0</v>
      </c>
      <c r="AM591" s="48" t="n">
        <v>0</v>
      </c>
      <c r="AN591" s="47" t="n">
        <v>0</v>
      </c>
    </row>
    <row r="592" s="42" customFormat="true" ht="14.4" hidden="false" customHeight="false" outlineLevel="7" collapsed="false">
      <c r="A592" s="56" t="s">
        <v>399</v>
      </c>
      <c r="B592" s="57" t="s">
        <v>476</v>
      </c>
      <c r="C592" s="57" t="s">
        <v>479</v>
      </c>
      <c r="D592" s="57" t="s">
        <v>489</v>
      </c>
      <c r="E592" s="57" t="s">
        <v>129</v>
      </c>
      <c r="F592" s="58" t="s">
        <v>18</v>
      </c>
      <c r="G592" s="58"/>
      <c r="H592" s="58"/>
      <c r="I592" s="58"/>
      <c r="J592" s="58"/>
      <c r="K592" s="58"/>
      <c r="L592" s="58"/>
      <c r="M592" s="59" t="n">
        <v>3282264.82</v>
      </c>
      <c r="N592" s="59" t="n">
        <v>3282264.82</v>
      </c>
      <c r="O592" s="72"/>
      <c r="P592" s="72"/>
      <c r="Q592" s="72"/>
      <c r="R592" s="72"/>
      <c r="S592" s="72"/>
      <c r="T592" s="72"/>
      <c r="U592" s="72"/>
      <c r="V592" s="72"/>
      <c r="W592" s="72"/>
      <c r="X592" s="72"/>
      <c r="Y592" s="72"/>
      <c r="Z592" s="72"/>
      <c r="AA592" s="72"/>
      <c r="AB592" s="72"/>
      <c r="AC592" s="72"/>
      <c r="AD592" s="72"/>
      <c r="AE592" s="59" t="n">
        <v>3278248.77</v>
      </c>
      <c r="AF592" s="47" t="n">
        <v>0</v>
      </c>
      <c r="AG592" s="47" t="n">
        <v>0</v>
      </c>
      <c r="AH592" s="47" t="n">
        <v>9123260</v>
      </c>
      <c r="AI592" s="47" t="n">
        <v>0</v>
      </c>
      <c r="AJ592" s="47" t="n">
        <v>480170.77</v>
      </c>
      <c r="AK592" s="48" t="n">
        <v>0.950000080023485</v>
      </c>
      <c r="AL592" s="47" t="n">
        <v>0</v>
      </c>
      <c r="AM592" s="48" t="n">
        <v>0</v>
      </c>
      <c r="AN592" s="47" t="n">
        <v>0</v>
      </c>
    </row>
    <row r="593" s="42" customFormat="true" ht="111" hidden="false" customHeight="false" outlineLevel="7" collapsed="false">
      <c r="A593" s="56" t="s">
        <v>490</v>
      </c>
      <c r="B593" s="57" t="s">
        <v>476</v>
      </c>
      <c r="C593" s="57" t="s">
        <v>479</v>
      </c>
      <c r="D593" s="57" t="s">
        <v>491</v>
      </c>
      <c r="E593" s="57"/>
      <c r="F593" s="58"/>
      <c r="G593" s="58"/>
      <c r="H593" s="58"/>
      <c r="I593" s="58"/>
      <c r="J593" s="58"/>
      <c r="K593" s="58"/>
      <c r="L593" s="58"/>
      <c r="M593" s="59" t="n">
        <f aca="false">M594</f>
        <v>13369245.26</v>
      </c>
      <c r="N593" s="59" t="n">
        <f aca="false">N594</f>
        <v>13369245.26</v>
      </c>
      <c r="O593" s="72"/>
      <c r="P593" s="72"/>
      <c r="Q593" s="72"/>
      <c r="R593" s="72"/>
      <c r="S593" s="72"/>
      <c r="T593" s="72"/>
      <c r="U593" s="72"/>
      <c r="V593" s="72"/>
      <c r="W593" s="72"/>
      <c r="X593" s="72"/>
      <c r="Y593" s="72"/>
      <c r="Z593" s="72"/>
      <c r="AA593" s="72"/>
      <c r="AB593" s="72"/>
      <c r="AC593" s="72"/>
      <c r="AD593" s="72"/>
      <c r="AE593" s="59" t="n">
        <f aca="false">AE594</f>
        <v>13369245.26</v>
      </c>
      <c r="AF593" s="47"/>
      <c r="AG593" s="47"/>
      <c r="AH593" s="47"/>
      <c r="AI593" s="47"/>
      <c r="AJ593" s="47"/>
      <c r="AK593" s="48"/>
      <c r="AL593" s="47"/>
      <c r="AM593" s="48"/>
      <c r="AN593" s="47"/>
    </row>
    <row r="594" s="42" customFormat="true" ht="28.2" hidden="false" customHeight="false" outlineLevel="7" collapsed="false">
      <c r="A594" s="56" t="s">
        <v>86</v>
      </c>
      <c r="B594" s="57" t="s">
        <v>476</v>
      </c>
      <c r="C594" s="57" t="s">
        <v>479</v>
      </c>
      <c r="D594" s="57" t="s">
        <v>491</v>
      </c>
      <c r="E594" s="57" t="n">
        <v>600</v>
      </c>
      <c r="F594" s="58"/>
      <c r="G594" s="58"/>
      <c r="H594" s="58"/>
      <c r="I594" s="58"/>
      <c r="J594" s="58"/>
      <c r="K594" s="58"/>
      <c r="L594" s="58"/>
      <c r="M594" s="59" t="n">
        <f aca="false">M595</f>
        <v>13369245.26</v>
      </c>
      <c r="N594" s="59" t="n">
        <f aca="false">N595</f>
        <v>13369245.26</v>
      </c>
      <c r="O594" s="72"/>
      <c r="P594" s="72"/>
      <c r="Q594" s="72"/>
      <c r="R594" s="72"/>
      <c r="S594" s="72"/>
      <c r="T594" s="72"/>
      <c r="U594" s="72"/>
      <c r="V594" s="72"/>
      <c r="W594" s="72"/>
      <c r="X594" s="72"/>
      <c r="Y594" s="72"/>
      <c r="Z594" s="72"/>
      <c r="AA594" s="72"/>
      <c r="AB594" s="72"/>
      <c r="AC594" s="72"/>
      <c r="AD594" s="72"/>
      <c r="AE594" s="59" t="n">
        <f aca="false">AE595</f>
        <v>13369245.26</v>
      </c>
      <c r="AF594" s="47"/>
      <c r="AG594" s="47"/>
      <c r="AH594" s="47"/>
      <c r="AI594" s="47"/>
      <c r="AJ594" s="47"/>
      <c r="AK594" s="48"/>
      <c r="AL594" s="47"/>
      <c r="AM594" s="48"/>
      <c r="AN594" s="47"/>
    </row>
    <row r="595" s="42" customFormat="true" ht="14.4" hidden="false" customHeight="false" outlineLevel="7" collapsed="false">
      <c r="A595" s="56" t="s">
        <v>87</v>
      </c>
      <c r="B595" s="57" t="s">
        <v>476</v>
      </c>
      <c r="C595" s="57" t="s">
        <v>479</v>
      </c>
      <c r="D595" s="57" t="s">
        <v>491</v>
      </c>
      <c r="E595" s="57" t="n">
        <v>610</v>
      </c>
      <c r="F595" s="58"/>
      <c r="G595" s="58"/>
      <c r="H595" s="58"/>
      <c r="I595" s="58"/>
      <c r="J595" s="58"/>
      <c r="K595" s="58"/>
      <c r="L595" s="58"/>
      <c r="M595" s="59" t="n">
        <v>13369245.26</v>
      </c>
      <c r="N595" s="59" t="n">
        <v>13369245.26</v>
      </c>
      <c r="O595" s="72"/>
      <c r="P595" s="72"/>
      <c r="Q595" s="72"/>
      <c r="R595" s="72"/>
      <c r="S595" s="72"/>
      <c r="T595" s="72"/>
      <c r="U595" s="72"/>
      <c r="V595" s="72"/>
      <c r="W595" s="72"/>
      <c r="X595" s="72"/>
      <c r="Y595" s="72"/>
      <c r="Z595" s="72"/>
      <c r="AA595" s="72"/>
      <c r="AB595" s="72"/>
      <c r="AC595" s="72"/>
      <c r="AD595" s="72"/>
      <c r="AE595" s="59" t="n">
        <v>13369245.26</v>
      </c>
      <c r="AF595" s="47"/>
      <c r="AG595" s="47"/>
      <c r="AH595" s="47"/>
      <c r="AI595" s="47"/>
      <c r="AJ595" s="47"/>
      <c r="AK595" s="48"/>
      <c r="AL595" s="47"/>
      <c r="AM595" s="48"/>
      <c r="AN595" s="47"/>
    </row>
    <row r="596" s="55" customFormat="true" ht="14.4" hidden="false" customHeight="false" outlineLevel="7" collapsed="false">
      <c r="A596" s="49" t="s">
        <v>492</v>
      </c>
      <c r="B596" s="50" t="s">
        <v>476</v>
      </c>
      <c r="C596" s="50" t="s">
        <v>356</v>
      </c>
      <c r="D596" s="50"/>
      <c r="E596" s="50"/>
      <c r="F596" s="51" t="s">
        <v>18</v>
      </c>
      <c r="G596" s="51"/>
      <c r="H596" s="51"/>
      <c r="I596" s="51"/>
      <c r="J596" s="51"/>
      <c r="K596" s="51"/>
      <c r="L596" s="51"/>
      <c r="M596" s="52" t="n">
        <f aca="false">M597+M604</f>
        <v>8870000</v>
      </c>
      <c r="N596" s="52" t="n">
        <f aca="false">N597+N604</f>
        <v>8870000</v>
      </c>
      <c r="O596" s="52" t="n">
        <f aca="false">O597+O604</f>
        <v>0</v>
      </c>
      <c r="P596" s="52" t="n">
        <f aca="false">P597+P604</f>
        <v>0</v>
      </c>
      <c r="Q596" s="52" t="n">
        <f aca="false">Q597+Q604</f>
        <v>0</v>
      </c>
      <c r="R596" s="52" t="n">
        <f aca="false">R597+R604</f>
        <v>0</v>
      </c>
      <c r="S596" s="52" t="n">
        <f aca="false">S597+S604</f>
        <v>0</v>
      </c>
      <c r="T596" s="52" t="n">
        <f aca="false">T597+T604</f>
        <v>0</v>
      </c>
      <c r="U596" s="52" t="n">
        <f aca="false">U597+U604</f>
        <v>0</v>
      </c>
      <c r="V596" s="52" t="n">
        <f aca="false">V597+V604</f>
        <v>0</v>
      </c>
      <c r="W596" s="52" t="n">
        <f aca="false">W597+W604</f>
        <v>0</v>
      </c>
      <c r="X596" s="52" t="n">
        <f aca="false">X597+X604</f>
        <v>0</v>
      </c>
      <c r="Y596" s="52" t="n">
        <f aca="false">Y597+Y604</f>
        <v>0</v>
      </c>
      <c r="Z596" s="52" t="n">
        <f aca="false">Z597+Z604</f>
        <v>0</v>
      </c>
      <c r="AA596" s="52" t="n">
        <f aca="false">AA597+AA604</f>
        <v>0</v>
      </c>
      <c r="AB596" s="52" t="n">
        <f aca="false">AB597+AB604</f>
        <v>0</v>
      </c>
      <c r="AC596" s="52" t="n">
        <f aca="false">AC597+AC604</f>
        <v>0</v>
      </c>
      <c r="AD596" s="52" t="n">
        <f aca="false">AD597+AD604</f>
        <v>0</v>
      </c>
      <c r="AE596" s="52" t="n">
        <f aca="false">AE597+AE604</f>
        <v>7968432</v>
      </c>
      <c r="AF596" s="53" t="n">
        <v>0</v>
      </c>
      <c r="AG596" s="53" t="n">
        <v>0</v>
      </c>
      <c r="AH596" s="53" t="n">
        <v>9123260</v>
      </c>
      <c r="AI596" s="53" t="n">
        <v>0</v>
      </c>
      <c r="AJ596" s="53" t="n">
        <v>480170.77</v>
      </c>
      <c r="AK596" s="54" t="n">
        <v>0.950000080023485</v>
      </c>
      <c r="AL596" s="53" t="n">
        <v>0</v>
      </c>
      <c r="AM596" s="54" t="n">
        <v>0</v>
      </c>
      <c r="AN596" s="53" t="n">
        <v>0</v>
      </c>
    </row>
    <row r="597" customFormat="false" ht="28.2" hidden="false" customHeight="false" outlineLevel="2" collapsed="false">
      <c r="A597" s="56" t="s">
        <v>493</v>
      </c>
      <c r="B597" s="57" t="s">
        <v>476</v>
      </c>
      <c r="C597" s="57" t="s">
        <v>356</v>
      </c>
      <c r="D597" s="57" t="s">
        <v>494</v>
      </c>
      <c r="E597" s="57"/>
      <c r="F597" s="58" t="s">
        <v>18</v>
      </c>
      <c r="G597" s="58"/>
      <c r="H597" s="58"/>
      <c r="I597" s="58"/>
      <c r="J597" s="58"/>
      <c r="K597" s="58"/>
      <c r="L597" s="58"/>
      <c r="M597" s="59" t="n">
        <f aca="false">M598+M601</f>
        <v>8720000</v>
      </c>
      <c r="N597" s="59" t="n">
        <f aca="false">N598+N601</f>
        <v>8720000</v>
      </c>
      <c r="O597" s="59" t="n">
        <f aca="false">O598+O601</f>
        <v>0</v>
      </c>
      <c r="P597" s="59" t="n">
        <f aca="false">P598+P601</f>
        <v>0</v>
      </c>
      <c r="Q597" s="59" t="n">
        <f aca="false">Q598+Q601</f>
        <v>0</v>
      </c>
      <c r="R597" s="59" t="n">
        <f aca="false">R598+R601</f>
        <v>0</v>
      </c>
      <c r="S597" s="59" t="n">
        <f aca="false">S598+S601</f>
        <v>0</v>
      </c>
      <c r="T597" s="59" t="n">
        <f aca="false">T598+T601</f>
        <v>0</v>
      </c>
      <c r="U597" s="59" t="n">
        <f aca="false">U598+U601</f>
        <v>0</v>
      </c>
      <c r="V597" s="59" t="n">
        <f aca="false">V598+V601</f>
        <v>0</v>
      </c>
      <c r="W597" s="59" t="n">
        <f aca="false">W598+W601</f>
        <v>0</v>
      </c>
      <c r="X597" s="59" t="n">
        <f aca="false">X598+X601</f>
        <v>0</v>
      </c>
      <c r="Y597" s="59" t="n">
        <f aca="false">Y598+Y601</f>
        <v>0</v>
      </c>
      <c r="Z597" s="59" t="n">
        <f aca="false">Z598+Z601</f>
        <v>0</v>
      </c>
      <c r="AA597" s="59" t="n">
        <f aca="false">AA598+AA601</f>
        <v>0</v>
      </c>
      <c r="AB597" s="59" t="n">
        <f aca="false">AB598+AB601</f>
        <v>0</v>
      </c>
      <c r="AC597" s="59" t="n">
        <f aca="false">AC598+AC601</f>
        <v>0</v>
      </c>
      <c r="AD597" s="59" t="n">
        <f aca="false">AD598+AD601</f>
        <v>0</v>
      </c>
      <c r="AE597" s="59" t="n">
        <f aca="false">AE598+AE601</f>
        <v>7821032</v>
      </c>
      <c r="AF597" s="47" t="n">
        <v>0</v>
      </c>
      <c r="AG597" s="47" t="n">
        <v>0</v>
      </c>
      <c r="AH597" s="47" t="n">
        <v>86143400</v>
      </c>
      <c r="AI597" s="47" t="n">
        <v>0</v>
      </c>
      <c r="AJ597" s="47" t="n">
        <v>5172286.8</v>
      </c>
      <c r="AK597" s="48" t="n">
        <v>0.943358178849069</v>
      </c>
      <c r="AL597" s="47" t="n">
        <v>0</v>
      </c>
      <c r="AM597" s="48" t="n">
        <v>0</v>
      </c>
      <c r="AN597" s="47" t="n">
        <v>0</v>
      </c>
    </row>
    <row r="598" customFormat="false" ht="28.2" hidden="false" customHeight="false" outlineLevel="3" collapsed="false">
      <c r="A598" s="56" t="s">
        <v>495</v>
      </c>
      <c r="B598" s="57" t="s">
        <v>476</v>
      </c>
      <c r="C598" s="57" t="s">
        <v>356</v>
      </c>
      <c r="D598" s="57" t="s">
        <v>496</v>
      </c>
      <c r="E598" s="57"/>
      <c r="F598" s="58" t="s">
        <v>18</v>
      </c>
      <c r="G598" s="58"/>
      <c r="H598" s="58"/>
      <c r="I598" s="58"/>
      <c r="J598" s="58"/>
      <c r="K598" s="58"/>
      <c r="L598" s="58"/>
      <c r="M598" s="59" t="n">
        <f aca="false">M599</f>
        <v>770000</v>
      </c>
      <c r="N598" s="59" t="n">
        <f aca="false">N599</f>
        <v>770000</v>
      </c>
      <c r="O598" s="59" t="n">
        <f aca="false">O599</f>
        <v>0</v>
      </c>
      <c r="P598" s="59" t="n">
        <f aca="false">P599</f>
        <v>0</v>
      </c>
      <c r="Q598" s="59" t="n">
        <f aca="false">Q599</f>
        <v>0</v>
      </c>
      <c r="R598" s="59" t="n">
        <f aca="false">R599</f>
        <v>0</v>
      </c>
      <c r="S598" s="59" t="n">
        <f aca="false">S599</f>
        <v>0</v>
      </c>
      <c r="T598" s="59" t="n">
        <f aca="false">T599</f>
        <v>0</v>
      </c>
      <c r="U598" s="59" t="n">
        <f aca="false">U599</f>
        <v>0</v>
      </c>
      <c r="V598" s="59" t="n">
        <f aca="false">V599</f>
        <v>0</v>
      </c>
      <c r="W598" s="59" t="n">
        <f aca="false">W599</f>
        <v>0</v>
      </c>
      <c r="X598" s="59" t="n">
        <f aca="false">X599</f>
        <v>0</v>
      </c>
      <c r="Y598" s="59" t="n">
        <f aca="false">Y599</f>
        <v>0</v>
      </c>
      <c r="Z598" s="59" t="n">
        <f aca="false">Z599</f>
        <v>0</v>
      </c>
      <c r="AA598" s="59" t="n">
        <f aca="false">AA599</f>
        <v>0</v>
      </c>
      <c r="AB598" s="59" t="n">
        <f aca="false">AB599</f>
        <v>0</v>
      </c>
      <c r="AC598" s="59" t="n">
        <f aca="false">AC599</f>
        <v>0</v>
      </c>
      <c r="AD598" s="59" t="n">
        <f aca="false">AD599</f>
        <v>0</v>
      </c>
      <c r="AE598" s="59" t="n">
        <f aca="false">AE599</f>
        <v>770000</v>
      </c>
      <c r="AF598" s="47" t="n">
        <v>0</v>
      </c>
      <c r="AG598" s="47" t="n">
        <v>0</v>
      </c>
      <c r="AH598" s="47" t="n">
        <v>86143400</v>
      </c>
      <c r="AI598" s="47" t="n">
        <v>0</v>
      </c>
      <c r="AJ598" s="47" t="n">
        <v>172286.8</v>
      </c>
      <c r="AK598" s="48" t="n">
        <v>0.998003992015968</v>
      </c>
      <c r="AL598" s="47" t="n">
        <v>0</v>
      </c>
      <c r="AM598" s="48" t="n">
        <v>0</v>
      </c>
      <c r="AN598" s="47" t="n">
        <v>0</v>
      </c>
    </row>
    <row r="599" customFormat="false" ht="28.2" hidden="false" customHeight="false" outlineLevel="4" collapsed="false">
      <c r="A599" s="56" t="s">
        <v>390</v>
      </c>
      <c r="B599" s="57" t="s">
        <v>476</v>
      </c>
      <c r="C599" s="57" t="s">
        <v>356</v>
      </c>
      <c r="D599" s="57" t="s">
        <v>496</v>
      </c>
      <c r="E599" s="57" t="s">
        <v>96</v>
      </c>
      <c r="F599" s="58" t="s">
        <v>18</v>
      </c>
      <c r="G599" s="58"/>
      <c r="H599" s="58"/>
      <c r="I599" s="58"/>
      <c r="J599" s="58"/>
      <c r="K599" s="58"/>
      <c r="L599" s="58"/>
      <c r="M599" s="59" t="n">
        <f aca="false">M600</f>
        <v>770000</v>
      </c>
      <c r="N599" s="59" t="n">
        <f aca="false">N600</f>
        <v>770000</v>
      </c>
      <c r="O599" s="59" t="n">
        <f aca="false">O600</f>
        <v>0</v>
      </c>
      <c r="P599" s="59" t="n">
        <f aca="false">P600</f>
        <v>0</v>
      </c>
      <c r="Q599" s="59" t="n">
        <f aca="false">Q600</f>
        <v>0</v>
      </c>
      <c r="R599" s="59" t="n">
        <f aca="false">R600</f>
        <v>0</v>
      </c>
      <c r="S599" s="59" t="n">
        <f aca="false">S600</f>
        <v>0</v>
      </c>
      <c r="T599" s="59" t="n">
        <f aca="false">T600</f>
        <v>0</v>
      </c>
      <c r="U599" s="59" t="n">
        <f aca="false">U600</f>
        <v>0</v>
      </c>
      <c r="V599" s="59" t="n">
        <f aca="false">V600</f>
        <v>0</v>
      </c>
      <c r="W599" s="59" t="n">
        <f aca="false">W600</f>
        <v>0</v>
      </c>
      <c r="X599" s="59" t="n">
        <f aca="false">X600</f>
        <v>0</v>
      </c>
      <c r="Y599" s="59" t="n">
        <f aca="false">Y600</f>
        <v>0</v>
      </c>
      <c r="Z599" s="59" t="n">
        <f aca="false">Z600</f>
        <v>0</v>
      </c>
      <c r="AA599" s="59" t="n">
        <f aca="false">AA600</f>
        <v>0</v>
      </c>
      <c r="AB599" s="59" t="n">
        <f aca="false">AB600</f>
        <v>0</v>
      </c>
      <c r="AC599" s="59" t="n">
        <f aca="false">AC600</f>
        <v>0</v>
      </c>
      <c r="AD599" s="59" t="n">
        <f aca="false">AD600</f>
        <v>0</v>
      </c>
      <c r="AE599" s="59" t="n">
        <f aca="false">AE600</f>
        <v>770000</v>
      </c>
      <c r="AF599" s="47" t="n">
        <v>0</v>
      </c>
      <c r="AG599" s="47" t="n">
        <v>0</v>
      </c>
      <c r="AH599" s="47" t="n">
        <v>86143400</v>
      </c>
      <c r="AI599" s="47" t="n">
        <v>0</v>
      </c>
      <c r="AJ599" s="47" t="n">
        <v>172286.8</v>
      </c>
      <c r="AK599" s="48" t="n">
        <v>0.998003992015968</v>
      </c>
      <c r="AL599" s="47" t="n">
        <v>0</v>
      </c>
      <c r="AM599" s="48" t="n">
        <v>0</v>
      </c>
      <c r="AN599" s="47" t="n">
        <v>0</v>
      </c>
    </row>
    <row r="600" customFormat="false" ht="14.4" hidden="false" customHeight="false" outlineLevel="5" collapsed="false">
      <c r="A600" s="56" t="s">
        <v>399</v>
      </c>
      <c r="B600" s="57" t="s">
        <v>476</v>
      </c>
      <c r="C600" s="57" t="s">
        <v>356</v>
      </c>
      <c r="D600" s="57" t="s">
        <v>496</v>
      </c>
      <c r="E600" s="57" t="s">
        <v>129</v>
      </c>
      <c r="F600" s="58" t="s">
        <v>18</v>
      </c>
      <c r="G600" s="58"/>
      <c r="H600" s="58"/>
      <c r="I600" s="58"/>
      <c r="J600" s="58"/>
      <c r="K600" s="58"/>
      <c r="L600" s="58"/>
      <c r="M600" s="59" t="n">
        <v>770000</v>
      </c>
      <c r="N600" s="59" t="n">
        <v>770000</v>
      </c>
      <c r="O600" s="59"/>
      <c r="P600" s="59"/>
      <c r="Q600" s="59"/>
      <c r="R600" s="59"/>
      <c r="S600" s="59"/>
      <c r="T600" s="59"/>
      <c r="U600" s="59"/>
      <c r="V600" s="59"/>
      <c r="W600" s="59"/>
      <c r="X600" s="59"/>
      <c r="Y600" s="59"/>
      <c r="Z600" s="59"/>
      <c r="AA600" s="59"/>
      <c r="AB600" s="59"/>
      <c r="AC600" s="59"/>
      <c r="AD600" s="59"/>
      <c r="AE600" s="59" t="n">
        <v>770000</v>
      </c>
      <c r="AF600" s="47" t="n">
        <v>0</v>
      </c>
      <c r="AG600" s="47" t="n">
        <v>0</v>
      </c>
      <c r="AH600" s="47" t="n">
        <v>86143400</v>
      </c>
      <c r="AI600" s="47" t="n">
        <v>0</v>
      </c>
      <c r="AJ600" s="47" t="n">
        <v>172286.8</v>
      </c>
      <c r="AK600" s="48" t="n">
        <v>0.998003992015968</v>
      </c>
      <c r="AL600" s="47" t="n">
        <v>0</v>
      </c>
      <c r="AM600" s="48" t="n">
        <v>0</v>
      </c>
      <c r="AN600" s="47" t="n">
        <v>0</v>
      </c>
    </row>
    <row r="601" customFormat="false" ht="28.2" hidden="false" customHeight="false" outlineLevel="6" collapsed="false">
      <c r="A601" s="56" t="s">
        <v>497</v>
      </c>
      <c r="B601" s="57" t="s">
        <v>476</v>
      </c>
      <c r="C601" s="57" t="s">
        <v>356</v>
      </c>
      <c r="D601" s="57" t="s">
        <v>498</v>
      </c>
      <c r="E601" s="57"/>
      <c r="F601" s="58" t="s">
        <v>18</v>
      </c>
      <c r="G601" s="58"/>
      <c r="H601" s="58"/>
      <c r="I601" s="58"/>
      <c r="J601" s="58"/>
      <c r="K601" s="58"/>
      <c r="L601" s="58"/>
      <c r="M601" s="59" t="n">
        <f aca="false">M602</f>
        <v>7950000</v>
      </c>
      <c r="N601" s="59" t="n">
        <f aca="false">N602</f>
        <v>7950000</v>
      </c>
      <c r="O601" s="59" t="n">
        <f aca="false">O602</f>
        <v>0</v>
      </c>
      <c r="P601" s="59" t="n">
        <f aca="false">P602</f>
        <v>0</v>
      </c>
      <c r="Q601" s="59" t="n">
        <f aca="false">Q602</f>
        <v>0</v>
      </c>
      <c r="R601" s="59" t="n">
        <f aca="false">R602</f>
        <v>0</v>
      </c>
      <c r="S601" s="59" t="n">
        <f aca="false">S602</f>
        <v>0</v>
      </c>
      <c r="T601" s="59" t="n">
        <f aca="false">T602</f>
        <v>0</v>
      </c>
      <c r="U601" s="59" t="n">
        <f aca="false">U602</f>
        <v>0</v>
      </c>
      <c r="V601" s="59" t="n">
        <f aca="false">V602</f>
        <v>0</v>
      </c>
      <c r="W601" s="59" t="n">
        <f aca="false">W602</f>
        <v>0</v>
      </c>
      <c r="X601" s="59" t="n">
        <f aca="false">X602</f>
        <v>0</v>
      </c>
      <c r="Y601" s="59" t="n">
        <f aca="false">Y602</f>
        <v>0</v>
      </c>
      <c r="Z601" s="59" t="n">
        <f aca="false">Z602</f>
        <v>0</v>
      </c>
      <c r="AA601" s="59" t="n">
        <f aca="false">AA602</f>
        <v>0</v>
      </c>
      <c r="AB601" s="59" t="n">
        <f aca="false">AB602</f>
        <v>0</v>
      </c>
      <c r="AC601" s="59" t="n">
        <f aca="false">AC602</f>
        <v>0</v>
      </c>
      <c r="AD601" s="59" t="n">
        <f aca="false">AD602</f>
        <v>0</v>
      </c>
      <c r="AE601" s="59" t="n">
        <f aca="false">AE602</f>
        <v>7051032</v>
      </c>
      <c r="AF601" s="47" t="n">
        <v>0</v>
      </c>
      <c r="AG601" s="47" t="n">
        <v>0</v>
      </c>
      <c r="AH601" s="47" t="n">
        <v>0</v>
      </c>
      <c r="AI601" s="47" t="n">
        <v>0</v>
      </c>
      <c r="AJ601" s="47" t="n">
        <v>172286.8</v>
      </c>
      <c r="AK601" s="48" t="n">
        <v>0</v>
      </c>
      <c r="AL601" s="47" t="n">
        <v>0</v>
      </c>
      <c r="AM601" s="48" t="n">
        <v>0</v>
      </c>
      <c r="AN601" s="47" t="n">
        <v>0</v>
      </c>
    </row>
    <row r="602" customFormat="false" ht="28.2" hidden="false" customHeight="false" outlineLevel="7" collapsed="false">
      <c r="A602" s="56" t="s">
        <v>390</v>
      </c>
      <c r="B602" s="57" t="s">
        <v>476</v>
      </c>
      <c r="C602" s="57" t="s">
        <v>356</v>
      </c>
      <c r="D602" s="57" t="s">
        <v>498</v>
      </c>
      <c r="E602" s="57" t="s">
        <v>96</v>
      </c>
      <c r="F602" s="58" t="s">
        <v>18</v>
      </c>
      <c r="G602" s="58"/>
      <c r="H602" s="58"/>
      <c r="I602" s="58"/>
      <c r="J602" s="58"/>
      <c r="K602" s="58"/>
      <c r="L602" s="58"/>
      <c r="M602" s="59" t="n">
        <f aca="false">M603</f>
        <v>7950000</v>
      </c>
      <c r="N602" s="59" t="n">
        <f aca="false">N603</f>
        <v>7950000</v>
      </c>
      <c r="O602" s="59" t="n">
        <f aca="false">O603</f>
        <v>0</v>
      </c>
      <c r="P602" s="59" t="n">
        <f aca="false">P603</f>
        <v>0</v>
      </c>
      <c r="Q602" s="59" t="n">
        <f aca="false">Q603</f>
        <v>0</v>
      </c>
      <c r="R602" s="59" t="n">
        <f aca="false">R603</f>
        <v>0</v>
      </c>
      <c r="S602" s="59" t="n">
        <f aca="false">S603</f>
        <v>0</v>
      </c>
      <c r="T602" s="59" t="n">
        <f aca="false">T603</f>
        <v>0</v>
      </c>
      <c r="U602" s="59" t="n">
        <f aca="false">U603</f>
        <v>0</v>
      </c>
      <c r="V602" s="59" t="n">
        <f aca="false">V603</f>
        <v>0</v>
      </c>
      <c r="W602" s="59" t="n">
        <f aca="false">W603</f>
        <v>0</v>
      </c>
      <c r="X602" s="59" t="n">
        <f aca="false">X603</f>
        <v>0</v>
      </c>
      <c r="Y602" s="59" t="n">
        <f aca="false">Y603</f>
        <v>0</v>
      </c>
      <c r="Z602" s="59" t="n">
        <f aca="false">Z603</f>
        <v>0</v>
      </c>
      <c r="AA602" s="59" t="n">
        <f aca="false">AA603</f>
        <v>0</v>
      </c>
      <c r="AB602" s="59" t="n">
        <f aca="false">AB603</f>
        <v>0</v>
      </c>
      <c r="AC602" s="59" t="n">
        <f aca="false">AC603</f>
        <v>0</v>
      </c>
      <c r="AD602" s="59" t="n">
        <f aca="false">AD603</f>
        <v>0</v>
      </c>
      <c r="AE602" s="59" t="n">
        <f aca="false">AE603</f>
        <v>7051032</v>
      </c>
      <c r="AF602" s="47" t="n">
        <v>0</v>
      </c>
      <c r="AG602" s="47" t="n">
        <v>0</v>
      </c>
      <c r="AH602" s="47" t="n">
        <v>0</v>
      </c>
      <c r="AI602" s="47" t="n">
        <v>0</v>
      </c>
      <c r="AJ602" s="47" t="n">
        <v>172286.8</v>
      </c>
      <c r="AK602" s="48" t="n">
        <v>0</v>
      </c>
      <c r="AL602" s="47" t="n">
        <v>0</v>
      </c>
      <c r="AM602" s="48" t="n">
        <v>0</v>
      </c>
      <c r="AN602" s="47" t="n">
        <v>0</v>
      </c>
    </row>
    <row r="603" customFormat="false" ht="14.4" hidden="false" customHeight="false" outlineLevel="7" collapsed="false">
      <c r="A603" s="56" t="s">
        <v>399</v>
      </c>
      <c r="B603" s="57" t="s">
        <v>476</v>
      </c>
      <c r="C603" s="57" t="s">
        <v>356</v>
      </c>
      <c r="D603" s="57" t="s">
        <v>498</v>
      </c>
      <c r="E603" s="57" t="s">
        <v>129</v>
      </c>
      <c r="F603" s="58" t="s">
        <v>18</v>
      </c>
      <c r="G603" s="58"/>
      <c r="H603" s="58"/>
      <c r="I603" s="58"/>
      <c r="J603" s="58"/>
      <c r="K603" s="58"/>
      <c r="L603" s="58"/>
      <c r="M603" s="59" t="n">
        <v>7950000</v>
      </c>
      <c r="N603" s="59" t="n">
        <v>7950000</v>
      </c>
      <c r="O603" s="62"/>
      <c r="P603" s="62"/>
      <c r="Q603" s="62"/>
      <c r="R603" s="62"/>
      <c r="S603" s="62"/>
      <c r="T603" s="62"/>
      <c r="U603" s="62"/>
      <c r="V603" s="62"/>
      <c r="W603" s="62"/>
      <c r="X603" s="62"/>
      <c r="Y603" s="62"/>
      <c r="Z603" s="62"/>
      <c r="AA603" s="62"/>
      <c r="AB603" s="62"/>
      <c r="AC603" s="62"/>
      <c r="AD603" s="62"/>
      <c r="AE603" s="59" t="n">
        <v>7051032</v>
      </c>
      <c r="AF603" s="47" t="n">
        <v>0</v>
      </c>
      <c r="AG603" s="47" t="n">
        <v>0</v>
      </c>
      <c r="AH603" s="47" t="n">
        <v>0</v>
      </c>
      <c r="AI603" s="47" t="n">
        <v>0</v>
      </c>
      <c r="AJ603" s="47" t="n">
        <v>172286.8</v>
      </c>
      <c r="AK603" s="48" t="n">
        <v>0</v>
      </c>
      <c r="AL603" s="47" t="n">
        <v>0</v>
      </c>
      <c r="AM603" s="48" t="n">
        <v>0</v>
      </c>
      <c r="AN603" s="47" t="n">
        <v>0</v>
      </c>
    </row>
    <row r="604" customFormat="false" ht="42" hidden="false" customHeight="false" outlineLevel="6" collapsed="false">
      <c r="A604" s="56" t="s">
        <v>499</v>
      </c>
      <c r="B604" s="57" t="s">
        <v>476</v>
      </c>
      <c r="C604" s="57" t="s">
        <v>356</v>
      </c>
      <c r="D604" s="57" t="s">
        <v>89</v>
      </c>
      <c r="E604" s="57"/>
      <c r="F604" s="58" t="s">
        <v>18</v>
      </c>
      <c r="G604" s="58"/>
      <c r="H604" s="58"/>
      <c r="I604" s="58"/>
      <c r="J604" s="58"/>
      <c r="K604" s="58"/>
      <c r="L604" s="58"/>
      <c r="M604" s="59" t="n">
        <f aca="false">M605</f>
        <v>150000</v>
      </c>
      <c r="N604" s="59" t="n">
        <f aca="false">N605</f>
        <v>150000</v>
      </c>
      <c r="O604" s="59" t="n">
        <f aca="false">O605</f>
        <v>0</v>
      </c>
      <c r="P604" s="59" t="n">
        <f aca="false">P605</f>
        <v>0</v>
      </c>
      <c r="Q604" s="59" t="n">
        <f aca="false">Q605</f>
        <v>0</v>
      </c>
      <c r="R604" s="59" t="n">
        <f aca="false">R605</f>
        <v>0</v>
      </c>
      <c r="S604" s="59" t="n">
        <f aca="false">S605</f>
        <v>0</v>
      </c>
      <c r="T604" s="59" t="n">
        <f aca="false">T605</f>
        <v>0</v>
      </c>
      <c r="U604" s="59" t="n">
        <f aca="false">U605</f>
        <v>0</v>
      </c>
      <c r="V604" s="59" t="n">
        <f aca="false">V605</f>
        <v>0</v>
      </c>
      <c r="W604" s="59" t="n">
        <f aca="false">W605</f>
        <v>0</v>
      </c>
      <c r="X604" s="59" t="n">
        <f aca="false">X605</f>
        <v>0</v>
      </c>
      <c r="Y604" s="59" t="n">
        <f aca="false">Y605</f>
        <v>0</v>
      </c>
      <c r="Z604" s="59" t="n">
        <f aca="false">Z605</f>
        <v>0</v>
      </c>
      <c r="AA604" s="59" t="n">
        <f aca="false">AA605</f>
        <v>0</v>
      </c>
      <c r="AB604" s="59" t="n">
        <f aca="false">AB605</f>
        <v>0</v>
      </c>
      <c r="AC604" s="59" t="n">
        <f aca="false">AC605</f>
        <v>0</v>
      </c>
      <c r="AD604" s="59" t="n">
        <f aca="false">AD605</f>
        <v>0</v>
      </c>
      <c r="AE604" s="59" t="n">
        <f aca="false">AE605</f>
        <v>147400</v>
      </c>
      <c r="AF604" s="47" t="n">
        <v>0</v>
      </c>
      <c r="AG604" s="47" t="n">
        <v>0</v>
      </c>
      <c r="AH604" s="47" t="n">
        <v>0</v>
      </c>
      <c r="AI604" s="47" t="n">
        <v>0</v>
      </c>
      <c r="AJ604" s="47" t="n">
        <v>0</v>
      </c>
      <c r="AK604" s="48" t="n">
        <v>0</v>
      </c>
      <c r="AL604" s="47" t="n">
        <v>0</v>
      </c>
      <c r="AM604" s="48" t="n">
        <v>0</v>
      </c>
      <c r="AN604" s="47" t="n">
        <v>0</v>
      </c>
    </row>
    <row r="605" customFormat="false" ht="42" hidden="false" customHeight="false" outlineLevel="7" collapsed="false">
      <c r="A605" s="56" t="s">
        <v>500</v>
      </c>
      <c r="B605" s="57" t="s">
        <v>476</v>
      </c>
      <c r="C605" s="57" t="s">
        <v>356</v>
      </c>
      <c r="D605" s="57" t="s">
        <v>91</v>
      </c>
      <c r="E605" s="57"/>
      <c r="F605" s="58" t="s">
        <v>18</v>
      </c>
      <c r="G605" s="58"/>
      <c r="H605" s="58"/>
      <c r="I605" s="58"/>
      <c r="J605" s="58"/>
      <c r="K605" s="58"/>
      <c r="L605" s="58"/>
      <c r="M605" s="59" t="n">
        <f aca="false">M606</f>
        <v>150000</v>
      </c>
      <c r="N605" s="59" t="n">
        <f aca="false">N606</f>
        <v>150000</v>
      </c>
      <c r="O605" s="59" t="n">
        <f aca="false">O606</f>
        <v>0</v>
      </c>
      <c r="P605" s="59" t="n">
        <f aca="false">P606</f>
        <v>0</v>
      </c>
      <c r="Q605" s="59" t="n">
        <f aca="false">Q606</f>
        <v>0</v>
      </c>
      <c r="R605" s="59" t="n">
        <f aca="false">R606</f>
        <v>0</v>
      </c>
      <c r="S605" s="59" t="n">
        <f aca="false">S606</f>
        <v>0</v>
      </c>
      <c r="T605" s="59" t="n">
        <f aca="false">T606</f>
        <v>0</v>
      </c>
      <c r="U605" s="59" t="n">
        <f aca="false">U606</f>
        <v>0</v>
      </c>
      <c r="V605" s="59" t="n">
        <f aca="false">V606</f>
        <v>0</v>
      </c>
      <c r="W605" s="59" t="n">
        <f aca="false">W606</f>
        <v>0</v>
      </c>
      <c r="X605" s="59" t="n">
        <f aca="false">X606</f>
        <v>0</v>
      </c>
      <c r="Y605" s="59" t="n">
        <f aca="false">Y606</f>
        <v>0</v>
      </c>
      <c r="Z605" s="59" t="n">
        <f aca="false">Z606</f>
        <v>0</v>
      </c>
      <c r="AA605" s="59" t="n">
        <f aca="false">AA606</f>
        <v>0</v>
      </c>
      <c r="AB605" s="59" t="n">
        <f aca="false">AB606</f>
        <v>0</v>
      </c>
      <c r="AC605" s="59" t="n">
        <f aca="false">AC606</f>
        <v>0</v>
      </c>
      <c r="AD605" s="59" t="n">
        <f aca="false">AD606</f>
        <v>0</v>
      </c>
      <c r="AE605" s="59" t="n">
        <f aca="false">AE606</f>
        <v>147400</v>
      </c>
      <c r="AF605" s="47" t="n">
        <v>0</v>
      </c>
      <c r="AG605" s="47" t="n">
        <v>0</v>
      </c>
      <c r="AH605" s="47" t="n">
        <v>0</v>
      </c>
      <c r="AI605" s="47" t="n">
        <v>0</v>
      </c>
      <c r="AJ605" s="47" t="n">
        <v>0</v>
      </c>
      <c r="AK605" s="48" t="n">
        <v>0</v>
      </c>
      <c r="AL605" s="47" t="n">
        <v>0</v>
      </c>
      <c r="AM605" s="48" t="n">
        <v>0</v>
      </c>
      <c r="AN605" s="47" t="n">
        <v>0</v>
      </c>
    </row>
    <row r="606" customFormat="false" ht="28.2" hidden="false" customHeight="false" outlineLevel="7" collapsed="false">
      <c r="A606" s="56" t="s">
        <v>501</v>
      </c>
      <c r="B606" s="57" t="s">
        <v>476</v>
      </c>
      <c r="C606" s="57" t="s">
        <v>356</v>
      </c>
      <c r="D606" s="57" t="s">
        <v>502</v>
      </c>
      <c r="E606" s="57"/>
      <c r="F606" s="58" t="s">
        <v>18</v>
      </c>
      <c r="G606" s="58"/>
      <c r="H606" s="58"/>
      <c r="I606" s="58"/>
      <c r="J606" s="58"/>
      <c r="K606" s="58"/>
      <c r="L606" s="58"/>
      <c r="M606" s="59" t="n">
        <f aca="false">M607</f>
        <v>150000</v>
      </c>
      <c r="N606" s="59" t="n">
        <f aca="false">N607</f>
        <v>150000</v>
      </c>
      <c r="O606" s="59" t="n">
        <f aca="false">O607</f>
        <v>0</v>
      </c>
      <c r="P606" s="59" t="n">
        <f aca="false">P607</f>
        <v>0</v>
      </c>
      <c r="Q606" s="59" t="n">
        <f aca="false">Q607</f>
        <v>0</v>
      </c>
      <c r="R606" s="59" t="n">
        <f aca="false">R607</f>
        <v>0</v>
      </c>
      <c r="S606" s="59" t="n">
        <f aca="false">S607</f>
        <v>0</v>
      </c>
      <c r="T606" s="59" t="n">
        <f aca="false">T607</f>
        <v>0</v>
      </c>
      <c r="U606" s="59" t="n">
        <f aca="false">U607</f>
        <v>0</v>
      </c>
      <c r="V606" s="59" t="n">
        <f aca="false">V607</f>
        <v>0</v>
      </c>
      <c r="W606" s="59" t="n">
        <f aca="false">W607</f>
        <v>0</v>
      </c>
      <c r="X606" s="59" t="n">
        <f aca="false">X607</f>
        <v>0</v>
      </c>
      <c r="Y606" s="59" t="n">
        <f aca="false">Y607</f>
        <v>0</v>
      </c>
      <c r="Z606" s="59" t="n">
        <f aca="false">Z607</f>
        <v>0</v>
      </c>
      <c r="AA606" s="59" t="n">
        <f aca="false">AA607</f>
        <v>0</v>
      </c>
      <c r="AB606" s="59" t="n">
        <f aca="false">AB607</f>
        <v>0</v>
      </c>
      <c r="AC606" s="59" t="n">
        <f aca="false">AC607</f>
        <v>0</v>
      </c>
      <c r="AD606" s="59" t="n">
        <f aca="false">AD607</f>
        <v>0</v>
      </c>
      <c r="AE606" s="59" t="n">
        <f aca="false">AE607</f>
        <v>147400</v>
      </c>
      <c r="AF606" s="47" t="n">
        <v>0</v>
      </c>
      <c r="AG606" s="47" t="n">
        <v>0</v>
      </c>
      <c r="AH606" s="47" t="n">
        <v>0</v>
      </c>
      <c r="AI606" s="47" t="n">
        <v>0</v>
      </c>
      <c r="AJ606" s="47" t="n">
        <v>0</v>
      </c>
      <c r="AK606" s="48" t="n">
        <v>0</v>
      </c>
      <c r="AL606" s="47" t="n">
        <v>0</v>
      </c>
      <c r="AM606" s="48" t="n">
        <v>0</v>
      </c>
      <c r="AN606" s="47" t="n">
        <v>0</v>
      </c>
    </row>
    <row r="607" customFormat="false" ht="28.2" hidden="false" customHeight="false" outlineLevel="6" collapsed="false">
      <c r="A607" s="56" t="s">
        <v>390</v>
      </c>
      <c r="B607" s="57" t="s">
        <v>476</v>
      </c>
      <c r="C607" s="57" t="s">
        <v>356</v>
      </c>
      <c r="D607" s="57" t="s">
        <v>502</v>
      </c>
      <c r="E607" s="57" t="s">
        <v>96</v>
      </c>
      <c r="F607" s="58" t="s">
        <v>18</v>
      </c>
      <c r="G607" s="58"/>
      <c r="H607" s="58"/>
      <c r="I607" s="58"/>
      <c r="J607" s="58"/>
      <c r="K607" s="58"/>
      <c r="L607" s="58"/>
      <c r="M607" s="59" t="n">
        <f aca="false">M608</f>
        <v>150000</v>
      </c>
      <c r="N607" s="59" t="n">
        <f aca="false">N608</f>
        <v>150000</v>
      </c>
      <c r="O607" s="59" t="n">
        <f aca="false">O608</f>
        <v>0</v>
      </c>
      <c r="P607" s="59" t="n">
        <f aca="false">P608</f>
        <v>0</v>
      </c>
      <c r="Q607" s="59" t="n">
        <f aca="false">Q608</f>
        <v>0</v>
      </c>
      <c r="R607" s="59" t="n">
        <f aca="false">R608</f>
        <v>0</v>
      </c>
      <c r="S607" s="59" t="n">
        <f aca="false">S608</f>
        <v>0</v>
      </c>
      <c r="T607" s="59" t="n">
        <f aca="false">T608</f>
        <v>0</v>
      </c>
      <c r="U607" s="59" t="n">
        <f aca="false">U608</f>
        <v>0</v>
      </c>
      <c r="V607" s="59" t="n">
        <f aca="false">V608</f>
        <v>0</v>
      </c>
      <c r="W607" s="59" t="n">
        <f aca="false">W608</f>
        <v>0</v>
      </c>
      <c r="X607" s="59" t="n">
        <f aca="false">X608</f>
        <v>0</v>
      </c>
      <c r="Y607" s="59" t="n">
        <f aca="false">Y608</f>
        <v>0</v>
      </c>
      <c r="Z607" s="59" t="n">
        <f aca="false">Z608</f>
        <v>0</v>
      </c>
      <c r="AA607" s="59" t="n">
        <f aca="false">AA608</f>
        <v>0</v>
      </c>
      <c r="AB607" s="59" t="n">
        <f aca="false">AB608</f>
        <v>0</v>
      </c>
      <c r="AC607" s="59" t="n">
        <f aca="false">AC608</f>
        <v>0</v>
      </c>
      <c r="AD607" s="59" t="n">
        <f aca="false">AD608</f>
        <v>0</v>
      </c>
      <c r="AE607" s="59" t="n">
        <f aca="false">AE608</f>
        <v>147400</v>
      </c>
      <c r="AF607" s="47" t="n">
        <v>0</v>
      </c>
      <c r="AG607" s="47" t="n">
        <v>0</v>
      </c>
      <c r="AH607" s="47" t="n">
        <v>86143400</v>
      </c>
      <c r="AI607" s="47" t="n">
        <v>0</v>
      </c>
      <c r="AJ607" s="47" t="n">
        <v>0</v>
      </c>
      <c r="AK607" s="48" t="n">
        <v>1</v>
      </c>
      <c r="AL607" s="47" t="n">
        <v>0</v>
      </c>
      <c r="AM607" s="48" t="n">
        <v>0</v>
      </c>
      <c r="AN607" s="47" t="n">
        <v>0</v>
      </c>
    </row>
    <row r="608" customFormat="false" ht="14.4" hidden="false" customHeight="false" outlineLevel="7" collapsed="false">
      <c r="A608" s="56" t="s">
        <v>399</v>
      </c>
      <c r="B608" s="57" t="s">
        <v>476</v>
      </c>
      <c r="C608" s="57" t="s">
        <v>356</v>
      </c>
      <c r="D608" s="57" t="s">
        <v>502</v>
      </c>
      <c r="E608" s="57" t="s">
        <v>129</v>
      </c>
      <c r="F608" s="58" t="s">
        <v>18</v>
      </c>
      <c r="G608" s="58"/>
      <c r="H608" s="58"/>
      <c r="I608" s="58"/>
      <c r="J608" s="58"/>
      <c r="K608" s="58"/>
      <c r="L608" s="58"/>
      <c r="M608" s="59" t="n">
        <v>150000</v>
      </c>
      <c r="N608" s="59" t="n">
        <v>150000</v>
      </c>
      <c r="O608" s="59"/>
      <c r="P608" s="59"/>
      <c r="Q608" s="59"/>
      <c r="R608" s="59"/>
      <c r="S608" s="59"/>
      <c r="T608" s="59"/>
      <c r="U608" s="59"/>
      <c r="V608" s="59"/>
      <c r="W608" s="59"/>
      <c r="X608" s="59"/>
      <c r="Y608" s="59"/>
      <c r="Z608" s="59"/>
      <c r="AA608" s="59"/>
      <c r="AB608" s="59"/>
      <c r="AC608" s="59"/>
      <c r="AD608" s="59"/>
      <c r="AE608" s="59" t="n">
        <v>147400</v>
      </c>
      <c r="AF608" s="47" t="n">
        <v>0</v>
      </c>
      <c r="AG608" s="47" t="n">
        <v>0</v>
      </c>
      <c r="AH608" s="47" t="n">
        <v>86143400</v>
      </c>
      <c r="AI608" s="47" t="n">
        <v>0</v>
      </c>
      <c r="AJ608" s="47" t="n">
        <v>0</v>
      </c>
      <c r="AK608" s="48" t="n">
        <v>1</v>
      </c>
      <c r="AL608" s="47" t="n">
        <v>0</v>
      </c>
      <c r="AM608" s="48" t="n">
        <v>0</v>
      </c>
      <c r="AN608" s="47" t="n">
        <v>0</v>
      </c>
    </row>
    <row r="609" customFormat="false" ht="14.4" hidden="false" customHeight="false" outlineLevel="7" collapsed="false">
      <c r="A609" s="43" t="s">
        <v>503</v>
      </c>
      <c r="B609" s="44" t="s">
        <v>476</v>
      </c>
      <c r="C609" s="44" t="s">
        <v>362</v>
      </c>
      <c r="D609" s="44"/>
      <c r="E609" s="44"/>
      <c r="F609" s="45" t="s">
        <v>18</v>
      </c>
      <c r="G609" s="45"/>
      <c r="H609" s="45"/>
      <c r="I609" s="45"/>
      <c r="J609" s="45"/>
      <c r="K609" s="45"/>
      <c r="L609" s="45"/>
      <c r="M609" s="46" t="n">
        <f aca="false">M610+M678+M684</f>
        <v>287881585.17</v>
      </c>
      <c r="N609" s="46" t="n">
        <f aca="false">N610+N678+N684</f>
        <v>287881585.17</v>
      </c>
      <c r="O609" s="46" t="e">
        <f aca="false">O610+O678+O684</f>
        <v>#N/A</v>
      </c>
      <c r="P609" s="46" t="e">
        <f aca="false">P610+P678+P684</f>
        <v>#N/A</v>
      </c>
      <c r="Q609" s="46" t="e">
        <f aca="false">Q610+Q678+Q684</f>
        <v>#N/A</v>
      </c>
      <c r="R609" s="46" t="e">
        <f aca="false">R610+R678+R684</f>
        <v>#N/A</v>
      </c>
      <c r="S609" s="46" t="e">
        <f aca="false">S610+S678+S684</f>
        <v>#N/A</v>
      </c>
      <c r="T609" s="46" t="e">
        <f aca="false">T610+T678+T684</f>
        <v>#N/A</v>
      </c>
      <c r="U609" s="46" t="e">
        <f aca="false">U610+U678+U684</f>
        <v>#N/A</v>
      </c>
      <c r="V609" s="46" t="e">
        <f aca="false">V610+V678+V684</f>
        <v>#N/A</v>
      </c>
      <c r="W609" s="46" t="e">
        <f aca="false">W610+W678+W684</f>
        <v>#N/A</v>
      </c>
      <c r="X609" s="46" t="e">
        <f aca="false">X610+X678+X684</f>
        <v>#N/A</v>
      </c>
      <c r="Y609" s="46" t="e">
        <f aca="false">Y610+Y678+Y684</f>
        <v>#N/A</v>
      </c>
      <c r="Z609" s="46" t="e">
        <f aca="false">Z610+Z678+Z684</f>
        <v>#N/A</v>
      </c>
      <c r="AA609" s="46" t="e">
        <f aca="false">AA610+AA678+AA684</f>
        <v>#N/A</v>
      </c>
      <c r="AB609" s="46" t="e">
        <f aca="false">AB610+AB678+AB684</f>
        <v>#N/A</v>
      </c>
      <c r="AC609" s="46" t="e">
        <f aca="false">AC610+AC678+AC684</f>
        <v>#N/A</v>
      </c>
      <c r="AD609" s="46" t="e">
        <f aca="false">AD610+AD678+AD684</f>
        <v>#N/A</v>
      </c>
      <c r="AE609" s="46" t="n">
        <f aca="false">AE610+AE678+AE684</f>
        <v>277020726.97</v>
      </c>
      <c r="AF609" s="47" t="n">
        <v>0</v>
      </c>
      <c r="AG609" s="47" t="n">
        <v>0</v>
      </c>
      <c r="AH609" s="47" t="n">
        <v>86143400</v>
      </c>
      <c r="AI609" s="47" t="n">
        <v>0</v>
      </c>
      <c r="AJ609" s="47" t="n">
        <v>0</v>
      </c>
      <c r="AK609" s="48" t="n">
        <v>1</v>
      </c>
      <c r="AL609" s="47" t="n">
        <v>0</v>
      </c>
      <c r="AM609" s="48" t="n">
        <v>0</v>
      </c>
      <c r="AN609" s="47" t="n">
        <v>0</v>
      </c>
    </row>
    <row r="610" customFormat="false" ht="14.4" hidden="false" customHeight="false" outlineLevel="3" collapsed="false">
      <c r="A610" s="49" t="s">
        <v>504</v>
      </c>
      <c r="B610" s="50" t="s">
        <v>476</v>
      </c>
      <c r="C610" s="50" t="s">
        <v>364</v>
      </c>
      <c r="D610" s="50"/>
      <c r="E610" s="50"/>
      <c r="F610" s="51" t="s">
        <v>18</v>
      </c>
      <c r="G610" s="51"/>
      <c r="H610" s="51"/>
      <c r="I610" s="51"/>
      <c r="J610" s="51"/>
      <c r="K610" s="51"/>
      <c r="L610" s="51"/>
      <c r="M610" s="52" t="n">
        <f aca="false">M611+M670</f>
        <v>242170122.17</v>
      </c>
      <c r="N610" s="52" t="n">
        <f aca="false">N611+N670</f>
        <v>242170122.17</v>
      </c>
      <c r="O610" s="52" t="e">
        <f aca="false">O611+O670</f>
        <v>#N/A</v>
      </c>
      <c r="P610" s="52" t="e">
        <f aca="false">P611+P670</f>
        <v>#N/A</v>
      </c>
      <c r="Q610" s="52" t="e">
        <f aca="false">Q611+Q670</f>
        <v>#N/A</v>
      </c>
      <c r="R610" s="52" t="e">
        <f aca="false">R611+R670</f>
        <v>#N/A</v>
      </c>
      <c r="S610" s="52" t="e">
        <f aca="false">S611+S670</f>
        <v>#N/A</v>
      </c>
      <c r="T610" s="52" t="e">
        <f aca="false">T611+T670</f>
        <v>#N/A</v>
      </c>
      <c r="U610" s="52" t="e">
        <f aca="false">U611+U670</f>
        <v>#N/A</v>
      </c>
      <c r="V610" s="52" t="e">
        <f aca="false">V611+V670</f>
        <v>#N/A</v>
      </c>
      <c r="W610" s="52" t="e">
        <f aca="false">W611+W670</f>
        <v>#N/A</v>
      </c>
      <c r="X610" s="52" t="e">
        <f aca="false">X611+X670</f>
        <v>#N/A</v>
      </c>
      <c r="Y610" s="52" t="e">
        <f aca="false">Y611+Y670</f>
        <v>#N/A</v>
      </c>
      <c r="Z610" s="52" t="e">
        <f aca="false">Z611+Z670</f>
        <v>#N/A</v>
      </c>
      <c r="AA610" s="52" t="e">
        <f aca="false">AA611+AA670</f>
        <v>#N/A</v>
      </c>
      <c r="AB610" s="52" t="e">
        <f aca="false">AB611+AB670</f>
        <v>#N/A</v>
      </c>
      <c r="AC610" s="52" t="e">
        <f aca="false">AC611+AC670</f>
        <v>#N/A</v>
      </c>
      <c r="AD610" s="52" t="e">
        <f aca="false">AD611+AD670</f>
        <v>#N/A</v>
      </c>
      <c r="AE610" s="52" t="n">
        <f aca="false">AE611+AE670</f>
        <v>232412962.03</v>
      </c>
      <c r="AF610" s="47" t="n">
        <v>0</v>
      </c>
      <c r="AG610" s="47" t="n">
        <v>0</v>
      </c>
      <c r="AH610" s="47" t="n">
        <v>0</v>
      </c>
      <c r="AI610" s="47" t="n">
        <v>0</v>
      </c>
      <c r="AJ610" s="47" t="n">
        <v>5000000</v>
      </c>
      <c r="AK610" s="48" t="n">
        <v>0</v>
      </c>
      <c r="AL610" s="47" t="n">
        <v>0</v>
      </c>
      <c r="AM610" s="48" t="n">
        <v>0</v>
      </c>
      <c r="AN610" s="47" t="n">
        <v>0</v>
      </c>
    </row>
    <row r="611" customFormat="false" ht="28.2" hidden="false" customHeight="false" outlineLevel="4" collapsed="false">
      <c r="A611" s="56" t="s">
        <v>480</v>
      </c>
      <c r="B611" s="57" t="s">
        <v>476</v>
      </c>
      <c r="C611" s="57" t="s">
        <v>364</v>
      </c>
      <c r="D611" s="57" t="s">
        <v>481</v>
      </c>
      <c r="E611" s="57"/>
      <c r="F611" s="58" t="s">
        <v>18</v>
      </c>
      <c r="G611" s="58"/>
      <c r="H611" s="58"/>
      <c r="I611" s="58"/>
      <c r="J611" s="58"/>
      <c r="K611" s="58"/>
      <c r="L611" s="58"/>
      <c r="M611" s="59" t="n">
        <f aca="false">M612+M644+M657</f>
        <v>241595164.17</v>
      </c>
      <c r="N611" s="59" t="n">
        <f aca="false">N612+N644+N657</f>
        <v>241595164.17</v>
      </c>
      <c r="O611" s="59" t="e">
        <f aca="false">O612+O644+O657</f>
        <v>#N/A</v>
      </c>
      <c r="P611" s="59" t="e">
        <f aca="false">P612+P644+P657</f>
        <v>#N/A</v>
      </c>
      <c r="Q611" s="59" t="e">
        <f aca="false">Q612+Q644+Q657</f>
        <v>#N/A</v>
      </c>
      <c r="R611" s="59" t="e">
        <f aca="false">R612+R644+R657</f>
        <v>#N/A</v>
      </c>
      <c r="S611" s="59" t="e">
        <f aca="false">S612+S644+S657</f>
        <v>#N/A</v>
      </c>
      <c r="T611" s="59" t="e">
        <f aca="false">T612+T644+T657</f>
        <v>#N/A</v>
      </c>
      <c r="U611" s="59" t="e">
        <f aca="false">U612+U644+U657</f>
        <v>#N/A</v>
      </c>
      <c r="V611" s="59" t="e">
        <f aca="false">V612+V644+V657</f>
        <v>#N/A</v>
      </c>
      <c r="W611" s="59" t="e">
        <f aca="false">W612+W644+W657</f>
        <v>#N/A</v>
      </c>
      <c r="X611" s="59" t="e">
        <f aca="false">X612+X644+X657</f>
        <v>#N/A</v>
      </c>
      <c r="Y611" s="59" t="e">
        <f aca="false">Y612+Y644+Y657</f>
        <v>#N/A</v>
      </c>
      <c r="Z611" s="59" t="e">
        <f aca="false">Z612+Z644+Z657</f>
        <v>#N/A</v>
      </c>
      <c r="AA611" s="59" t="e">
        <f aca="false">AA612+AA644+AA657</f>
        <v>#N/A</v>
      </c>
      <c r="AB611" s="59" t="e">
        <f aca="false">AB612+AB644+AB657</f>
        <v>#N/A</v>
      </c>
      <c r="AC611" s="59" t="e">
        <f aca="false">AC612+AC644+AC657</f>
        <v>#N/A</v>
      </c>
      <c r="AD611" s="59" t="e">
        <f aca="false">AD612+AD644+AD657</f>
        <v>#N/A</v>
      </c>
      <c r="AE611" s="59" t="n">
        <f aca="false">AE612+AE644+AE657</f>
        <v>231842077.27</v>
      </c>
      <c r="AF611" s="47" t="n">
        <v>0</v>
      </c>
      <c r="AG611" s="47" t="n">
        <v>0</v>
      </c>
      <c r="AH611" s="47" t="n">
        <v>0</v>
      </c>
      <c r="AI611" s="47" t="n">
        <v>0</v>
      </c>
      <c r="AJ611" s="47" t="n">
        <v>5000000</v>
      </c>
      <c r="AK611" s="48" t="n">
        <v>0</v>
      </c>
      <c r="AL611" s="47" t="n">
        <v>0</v>
      </c>
      <c r="AM611" s="48" t="n">
        <v>0</v>
      </c>
      <c r="AN611" s="47" t="n">
        <v>0</v>
      </c>
    </row>
    <row r="612" s="55" customFormat="true" ht="42" hidden="false" customHeight="false" outlineLevel="5" collapsed="false">
      <c r="A612" s="56" t="s">
        <v>505</v>
      </c>
      <c r="B612" s="57" t="s">
        <v>476</v>
      </c>
      <c r="C612" s="57" t="s">
        <v>364</v>
      </c>
      <c r="D612" s="57" t="s">
        <v>506</v>
      </c>
      <c r="E612" s="57"/>
      <c r="F612" s="58" t="s">
        <v>18</v>
      </c>
      <c r="G612" s="58"/>
      <c r="H612" s="58"/>
      <c r="I612" s="58"/>
      <c r="J612" s="58"/>
      <c r="K612" s="58"/>
      <c r="L612" s="58"/>
      <c r="M612" s="59" t="n">
        <f aca="false">M616+M620+M627+M631+M634+M638+M641+M613+M624</f>
        <v>131385844</v>
      </c>
      <c r="N612" s="59" t="n">
        <f aca="false">N616+N620+N627+N631+N634+N638+N641+N613+N624</f>
        <v>131385844</v>
      </c>
      <c r="O612" s="59" t="e">
        <f aca="false">NA()</f>
        <v>#N/A</v>
      </c>
      <c r="P612" s="59" t="e">
        <f aca="false">NA()</f>
        <v>#N/A</v>
      </c>
      <c r="Q612" s="59" t="e">
        <f aca="false">NA()</f>
        <v>#N/A</v>
      </c>
      <c r="R612" s="59" t="e">
        <f aca="false">NA()</f>
        <v>#N/A</v>
      </c>
      <c r="S612" s="59" t="e">
        <f aca="false">NA()</f>
        <v>#N/A</v>
      </c>
      <c r="T612" s="59" t="e">
        <f aca="false">NA()</f>
        <v>#N/A</v>
      </c>
      <c r="U612" s="59" t="e">
        <f aca="false">NA()</f>
        <v>#N/A</v>
      </c>
      <c r="V612" s="59" t="e">
        <f aca="false">NA()</f>
        <v>#N/A</v>
      </c>
      <c r="W612" s="59" t="e">
        <f aca="false">NA()</f>
        <v>#N/A</v>
      </c>
      <c r="X612" s="59" t="e">
        <f aca="false">NA()</f>
        <v>#N/A</v>
      </c>
      <c r="Y612" s="59" t="e">
        <f aca="false">NA()</f>
        <v>#N/A</v>
      </c>
      <c r="Z612" s="59" t="e">
        <f aca="false">NA()</f>
        <v>#N/A</v>
      </c>
      <c r="AA612" s="59" t="e">
        <f aca="false">NA()</f>
        <v>#N/A</v>
      </c>
      <c r="AB612" s="59" t="e">
        <f aca="false">NA()</f>
        <v>#N/A</v>
      </c>
      <c r="AC612" s="59" t="e">
        <f aca="false">NA()</f>
        <v>#N/A</v>
      </c>
      <c r="AD612" s="59" t="e">
        <f aca="false">NA()</f>
        <v>#N/A</v>
      </c>
      <c r="AE612" s="59" t="n">
        <f aca="false">AE616+AE620+AE627+AE631+AE634+AE638+AE641+AE613+AE624</f>
        <v>127224861</v>
      </c>
      <c r="AF612" s="53" t="n">
        <v>0</v>
      </c>
      <c r="AG612" s="53" t="n">
        <v>0</v>
      </c>
      <c r="AH612" s="53" t="n">
        <v>0</v>
      </c>
      <c r="AI612" s="53" t="n">
        <v>0</v>
      </c>
      <c r="AJ612" s="53" t="n">
        <v>5000000</v>
      </c>
      <c r="AK612" s="54" t="n">
        <v>0</v>
      </c>
      <c r="AL612" s="53" t="n">
        <v>0</v>
      </c>
      <c r="AM612" s="54" t="n">
        <v>0</v>
      </c>
      <c r="AN612" s="53" t="n">
        <v>0</v>
      </c>
    </row>
    <row r="613" s="55" customFormat="true" ht="69.6" hidden="false" customHeight="false" outlineLevel="5" collapsed="false">
      <c r="A613" s="56" t="s">
        <v>507</v>
      </c>
      <c r="B613" s="57" t="s">
        <v>476</v>
      </c>
      <c r="C613" s="57" t="s">
        <v>364</v>
      </c>
      <c r="D613" s="63" t="s">
        <v>508</v>
      </c>
      <c r="E613" s="57"/>
      <c r="F613" s="58"/>
      <c r="G613" s="58"/>
      <c r="H613" s="58"/>
      <c r="I613" s="58"/>
      <c r="J613" s="58"/>
      <c r="K613" s="58"/>
      <c r="L613" s="58"/>
      <c r="M613" s="59" t="n">
        <f aca="false">M614</f>
        <v>200000</v>
      </c>
      <c r="N613" s="59" t="n">
        <f aca="false">N614</f>
        <v>200000</v>
      </c>
      <c r="O613" s="59"/>
      <c r="P613" s="59"/>
      <c r="Q613" s="59"/>
      <c r="R613" s="59"/>
      <c r="S613" s="59"/>
      <c r="T613" s="59"/>
      <c r="U613" s="59"/>
      <c r="V613" s="59"/>
      <c r="W613" s="59"/>
      <c r="X613" s="59"/>
      <c r="Y613" s="59"/>
      <c r="Z613" s="59"/>
      <c r="AA613" s="59"/>
      <c r="AB613" s="59"/>
      <c r="AC613" s="59"/>
      <c r="AD613" s="59"/>
      <c r="AE613" s="59" t="n">
        <f aca="false">AE614</f>
        <v>200000</v>
      </c>
      <c r="AF613" s="53"/>
      <c r="AG613" s="53"/>
      <c r="AH613" s="53"/>
      <c r="AI613" s="53"/>
      <c r="AJ613" s="53"/>
      <c r="AK613" s="54"/>
      <c r="AL613" s="53"/>
      <c r="AM613" s="54"/>
      <c r="AN613" s="53"/>
    </row>
    <row r="614" s="55" customFormat="true" ht="28.2" hidden="false" customHeight="false" outlineLevel="5" collapsed="false">
      <c r="A614" s="56" t="s">
        <v>86</v>
      </c>
      <c r="B614" s="57" t="s">
        <v>476</v>
      </c>
      <c r="C614" s="57" t="s">
        <v>364</v>
      </c>
      <c r="D614" s="63" t="s">
        <v>508</v>
      </c>
      <c r="E614" s="57" t="n">
        <v>600</v>
      </c>
      <c r="F614" s="58"/>
      <c r="G614" s="58"/>
      <c r="H614" s="58"/>
      <c r="I614" s="58"/>
      <c r="J614" s="58"/>
      <c r="K614" s="58"/>
      <c r="L614" s="58"/>
      <c r="M614" s="59" t="n">
        <f aca="false">M615</f>
        <v>200000</v>
      </c>
      <c r="N614" s="59" t="n">
        <f aca="false">N615</f>
        <v>200000</v>
      </c>
      <c r="O614" s="59"/>
      <c r="P614" s="59"/>
      <c r="Q614" s="59"/>
      <c r="R614" s="59"/>
      <c r="S614" s="59"/>
      <c r="T614" s="59"/>
      <c r="U614" s="59"/>
      <c r="V614" s="59"/>
      <c r="W614" s="59"/>
      <c r="X614" s="59"/>
      <c r="Y614" s="59"/>
      <c r="Z614" s="59"/>
      <c r="AA614" s="59"/>
      <c r="AB614" s="59"/>
      <c r="AC614" s="59"/>
      <c r="AD614" s="59"/>
      <c r="AE614" s="59" t="n">
        <f aca="false">AE615</f>
        <v>200000</v>
      </c>
      <c r="AF614" s="53"/>
      <c r="AG614" s="53"/>
      <c r="AH614" s="53"/>
      <c r="AI614" s="53"/>
      <c r="AJ614" s="53"/>
      <c r="AK614" s="54"/>
      <c r="AL614" s="53"/>
      <c r="AM614" s="54"/>
      <c r="AN614" s="53"/>
    </row>
    <row r="615" s="55" customFormat="true" ht="14.4" hidden="false" customHeight="false" outlineLevel="5" collapsed="false">
      <c r="A615" s="56" t="s">
        <v>87</v>
      </c>
      <c r="B615" s="57" t="s">
        <v>476</v>
      </c>
      <c r="C615" s="57" t="s">
        <v>364</v>
      </c>
      <c r="D615" s="63" t="s">
        <v>508</v>
      </c>
      <c r="E615" s="57" t="n">
        <v>610</v>
      </c>
      <c r="F615" s="58"/>
      <c r="G615" s="58"/>
      <c r="H615" s="58"/>
      <c r="I615" s="58"/>
      <c r="J615" s="58"/>
      <c r="K615" s="58"/>
      <c r="L615" s="58"/>
      <c r="M615" s="59" t="n">
        <v>200000</v>
      </c>
      <c r="N615" s="59" t="n">
        <v>200000</v>
      </c>
      <c r="O615" s="59"/>
      <c r="P615" s="59"/>
      <c r="Q615" s="59"/>
      <c r="R615" s="59"/>
      <c r="S615" s="59"/>
      <c r="T615" s="59"/>
      <c r="U615" s="59"/>
      <c r="V615" s="59"/>
      <c r="W615" s="59"/>
      <c r="X615" s="59"/>
      <c r="Y615" s="59"/>
      <c r="Z615" s="59"/>
      <c r="AA615" s="59"/>
      <c r="AB615" s="59"/>
      <c r="AC615" s="59"/>
      <c r="AD615" s="59"/>
      <c r="AE615" s="59" t="n">
        <v>200000</v>
      </c>
      <c r="AF615" s="53"/>
      <c r="AG615" s="53"/>
      <c r="AH615" s="53"/>
      <c r="AI615" s="53"/>
      <c r="AJ615" s="53"/>
      <c r="AK615" s="54"/>
      <c r="AL615" s="53"/>
      <c r="AM615" s="54"/>
      <c r="AN615" s="53"/>
    </row>
    <row r="616" customFormat="false" ht="28.2" hidden="false" customHeight="false" outlineLevel="6" collapsed="false">
      <c r="A616" s="56" t="s">
        <v>509</v>
      </c>
      <c r="B616" s="57" t="s">
        <v>476</v>
      </c>
      <c r="C616" s="57" t="s">
        <v>364</v>
      </c>
      <c r="D616" s="57" t="s">
        <v>510</v>
      </c>
      <c r="E616" s="57"/>
      <c r="F616" s="58" t="s">
        <v>18</v>
      </c>
      <c r="G616" s="58"/>
      <c r="H616" s="58"/>
      <c r="I616" s="58"/>
      <c r="J616" s="58"/>
      <c r="K616" s="58"/>
      <c r="L616" s="58"/>
      <c r="M616" s="59" t="n">
        <f aca="false">M617</f>
        <v>8205568</v>
      </c>
      <c r="N616" s="59" t="n">
        <f aca="false">N617</f>
        <v>8205568</v>
      </c>
      <c r="O616" s="59" t="n">
        <f aca="false">O617</f>
        <v>0</v>
      </c>
      <c r="P616" s="59" t="n">
        <f aca="false">P617</f>
        <v>0</v>
      </c>
      <c r="Q616" s="59" t="n">
        <f aca="false">Q617</f>
        <v>0</v>
      </c>
      <c r="R616" s="59" t="n">
        <f aca="false">R617</f>
        <v>0</v>
      </c>
      <c r="S616" s="59" t="n">
        <f aca="false">S617</f>
        <v>0</v>
      </c>
      <c r="T616" s="59" t="n">
        <f aca="false">T617</f>
        <v>0</v>
      </c>
      <c r="U616" s="59" t="n">
        <f aca="false">U617</f>
        <v>0</v>
      </c>
      <c r="V616" s="59" t="n">
        <f aca="false">V617</f>
        <v>0</v>
      </c>
      <c r="W616" s="59" t="n">
        <f aca="false">W617</f>
        <v>0</v>
      </c>
      <c r="X616" s="59" t="n">
        <f aca="false">X617</f>
        <v>0</v>
      </c>
      <c r="Y616" s="59" t="n">
        <f aca="false">Y617</f>
        <v>0</v>
      </c>
      <c r="Z616" s="59" t="n">
        <f aca="false">Z617</f>
        <v>0</v>
      </c>
      <c r="AA616" s="59" t="n">
        <f aca="false">AA617</f>
        <v>0</v>
      </c>
      <c r="AB616" s="59" t="n">
        <f aca="false">AB617</f>
        <v>0</v>
      </c>
      <c r="AC616" s="59" t="n">
        <f aca="false">AC617</f>
        <v>0</v>
      </c>
      <c r="AD616" s="59" t="n">
        <f aca="false">AD617</f>
        <v>0</v>
      </c>
      <c r="AE616" s="59" t="n">
        <f aca="false">AE617</f>
        <v>7445075.84</v>
      </c>
      <c r="AF616" s="47" t="n">
        <v>0</v>
      </c>
      <c r="AG616" s="47" t="n">
        <v>0</v>
      </c>
      <c r="AH616" s="47" t="n">
        <v>0</v>
      </c>
      <c r="AI616" s="47" t="n">
        <v>0</v>
      </c>
      <c r="AJ616" s="47" t="n">
        <v>5000000</v>
      </c>
      <c r="AK616" s="48" t="n">
        <v>0</v>
      </c>
      <c r="AL616" s="47" t="n">
        <v>0</v>
      </c>
      <c r="AM616" s="48" t="n">
        <v>0</v>
      </c>
      <c r="AN616" s="47" t="n">
        <v>0</v>
      </c>
    </row>
    <row r="617" customFormat="false" ht="28.2" hidden="false" customHeight="false" outlineLevel="7" collapsed="false">
      <c r="A617" s="56" t="s">
        <v>390</v>
      </c>
      <c r="B617" s="57" t="s">
        <v>476</v>
      </c>
      <c r="C617" s="57" t="s">
        <v>364</v>
      </c>
      <c r="D617" s="57" t="s">
        <v>510</v>
      </c>
      <c r="E617" s="57" t="s">
        <v>96</v>
      </c>
      <c r="F617" s="58" t="s">
        <v>18</v>
      </c>
      <c r="G617" s="58"/>
      <c r="H617" s="58"/>
      <c r="I617" s="58"/>
      <c r="J617" s="58"/>
      <c r="K617" s="58"/>
      <c r="L617" s="58"/>
      <c r="M617" s="59" t="n">
        <f aca="false">M618+M619</f>
        <v>8205568</v>
      </c>
      <c r="N617" s="59" t="n">
        <f aca="false">N618+N619</f>
        <v>8205568</v>
      </c>
      <c r="O617" s="59" t="n">
        <f aca="false">O618+O619</f>
        <v>0</v>
      </c>
      <c r="P617" s="59" t="n">
        <f aca="false">P618+P619</f>
        <v>0</v>
      </c>
      <c r="Q617" s="59" t="n">
        <f aca="false">Q618+Q619</f>
        <v>0</v>
      </c>
      <c r="R617" s="59" t="n">
        <f aca="false">R618+R619</f>
        <v>0</v>
      </c>
      <c r="S617" s="59" t="n">
        <f aca="false">S618+S619</f>
        <v>0</v>
      </c>
      <c r="T617" s="59" t="n">
        <f aca="false">T618+T619</f>
        <v>0</v>
      </c>
      <c r="U617" s="59" t="n">
        <f aca="false">U618+U619</f>
        <v>0</v>
      </c>
      <c r="V617" s="59" t="n">
        <f aca="false">V618+V619</f>
        <v>0</v>
      </c>
      <c r="W617" s="59" t="n">
        <f aca="false">W618+W619</f>
        <v>0</v>
      </c>
      <c r="X617" s="59" t="n">
        <f aca="false">X618+X619</f>
        <v>0</v>
      </c>
      <c r="Y617" s="59" t="n">
        <f aca="false">Y618+Y619</f>
        <v>0</v>
      </c>
      <c r="Z617" s="59" t="n">
        <f aca="false">Z618+Z619</f>
        <v>0</v>
      </c>
      <c r="AA617" s="59" t="n">
        <f aca="false">AA618+AA619</f>
        <v>0</v>
      </c>
      <c r="AB617" s="59" t="n">
        <f aca="false">AB618+AB619</f>
        <v>0</v>
      </c>
      <c r="AC617" s="59" t="n">
        <f aca="false">AC618+AC619</f>
        <v>0</v>
      </c>
      <c r="AD617" s="59" t="n">
        <f aca="false">AD618+AD619</f>
        <v>0</v>
      </c>
      <c r="AE617" s="59" t="n">
        <f aca="false">AE618+AE619</f>
        <v>7445075.84</v>
      </c>
      <c r="AF617" s="47" t="n">
        <v>0</v>
      </c>
      <c r="AG617" s="47" t="n">
        <v>0</v>
      </c>
      <c r="AH617" s="47" t="n">
        <v>0</v>
      </c>
      <c r="AI617" s="47" t="n">
        <v>0</v>
      </c>
      <c r="AJ617" s="47" t="n">
        <v>5000000</v>
      </c>
      <c r="AK617" s="48" t="n">
        <v>0</v>
      </c>
      <c r="AL617" s="47" t="n">
        <v>0</v>
      </c>
      <c r="AM617" s="48" t="n">
        <v>0</v>
      </c>
      <c r="AN617" s="47" t="n">
        <v>0</v>
      </c>
    </row>
    <row r="618" customFormat="false" ht="14.4" hidden="false" customHeight="false" outlineLevel="7" collapsed="false">
      <c r="A618" s="56" t="s">
        <v>399</v>
      </c>
      <c r="B618" s="57" t="s">
        <v>476</v>
      </c>
      <c r="C618" s="57" t="s">
        <v>364</v>
      </c>
      <c r="D618" s="57" t="s">
        <v>510</v>
      </c>
      <c r="E618" s="57" t="s">
        <v>129</v>
      </c>
      <c r="F618" s="58" t="s">
        <v>18</v>
      </c>
      <c r="G618" s="58"/>
      <c r="H618" s="58"/>
      <c r="I618" s="58"/>
      <c r="J618" s="58"/>
      <c r="K618" s="58"/>
      <c r="L618" s="58"/>
      <c r="M618" s="59" t="n">
        <v>5924116</v>
      </c>
      <c r="N618" s="59" t="n">
        <v>5924116</v>
      </c>
      <c r="O618" s="59"/>
      <c r="P618" s="59"/>
      <c r="Q618" s="59"/>
      <c r="R618" s="59"/>
      <c r="S618" s="59"/>
      <c r="T618" s="59"/>
      <c r="U618" s="59"/>
      <c r="V618" s="59"/>
      <c r="W618" s="59"/>
      <c r="X618" s="59"/>
      <c r="Y618" s="59"/>
      <c r="Z618" s="59"/>
      <c r="AA618" s="59"/>
      <c r="AB618" s="59"/>
      <c r="AC618" s="59"/>
      <c r="AD618" s="59"/>
      <c r="AE618" s="59" t="n">
        <v>5510789.44</v>
      </c>
      <c r="AF618" s="47" t="n">
        <v>0</v>
      </c>
      <c r="AG618" s="47" t="n">
        <v>0</v>
      </c>
      <c r="AH618" s="47" t="n">
        <v>0</v>
      </c>
      <c r="AI618" s="47" t="n">
        <v>0</v>
      </c>
      <c r="AJ618" s="47" t="n">
        <v>5000000</v>
      </c>
      <c r="AK618" s="48" t="n">
        <v>0</v>
      </c>
      <c r="AL618" s="47" t="n">
        <v>0</v>
      </c>
      <c r="AM618" s="48" t="n">
        <v>0</v>
      </c>
      <c r="AN618" s="47" t="n">
        <v>0</v>
      </c>
    </row>
    <row r="619" customFormat="false" ht="14.4" hidden="false" customHeight="false" outlineLevel="2" collapsed="false">
      <c r="A619" s="56" t="s">
        <v>391</v>
      </c>
      <c r="B619" s="57" t="s">
        <v>476</v>
      </c>
      <c r="C619" s="57" t="s">
        <v>364</v>
      </c>
      <c r="D619" s="57" t="s">
        <v>510</v>
      </c>
      <c r="E619" s="57" t="s">
        <v>304</v>
      </c>
      <c r="F619" s="58" t="s">
        <v>18</v>
      </c>
      <c r="G619" s="58"/>
      <c r="H619" s="58"/>
      <c r="I619" s="58"/>
      <c r="J619" s="58"/>
      <c r="K619" s="58"/>
      <c r="L619" s="58"/>
      <c r="M619" s="59" t="n">
        <v>2281452</v>
      </c>
      <c r="N619" s="59" t="n">
        <v>2281452</v>
      </c>
      <c r="O619" s="59"/>
      <c r="P619" s="59"/>
      <c r="Q619" s="59"/>
      <c r="R619" s="59"/>
      <c r="S619" s="59"/>
      <c r="T619" s="59"/>
      <c r="U619" s="59"/>
      <c r="V619" s="59"/>
      <c r="W619" s="59"/>
      <c r="X619" s="59"/>
      <c r="Y619" s="59"/>
      <c r="Z619" s="59"/>
      <c r="AA619" s="59"/>
      <c r="AB619" s="59"/>
      <c r="AC619" s="59"/>
      <c r="AD619" s="59"/>
      <c r="AE619" s="59" t="n">
        <v>1934286.4</v>
      </c>
      <c r="AF619" s="47" t="n">
        <v>0</v>
      </c>
      <c r="AG619" s="47" t="n">
        <v>0</v>
      </c>
      <c r="AH619" s="47" t="n">
        <v>1248928.92</v>
      </c>
      <c r="AI619" s="47" t="n">
        <v>0</v>
      </c>
      <c r="AJ619" s="47" t="n">
        <v>1451071.08</v>
      </c>
      <c r="AK619" s="48" t="n">
        <v>0.462566266666667</v>
      </c>
      <c r="AL619" s="47" t="n">
        <v>0</v>
      </c>
      <c r="AM619" s="48" t="n">
        <v>0</v>
      </c>
      <c r="AN619" s="47" t="n">
        <v>0</v>
      </c>
    </row>
    <row r="620" customFormat="false" ht="28.2" hidden="false" customHeight="false" outlineLevel="3" collapsed="false">
      <c r="A620" s="56" t="s">
        <v>511</v>
      </c>
      <c r="B620" s="57" t="s">
        <v>476</v>
      </c>
      <c r="C620" s="57" t="s">
        <v>364</v>
      </c>
      <c r="D620" s="57" t="s">
        <v>512</v>
      </c>
      <c r="E620" s="57"/>
      <c r="F620" s="58" t="s">
        <v>18</v>
      </c>
      <c r="G620" s="58"/>
      <c r="H620" s="58"/>
      <c r="I620" s="58"/>
      <c r="J620" s="58"/>
      <c r="K620" s="58"/>
      <c r="L620" s="58"/>
      <c r="M620" s="59" t="n">
        <f aca="false">M621</f>
        <v>103453341.49</v>
      </c>
      <c r="N620" s="59" t="n">
        <f aca="false">N621</f>
        <v>103453341.49</v>
      </c>
      <c r="O620" s="59" t="n">
        <f aca="false">O621</f>
        <v>0</v>
      </c>
      <c r="P620" s="59" t="n">
        <f aca="false">P621</f>
        <v>0</v>
      </c>
      <c r="Q620" s="59" t="n">
        <f aca="false">Q621</f>
        <v>0</v>
      </c>
      <c r="R620" s="59" t="n">
        <f aca="false">R621</f>
        <v>0</v>
      </c>
      <c r="S620" s="59" t="n">
        <f aca="false">S621</f>
        <v>0</v>
      </c>
      <c r="T620" s="59" t="n">
        <f aca="false">T621</f>
        <v>0</v>
      </c>
      <c r="U620" s="59" t="n">
        <f aca="false">U621</f>
        <v>0</v>
      </c>
      <c r="V620" s="59" t="n">
        <f aca="false">V621</f>
        <v>0</v>
      </c>
      <c r="W620" s="59" t="n">
        <f aca="false">W621</f>
        <v>0</v>
      </c>
      <c r="X620" s="59" t="n">
        <f aca="false">X621</f>
        <v>0</v>
      </c>
      <c r="Y620" s="59" t="n">
        <f aca="false">Y621</f>
        <v>0</v>
      </c>
      <c r="Z620" s="59" t="n">
        <f aca="false">Z621</f>
        <v>0</v>
      </c>
      <c r="AA620" s="59" t="n">
        <f aca="false">AA621</f>
        <v>0</v>
      </c>
      <c r="AB620" s="59" t="n">
        <f aca="false">AB621</f>
        <v>0</v>
      </c>
      <c r="AC620" s="59" t="n">
        <f aca="false">AC621</f>
        <v>0</v>
      </c>
      <c r="AD620" s="59" t="n">
        <f aca="false">AD621</f>
        <v>0</v>
      </c>
      <c r="AE620" s="59" t="n">
        <f aca="false">AE621</f>
        <v>100575693</v>
      </c>
      <c r="AF620" s="47" t="n">
        <v>0</v>
      </c>
      <c r="AG620" s="47" t="n">
        <v>0</v>
      </c>
      <c r="AH620" s="47" t="n">
        <v>1248928.92</v>
      </c>
      <c r="AI620" s="47" t="n">
        <v>0</v>
      </c>
      <c r="AJ620" s="47" t="n">
        <v>1451071.08</v>
      </c>
      <c r="AK620" s="48" t="n">
        <v>0.462566266666667</v>
      </c>
      <c r="AL620" s="47" t="n">
        <v>0</v>
      </c>
      <c r="AM620" s="48" t="n">
        <v>0</v>
      </c>
      <c r="AN620" s="47" t="n">
        <v>0</v>
      </c>
    </row>
    <row r="621" customFormat="false" ht="28.2" hidden="false" customHeight="false" outlineLevel="4" collapsed="false">
      <c r="A621" s="56" t="s">
        <v>390</v>
      </c>
      <c r="B621" s="57" t="s">
        <v>476</v>
      </c>
      <c r="C621" s="57" t="s">
        <v>364</v>
      </c>
      <c r="D621" s="57" t="s">
        <v>512</v>
      </c>
      <c r="E621" s="57" t="s">
        <v>96</v>
      </c>
      <c r="F621" s="58" t="s">
        <v>18</v>
      </c>
      <c r="G621" s="58"/>
      <c r="H621" s="58"/>
      <c r="I621" s="58"/>
      <c r="J621" s="58"/>
      <c r="K621" s="58"/>
      <c r="L621" s="58"/>
      <c r="M621" s="59" t="n">
        <f aca="false">M622+M623</f>
        <v>103453341.49</v>
      </c>
      <c r="N621" s="59" t="n">
        <f aca="false">N622+N623</f>
        <v>103453341.49</v>
      </c>
      <c r="O621" s="59" t="n">
        <f aca="false">O622+O623</f>
        <v>0</v>
      </c>
      <c r="P621" s="59" t="n">
        <f aca="false">P622+P623</f>
        <v>0</v>
      </c>
      <c r="Q621" s="59" t="n">
        <f aca="false">Q622+Q623</f>
        <v>0</v>
      </c>
      <c r="R621" s="59" t="n">
        <f aca="false">R622+R623</f>
        <v>0</v>
      </c>
      <c r="S621" s="59" t="n">
        <f aca="false">S622+S623</f>
        <v>0</v>
      </c>
      <c r="T621" s="59" t="n">
        <f aca="false">T622+T623</f>
        <v>0</v>
      </c>
      <c r="U621" s="59" t="n">
        <f aca="false">U622+U623</f>
        <v>0</v>
      </c>
      <c r="V621" s="59" t="n">
        <f aca="false">V622+V623</f>
        <v>0</v>
      </c>
      <c r="W621" s="59" t="n">
        <f aca="false">W622+W623</f>
        <v>0</v>
      </c>
      <c r="X621" s="59" t="n">
        <f aca="false">X622+X623</f>
        <v>0</v>
      </c>
      <c r="Y621" s="59" t="n">
        <f aca="false">Y622+Y623</f>
        <v>0</v>
      </c>
      <c r="Z621" s="59" t="n">
        <f aca="false">Z622+Z623</f>
        <v>0</v>
      </c>
      <c r="AA621" s="59" t="n">
        <f aca="false">AA622+AA623</f>
        <v>0</v>
      </c>
      <c r="AB621" s="59" t="n">
        <f aca="false">AB622+AB623</f>
        <v>0</v>
      </c>
      <c r="AC621" s="59" t="n">
        <f aca="false">AC622+AC623</f>
        <v>0</v>
      </c>
      <c r="AD621" s="59" t="n">
        <f aca="false">AD622+AD623</f>
        <v>0</v>
      </c>
      <c r="AE621" s="59" t="n">
        <f aca="false">AE622+AE623</f>
        <v>100575693</v>
      </c>
      <c r="AF621" s="47" t="n">
        <v>0</v>
      </c>
      <c r="AG621" s="47" t="n">
        <v>0</v>
      </c>
      <c r="AH621" s="47" t="n">
        <v>1248928.92</v>
      </c>
      <c r="AI621" s="47" t="n">
        <v>0</v>
      </c>
      <c r="AJ621" s="47" t="n">
        <v>1451071.08</v>
      </c>
      <c r="AK621" s="48" t="n">
        <v>0.462566266666667</v>
      </c>
      <c r="AL621" s="47" t="n">
        <v>0</v>
      </c>
      <c r="AM621" s="48" t="n">
        <v>0</v>
      </c>
      <c r="AN621" s="47" t="n">
        <v>0</v>
      </c>
    </row>
    <row r="622" customFormat="false" ht="14.4" hidden="false" customHeight="false" outlineLevel="5" collapsed="false">
      <c r="A622" s="56" t="s">
        <v>399</v>
      </c>
      <c r="B622" s="57" t="s">
        <v>476</v>
      </c>
      <c r="C622" s="57" t="s">
        <v>364</v>
      </c>
      <c r="D622" s="57" t="s">
        <v>512</v>
      </c>
      <c r="E622" s="57" t="s">
        <v>129</v>
      </c>
      <c r="F622" s="58" t="s">
        <v>18</v>
      </c>
      <c r="G622" s="58"/>
      <c r="H622" s="58"/>
      <c r="I622" s="58"/>
      <c r="J622" s="58"/>
      <c r="K622" s="58"/>
      <c r="L622" s="58"/>
      <c r="M622" s="59" t="n">
        <v>57497123.49</v>
      </c>
      <c r="N622" s="59" t="n">
        <v>57497123.49</v>
      </c>
      <c r="O622" s="59"/>
      <c r="P622" s="59"/>
      <c r="Q622" s="59"/>
      <c r="R622" s="59"/>
      <c r="S622" s="59"/>
      <c r="T622" s="59"/>
      <c r="U622" s="59"/>
      <c r="V622" s="59"/>
      <c r="W622" s="59"/>
      <c r="X622" s="59"/>
      <c r="Y622" s="59"/>
      <c r="Z622" s="59"/>
      <c r="AA622" s="59"/>
      <c r="AB622" s="59"/>
      <c r="AC622" s="59"/>
      <c r="AD622" s="59"/>
      <c r="AE622" s="59" t="n">
        <v>56087450</v>
      </c>
      <c r="AF622" s="47" t="n">
        <v>0</v>
      </c>
      <c r="AG622" s="47" t="n">
        <v>0</v>
      </c>
      <c r="AH622" s="47" t="n">
        <v>1248928.92</v>
      </c>
      <c r="AI622" s="47" t="n">
        <v>0</v>
      </c>
      <c r="AJ622" s="47" t="n">
        <v>1451071.08</v>
      </c>
      <c r="AK622" s="48" t="n">
        <v>0.462566266666667</v>
      </c>
      <c r="AL622" s="47" t="n">
        <v>0</v>
      </c>
      <c r="AM622" s="48" t="n">
        <v>0</v>
      </c>
      <c r="AN622" s="47" t="n">
        <v>0</v>
      </c>
    </row>
    <row r="623" customFormat="false" ht="14.4" hidden="false" customHeight="false" outlineLevel="6" collapsed="false">
      <c r="A623" s="56" t="s">
        <v>391</v>
      </c>
      <c r="B623" s="57" t="s">
        <v>476</v>
      </c>
      <c r="C623" s="57" t="s">
        <v>364</v>
      </c>
      <c r="D623" s="57" t="s">
        <v>512</v>
      </c>
      <c r="E623" s="57" t="s">
        <v>304</v>
      </c>
      <c r="F623" s="58" t="s">
        <v>18</v>
      </c>
      <c r="G623" s="58"/>
      <c r="H623" s="58"/>
      <c r="I623" s="58"/>
      <c r="J623" s="58"/>
      <c r="K623" s="58"/>
      <c r="L623" s="58"/>
      <c r="M623" s="59" t="n">
        <v>45956218</v>
      </c>
      <c r="N623" s="59" t="n">
        <v>45956218</v>
      </c>
      <c r="O623" s="59"/>
      <c r="P623" s="59"/>
      <c r="Q623" s="59"/>
      <c r="R623" s="59"/>
      <c r="S623" s="59"/>
      <c r="T623" s="59"/>
      <c r="U623" s="59"/>
      <c r="V623" s="59"/>
      <c r="W623" s="59"/>
      <c r="X623" s="59"/>
      <c r="Y623" s="59"/>
      <c r="Z623" s="59"/>
      <c r="AA623" s="59"/>
      <c r="AB623" s="59"/>
      <c r="AC623" s="59"/>
      <c r="AD623" s="59"/>
      <c r="AE623" s="59" t="n">
        <v>44488243</v>
      </c>
      <c r="AF623" s="47" t="n">
        <v>0</v>
      </c>
      <c r="AG623" s="47" t="n">
        <v>0</v>
      </c>
      <c r="AH623" s="47" t="n">
        <v>1248928.92</v>
      </c>
      <c r="AI623" s="47" t="n">
        <v>0</v>
      </c>
      <c r="AJ623" s="47" t="n">
        <v>1451071.08</v>
      </c>
      <c r="AK623" s="48" t="n">
        <v>0.462566266666667</v>
      </c>
      <c r="AL623" s="47" t="n">
        <v>0</v>
      </c>
      <c r="AM623" s="48" t="n">
        <v>0</v>
      </c>
      <c r="AN623" s="47" t="n">
        <v>0</v>
      </c>
    </row>
    <row r="624" customFormat="false" ht="83.4" hidden="false" customHeight="false" outlineLevel="6" collapsed="false">
      <c r="A624" s="56" t="s">
        <v>513</v>
      </c>
      <c r="B624" s="57" t="s">
        <v>476</v>
      </c>
      <c r="C624" s="57" t="s">
        <v>364</v>
      </c>
      <c r="D624" s="57" t="s">
        <v>514</v>
      </c>
      <c r="E624" s="57"/>
      <c r="F624" s="58"/>
      <c r="G624" s="58"/>
      <c r="H624" s="58"/>
      <c r="I624" s="58"/>
      <c r="J624" s="58"/>
      <c r="K624" s="58"/>
      <c r="L624" s="58"/>
      <c r="M624" s="59" t="n">
        <f aca="false">M625</f>
        <v>1163092.51</v>
      </c>
      <c r="N624" s="59" t="n">
        <f aca="false">N625</f>
        <v>1163092.51</v>
      </c>
      <c r="O624" s="59"/>
      <c r="P624" s="59"/>
      <c r="Q624" s="59"/>
      <c r="R624" s="59"/>
      <c r="S624" s="59"/>
      <c r="T624" s="59"/>
      <c r="U624" s="59"/>
      <c r="V624" s="59"/>
      <c r="W624" s="59"/>
      <c r="X624" s="59"/>
      <c r="Y624" s="59"/>
      <c r="Z624" s="59"/>
      <c r="AA624" s="59"/>
      <c r="AB624" s="59"/>
      <c r="AC624" s="59"/>
      <c r="AD624" s="59"/>
      <c r="AE624" s="59" t="n">
        <f aca="false">AE625</f>
        <v>1163092.51</v>
      </c>
      <c r="AF624" s="47"/>
      <c r="AG624" s="47"/>
      <c r="AH624" s="47"/>
      <c r="AI624" s="47"/>
      <c r="AJ624" s="47"/>
      <c r="AK624" s="48"/>
      <c r="AL624" s="47"/>
      <c r="AM624" s="48"/>
      <c r="AN624" s="47"/>
    </row>
    <row r="625" customFormat="false" ht="28.2" hidden="false" customHeight="false" outlineLevel="6" collapsed="false">
      <c r="A625" s="56" t="s">
        <v>86</v>
      </c>
      <c r="B625" s="57" t="s">
        <v>476</v>
      </c>
      <c r="C625" s="57" t="s">
        <v>364</v>
      </c>
      <c r="D625" s="57" t="s">
        <v>514</v>
      </c>
      <c r="E625" s="57" t="n">
        <v>600</v>
      </c>
      <c r="F625" s="58"/>
      <c r="G625" s="58"/>
      <c r="H625" s="58"/>
      <c r="I625" s="58"/>
      <c r="J625" s="58"/>
      <c r="K625" s="58"/>
      <c r="L625" s="58"/>
      <c r="M625" s="59" t="n">
        <f aca="false">M626</f>
        <v>1163092.51</v>
      </c>
      <c r="N625" s="59" t="n">
        <f aca="false">N626</f>
        <v>1163092.51</v>
      </c>
      <c r="O625" s="59"/>
      <c r="P625" s="59"/>
      <c r="Q625" s="59"/>
      <c r="R625" s="59"/>
      <c r="S625" s="59"/>
      <c r="T625" s="59"/>
      <c r="U625" s="59"/>
      <c r="V625" s="59"/>
      <c r="W625" s="59"/>
      <c r="X625" s="59"/>
      <c r="Y625" s="59"/>
      <c r="Z625" s="59"/>
      <c r="AA625" s="59"/>
      <c r="AB625" s="59"/>
      <c r="AC625" s="59"/>
      <c r="AD625" s="59"/>
      <c r="AE625" s="59" t="n">
        <f aca="false">AE626</f>
        <v>1163092.51</v>
      </c>
      <c r="AF625" s="47"/>
      <c r="AG625" s="47"/>
      <c r="AH625" s="47"/>
      <c r="AI625" s="47"/>
      <c r="AJ625" s="47"/>
      <c r="AK625" s="48"/>
      <c r="AL625" s="47"/>
      <c r="AM625" s="48"/>
      <c r="AN625" s="47"/>
    </row>
    <row r="626" customFormat="false" ht="14.4" hidden="false" customHeight="false" outlineLevel="6" collapsed="false">
      <c r="A626" s="56" t="s">
        <v>87</v>
      </c>
      <c r="B626" s="57" t="s">
        <v>476</v>
      </c>
      <c r="C626" s="57" t="s">
        <v>364</v>
      </c>
      <c r="D626" s="57" t="s">
        <v>514</v>
      </c>
      <c r="E626" s="57" t="n">
        <v>610</v>
      </c>
      <c r="F626" s="58"/>
      <c r="G626" s="58"/>
      <c r="H626" s="58"/>
      <c r="I626" s="58"/>
      <c r="J626" s="58"/>
      <c r="K626" s="58"/>
      <c r="L626" s="58"/>
      <c r="M626" s="59" t="n">
        <v>1163092.51</v>
      </c>
      <c r="N626" s="59" t="n">
        <v>1163092.51</v>
      </c>
      <c r="O626" s="59"/>
      <c r="P626" s="59"/>
      <c r="Q626" s="59"/>
      <c r="R626" s="59"/>
      <c r="S626" s="59"/>
      <c r="T626" s="59"/>
      <c r="U626" s="59"/>
      <c r="V626" s="59"/>
      <c r="W626" s="59"/>
      <c r="X626" s="59"/>
      <c r="Y626" s="59"/>
      <c r="Z626" s="59"/>
      <c r="AA626" s="59"/>
      <c r="AB626" s="59"/>
      <c r="AC626" s="59"/>
      <c r="AD626" s="59"/>
      <c r="AE626" s="59" t="n">
        <v>1163092.51</v>
      </c>
      <c r="AF626" s="47"/>
      <c r="AG626" s="47"/>
      <c r="AH626" s="47"/>
      <c r="AI626" s="47"/>
      <c r="AJ626" s="47"/>
      <c r="AK626" s="48"/>
      <c r="AL626" s="47"/>
      <c r="AM626" s="48"/>
      <c r="AN626" s="47"/>
    </row>
    <row r="627" s="42" customFormat="true" ht="42" hidden="false" customHeight="false" outlineLevel="7" collapsed="false">
      <c r="A627" s="56" t="s">
        <v>515</v>
      </c>
      <c r="B627" s="57" t="s">
        <v>476</v>
      </c>
      <c r="C627" s="57" t="s">
        <v>364</v>
      </c>
      <c r="D627" s="57" t="s">
        <v>516</v>
      </c>
      <c r="E627" s="57"/>
      <c r="F627" s="58" t="s">
        <v>18</v>
      </c>
      <c r="G627" s="58"/>
      <c r="H627" s="58"/>
      <c r="I627" s="58"/>
      <c r="J627" s="58"/>
      <c r="K627" s="58"/>
      <c r="L627" s="58"/>
      <c r="M627" s="59" t="n">
        <f aca="false">M628</f>
        <v>11558842</v>
      </c>
      <c r="N627" s="59" t="n">
        <f aca="false">N628</f>
        <v>11558842</v>
      </c>
      <c r="O627" s="59" t="n">
        <f aca="false">O628</f>
        <v>0</v>
      </c>
      <c r="P627" s="59" t="n">
        <f aca="false">P628</f>
        <v>0</v>
      </c>
      <c r="Q627" s="59" t="n">
        <f aca="false">Q628</f>
        <v>0</v>
      </c>
      <c r="R627" s="59" t="n">
        <f aca="false">R628</f>
        <v>0</v>
      </c>
      <c r="S627" s="59" t="n">
        <f aca="false">S628</f>
        <v>0</v>
      </c>
      <c r="T627" s="59" t="n">
        <f aca="false">T628</f>
        <v>0</v>
      </c>
      <c r="U627" s="59" t="n">
        <f aca="false">U628</f>
        <v>0</v>
      </c>
      <c r="V627" s="59" t="n">
        <f aca="false">V628</f>
        <v>0</v>
      </c>
      <c r="W627" s="59" t="n">
        <f aca="false">W628</f>
        <v>0</v>
      </c>
      <c r="X627" s="59" t="n">
        <f aca="false">X628</f>
        <v>0</v>
      </c>
      <c r="Y627" s="59" t="n">
        <f aca="false">Y628</f>
        <v>0</v>
      </c>
      <c r="Z627" s="59" t="n">
        <f aca="false">Z628</f>
        <v>0</v>
      </c>
      <c r="AA627" s="59" t="n">
        <f aca="false">AA628</f>
        <v>0</v>
      </c>
      <c r="AB627" s="59" t="n">
        <f aca="false">AB628</f>
        <v>0</v>
      </c>
      <c r="AC627" s="59" t="n">
        <f aca="false">AC628</f>
        <v>0</v>
      </c>
      <c r="AD627" s="59" t="n">
        <f aca="false">AD628</f>
        <v>0</v>
      </c>
      <c r="AE627" s="59" t="n">
        <f aca="false">AE628</f>
        <v>11130325.07</v>
      </c>
      <c r="AF627" s="47" t="n">
        <v>0</v>
      </c>
      <c r="AG627" s="47" t="n">
        <v>0</v>
      </c>
      <c r="AH627" s="47" t="n">
        <v>1248928.92</v>
      </c>
      <c r="AI627" s="47" t="n">
        <v>0</v>
      </c>
      <c r="AJ627" s="47" t="n">
        <v>1451071.08</v>
      </c>
      <c r="AK627" s="48" t="n">
        <v>0.462566266666667</v>
      </c>
      <c r="AL627" s="47" t="n">
        <v>0</v>
      </c>
      <c r="AM627" s="48" t="n">
        <v>0</v>
      </c>
      <c r="AN627" s="47" t="n">
        <v>0</v>
      </c>
    </row>
    <row r="628" s="55" customFormat="true" ht="28.2" hidden="false" customHeight="false" outlineLevel="7" collapsed="false">
      <c r="A628" s="56" t="s">
        <v>390</v>
      </c>
      <c r="B628" s="57" t="s">
        <v>476</v>
      </c>
      <c r="C628" s="57" t="s">
        <v>364</v>
      </c>
      <c r="D628" s="57" t="s">
        <v>516</v>
      </c>
      <c r="E628" s="57" t="s">
        <v>96</v>
      </c>
      <c r="F628" s="58" t="s">
        <v>18</v>
      </c>
      <c r="G628" s="58"/>
      <c r="H628" s="58"/>
      <c r="I628" s="58"/>
      <c r="J628" s="58"/>
      <c r="K628" s="58"/>
      <c r="L628" s="58"/>
      <c r="M628" s="59" t="n">
        <f aca="false">M629+M630</f>
        <v>11558842</v>
      </c>
      <c r="N628" s="59" t="n">
        <f aca="false">N629+N630</f>
        <v>11558842</v>
      </c>
      <c r="O628" s="59" t="n">
        <f aca="false">O629+O630</f>
        <v>0</v>
      </c>
      <c r="P628" s="59" t="n">
        <f aca="false">P629+P630</f>
        <v>0</v>
      </c>
      <c r="Q628" s="59" t="n">
        <f aca="false">Q629+Q630</f>
        <v>0</v>
      </c>
      <c r="R628" s="59" t="n">
        <f aca="false">R629+R630</f>
        <v>0</v>
      </c>
      <c r="S628" s="59" t="n">
        <f aca="false">S629+S630</f>
        <v>0</v>
      </c>
      <c r="T628" s="59" t="n">
        <f aca="false">T629+T630</f>
        <v>0</v>
      </c>
      <c r="U628" s="59" t="n">
        <f aca="false">U629+U630</f>
        <v>0</v>
      </c>
      <c r="V628" s="59" t="n">
        <f aca="false">V629+V630</f>
        <v>0</v>
      </c>
      <c r="W628" s="59" t="n">
        <f aca="false">W629+W630</f>
        <v>0</v>
      </c>
      <c r="X628" s="59" t="n">
        <f aca="false">X629+X630</f>
        <v>0</v>
      </c>
      <c r="Y628" s="59" t="n">
        <f aca="false">Y629+Y630</f>
        <v>0</v>
      </c>
      <c r="Z628" s="59" t="n">
        <f aca="false">Z629+Z630</f>
        <v>0</v>
      </c>
      <c r="AA628" s="59" t="n">
        <f aca="false">AA629+AA630</f>
        <v>0</v>
      </c>
      <c r="AB628" s="59" t="n">
        <f aca="false">AB629+AB630</f>
        <v>0</v>
      </c>
      <c r="AC628" s="59" t="n">
        <f aca="false">AC629+AC630</f>
        <v>0</v>
      </c>
      <c r="AD628" s="59" t="n">
        <f aca="false">AD629+AD630</f>
        <v>0</v>
      </c>
      <c r="AE628" s="59" t="n">
        <f aca="false">AE629+AE630</f>
        <v>11130325.07</v>
      </c>
      <c r="AF628" s="53" t="n">
        <v>0</v>
      </c>
      <c r="AG628" s="53" t="n">
        <v>0</v>
      </c>
      <c r="AH628" s="53" t="n">
        <v>1248928.92</v>
      </c>
      <c r="AI628" s="53" t="n">
        <v>0</v>
      </c>
      <c r="AJ628" s="53" t="n">
        <v>1451071.08</v>
      </c>
      <c r="AK628" s="54" t="n">
        <v>0.462566266666667</v>
      </c>
      <c r="AL628" s="53" t="n">
        <v>0</v>
      </c>
      <c r="AM628" s="54" t="n">
        <v>0</v>
      </c>
      <c r="AN628" s="53" t="n">
        <v>0</v>
      </c>
    </row>
    <row r="629" customFormat="false" ht="14.4" hidden="false" customHeight="false" outlineLevel="2" collapsed="false">
      <c r="A629" s="56" t="s">
        <v>399</v>
      </c>
      <c r="B629" s="57" t="s">
        <v>476</v>
      </c>
      <c r="C629" s="57" t="s">
        <v>364</v>
      </c>
      <c r="D629" s="57" t="s">
        <v>516</v>
      </c>
      <c r="E629" s="57" t="s">
        <v>129</v>
      </c>
      <c r="F629" s="58" t="s">
        <v>18</v>
      </c>
      <c r="G629" s="58"/>
      <c r="H629" s="58"/>
      <c r="I629" s="58"/>
      <c r="J629" s="58"/>
      <c r="K629" s="58"/>
      <c r="L629" s="58"/>
      <c r="M629" s="59" t="n">
        <v>9095000</v>
      </c>
      <c r="N629" s="59" t="n">
        <v>9095000</v>
      </c>
      <c r="O629" s="59"/>
      <c r="P629" s="59"/>
      <c r="Q629" s="59"/>
      <c r="R629" s="59"/>
      <c r="S629" s="59"/>
      <c r="T629" s="59"/>
      <c r="U629" s="59"/>
      <c r="V629" s="59"/>
      <c r="W629" s="59"/>
      <c r="X629" s="59"/>
      <c r="Y629" s="59"/>
      <c r="Z629" s="59"/>
      <c r="AA629" s="59"/>
      <c r="AB629" s="59"/>
      <c r="AC629" s="59"/>
      <c r="AD629" s="59"/>
      <c r="AE629" s="59" t="n">
        <v>8666589.9</v>
      </c>
      <c r="AF629" s="47" t="n">
        <v>0</v>
      </c>
      <c r="AG629" s="47" t="n">
        <v>0</v>
      </c>
      <c r="AH629" s="47" t="n">
        <v>95000</v>
      </c>
      <c r="AI629" s="47" t="n">
        <v>0</v>
      </c>
      <c r="AJ629" s="47" t="n">
        <v>5000</v>
      </c>
      <c r="AK629" s="48" t="n">
        <v>0.95</v>
      </c>
      <c r="AL629" s="47" t="n">
        <v>0</v>
      </c>
      <c r="AM629" s="48" t="n">
        <v>0</v>
      </c>
      <c r="AN629" s="47" t="n">
        <v>0</v>
      </c>
    </row>
    <row r="630" customFormat="false" ht="14.4" hidden="false" customHeight="false" outlineLevel="3" collapsed="false">
      <c r="A630" s="56" t="s">
        <v>391</v>
      </c>
      <c r="B630" s="57" t="s">
        <v>476</v>
      </c>
      <c r="C630" s="57" t="s">
        <v>364</v>
      </c>
      <c r="D630" s="57" t="s">
        <v>516</v>
      </c>
      <c r="E630" s="57" t="s">
        <v>304</v>
      </c>
      <c r="F630" s="58" t="s">
        <v>18</v>
      </c>
      <c r="G630" s="58"/>
      <c r="H630" s="58"/>
      <c r="I630" s="58"/>
      <c r="J630" s="58"/>
      <c r="K630" s="58"/>
      <c r="L630" s="58"/>
      <c r="M630" s="59" t="n">
        <v>2463842</v>
      </c>
      <c r="N630" s="59" t="n">
        <v>2463842</v>
      </c>
      <c r="O630" s="59"/>
      <c r="P630" s="59"/>
      <c r="Q630" s="59"/>
      <c r="R630" s="59"/>
      <c r="S630" s="59"/>
      <c r="T630" s="59"/>
      <c r="U630" s="59"/>
      <c r="V630" s="59"/>
      <c r="W630" s="59"/>
      <c r="X630" s="59"/>
      <c r="Y630" s="59"/>
      <c r="Z630" s="59"/>
      <c r="AA630" s="59"/>
      <c r="AB630" s="59"/>
      <c r="AC630" s="59"/>
      <c r="AD630" s="59"/>
      <c r="AE630" s="59" t="n">
        <v>2463735.17</v>
      </c>
      <c r="AF630" s="47" t="n">
        <v>0</v>
      </c>
      <c r="AG630" s="47" t="n">
        <v>0</v>
      </c>
      <c r="AH630" s="47" t="n">
        <v>95000</v>
      </c>
      <c r="AI630" s="47" t="n">
        <v>0</v>
      </c>
      <c r="AJ630" s="47" t="n">
        <v>5000</v>
      </c>
      <c r="AK630" s="48" t="n">
        <v>0.95</v>
      </c>
      <c r="AL630" s="47" t="n">
        <v>0</v>
      </c>
      <c r="AM630" s="48" t="n">
        <v>0</v>
      </c>
      <c r="AN630" s="47" t="n">
        <v>0</v>
      </c>
    </row>
    <row r="631" customFormat="false" ht="42" hidden="false" customHeight="false" outlineLevel="4" collapsed="false">
      <c r="A631" s="56" t="s">
        <v>517</v>
      </c>
      <c r="B631" s="57" t="s">
        <v>476</v>
      </c>
      <c r="C631" s="57" t="s">
        <v>364</v>
      </c>
      <c r="D631" s="57" t="s">
        <v>518</v>
      </c>
      <c r="E631" s="57"/>
      <c r="F631" s="58" t="s">
        <v>18</v>
      </c>
      <c r="G631" s="58"/>
      <c r="H631" s="58"/>
      <c r="I631" s="58"/>
      <c r="J631" s="58"/>
      <c r="K631" s="58"/>
      <c r="L631" s="58"/>
      <c r="M631" s="59" t="n">
        <f aca="false">M632</f>
        <v>6000000</v>
      </c>
      <c r="N631" s="59" t="n">
        <f aca="false">N632</f>
        <v>6000000</v>
      </c>
      <c r="O631" s="59" t="n">
        <f aca="false">O632</f>
        <v>0</v>
      </c>
      <c r="P631" s="59" t="n">
        <f aca="false">P632</f>
        <v>0</v>
      </c>
      <c r="Q631" s="59" t="n">
        <f aca="false">Q632</f>
        <v>0</v>
      </c>
      <c r="R631" s="59" t="n">
        <f aca="false">R632</f>
        <v>0</v>
      </c>
      <c r="S631" s="59" t="n">
        <f aca="false">S632</f>
        <v>0</v>
      </c>
      <c r="T631" s="59" t="n">
        <f aca="false">T632</f>
        <v>0</v>
      </c>
      <c r="U631" s="59" t="n">
        <f aca="false">U632</f>
        <v>0</v>
      </c>
      <c r="V631" s="59" t="n">
        <f aca="false">V632</f>
        <v>0</v>
      </c>
      <c r="W631" s="59" t="n">
        <f aca="false">W632</f>
        <v>0</v>
      </c>
      <c r="X631" s="59" t="n">
        <f aca="false">X632</f>
        <v>0</v>
      </c>
      <c r="Y631" s="59" t="n">
        <f aca="false">Y632</f>
        <v>0</v>
      </c>
      <c r="Z631" s="59" t="n">
        <f aca="false">Z632</f>
        <v>0</v>
      </c>
      <c r="AA631" s="59" t="n">
        <f aca="false">AA632</f>
        <v>0</v>
      </c>
      <c r="AB631" s="59" t="n">
        <f aca="false">AB632</f>
        <v>0</v>
      </c>
      <c r="AC631" s="59" t="n">
        <f aca="false">AC632</f>
        <v>0</v>
      </c>
      <c r="AD631" s="59" t="n">
        <f aca="false">AD632</f>
        <v>0</v>
      </c>
      <c r="AE631" s="59" t="n">
        <f aca="false">AE632</f>
        <v>6000000</v>
      </c>
      <c r="AF631" s="47" t="n">
        <v>0</v>
      </c>
      <c r="AG631" s="47" t="n">
        <v>0</v>
      </c>
      <c r="AH631" s="47" t="n">
        <v>95000</v>
      </c>
      <c r="AI631" s="47" t="n">
        <v>0</v>
      </c>
      <c r="AJ631" s="47" t="n">
        <v>5000</v>
      </c>
      <c r="AK631" s="48" t="n">
        <v>0.95</v>
      </c>
      <c r="AL631" s="47" t="n">
        <v>0</v>
      </c>
      <c r="AM631" s="48" t="n">
        <v>0</v>
      </c>
      <c r="AN631" s="47" t="n">
        <v>0</v>
      </c>
    </row>
    <row r="632" customFormat="false" ht="14.4" hidden="false" customHeight="false" outlineLevel="6" collapsed="false">
      <c r="A632" s="56" t="s">
        <v>213</v>
      </c>
      <c r="B632" s="57" t="s">
        <v>476</v>
      </c>
      <c r="C632" s="57" t="s">
        <v>364</v>
      </c>
      <c r="D632" s="57" t="s">
        <v>518</v>
      </c>
      <c r="E632" s="57" t="s">
        <v>47</v>
      </c>
      <c r="F632" s="58" t="s">
        <v>18</v>
      </c>
      <c r="G632" s="58"/>
      <c r="H632" s="58"/>
      <c r="I632" s="58"/>
      <c r="J632" s="58"/>
      <c r="K632" s="58"/>
      <c r="L632" s="58"/>
      <c r="M632" s="59" t="n">
        <f aca="false">M633</f>
        <v>6000000</v>
      </c>
      <c r="N632" s="59" t="n">
        <f aca="false">N633</f>
        <v>6000000</v>
      </c>
      <c r="O632" s="59" t="n">
        <f aca="false">O633</f>
        <v>0</v>
      </c>
      <c r="P632" s="59" t="n">
        <f aca="false">P633</f>
        <v>0</v>
      </c>
      <c r="Q632" s="59" t="n">
        <f aca="false">Q633</f>
        <v>0</v>
      </c>
      <c r="R632" s="59" t="n">
        <f aca="false">R633</f>
        <v>0</v>
      </c>
      <c r="S632" s="59" t="n">
        <f aca="false">S633</f>
        <v>0</v>
      </c>
      <c r="T632" s="59" t="n">
        <f aca="false">T633</f>
        <v>0</v>
      </c>
      <c r="U632" s="59" t="n">
        <f aca="false">U633</f>
        <v>0</v>
      </c>
      <c r="V632" s="59" t="n">
        <f aca="false">V633</f>
        <v>0</v>
      </c>
      <c r="W632" s="59" t="n">
        <f aca="false">W633</f>
        <v>0</v>
      </c>
      <c r="X632" s="59" t="n">
        <f aca="false">X633</f>
        <v>0</v>
      </c>
      <c r="Y632" s="59" t="n">
        <f aca="false">Y633</f>
        <v>0</v>
      </c>
      <c r="Z632" s="59" t="n">
        <f aca="false">Z633</f>
        <v>0</v>
      </c>
      <c r="AA632" s="59" t="n">
        <f aca="false">AA633</f>
        <v>0</v>
      </c>
      <c r="AB632" s="59" t="n">
        <f aca="false">AB633</f>
        <v>0</v>
      </c>
      <c r="AC632" s="59" t="n">
        <f aca="false">AC633</f>
        <v>0</v>
      </c>
      <c r="AD632" s="59" t="n">
        <f aca="false">AD633</f>
        <v>0</v>
      </c>
      <c r="AE632" s="59" t="n">
        <f aca="false">AE633</f>
        <v>6000000</v>
      </c>
      <c r="AF632" s="47" t="n">
        <v>0</v>
      </c>
      <c r="AG632" s="47" t="n">
        <v>0</v>
      </c>
      <c r="AH632" s="47" t="n">
        <v>95000</v>
      </c>
      <c r="AI632" s="47" t="n">
        <v>0</v>
      </c>
      <c r="AJ632" s="47" t="n">
        <v>5000</v>
      </c>
      <c r="AK632" s="48" t="n">
        <v>0.95</v>
      </c>
      <c r="AL632" s="47" t="n">
        <v>0</v>
      </c>
      <c r="AM632" s="48" t="n">
        <v>0</v>
      </c>
      <c r="AN632" s="47" t="n">
        <v>0</v>
      </c>
    </row>
    <row r="633" customFormat="false" ht="55.8" hidden="false" customHeight="false" outlineLevel="7" collapsed="false">
      <c r="A633" s="56" t="s">
        <v>394</v>
      </c>
      <c r="B633" s="57" t="s">
        <v>476</v>
      </c>
      <c r="C633" s="57" t="s">
        <v>364</v>
      </c>
      <c r="D633" s="57" t="s">
        <v>518</v>
      </c>
      <c r="E633" s="57" t="s">
        <v>166</v>
      </c>
      <c r="F633" s="58" t="s">
        <v>18</v>
      </c>
      <c r="G633" s="58"/>
      <c r="H633" s="58"/>
      <c r="I633" s="58"/>
      <c r="J633" s="58"/>
      <c r="K633" s="58"/>
      <c r="L633" s="58"/>
      <c r="M633" s="59" t="n">
        <v>6000000</v>
      </c>
      <c r="N633" s="59" t="n">
        <v>6000000</v>
      </c>
      <c r="O633" s="62"/>
      <c r="P633" s="62"/>
      <c r="Q633" s="62"/>
      <c r="R633" s="62"/>
      <c r="S633" s="62"/>
      <c r="T633" s="62"/>
      <c r="U633" s="62"/>
      <c r="V633" s="62"/>
      <c r="W633" s="62"/>
      <c r="X633" s="62"/>
      <c r="Y633" s="62"/>
      <c r="Z633" s="62"/>
      <c r="AA633" s="62"/>
      <c r="AB633" s="62"/>
      <c r="AC633" s="62"/>
      <c r="AD633" s="62"/>
      <c r="AE633" s="59" t="n">
        <v>6000000</v>
      </c>
      <c r="AF633" s="47" t="n">
        <v>0</v>
      </c>
      <c r="AG633" s="47" t="n">
        <v>0</v>
      </c>
      <c r="AH633" s="47" t="n">
        <v>95000</v>
      </c>
      <c r="AI633" s="47" t="n">
        <v>0</v>
      </c>
      <c r="AJ633" s="47" t="n">
        <v>5000</v>
      </c>
      <c r="AK633" s="48" t="n">
        <v>0.95</v>
      </c>
      <c r="AL633" s="47" t="n">
        <v>0</v>
      </c>
      <c r="AM633" s="48" t="n">
        <v>0</v>
      </c>
      <c r="AN633" s="47" t="n">
        <v>0</v>
      </c>
    </row>
    <row r="634" s="42" customFormat="true" ht="28.2" hidden="false" customHeight="false" outlineLevel="7" collapsed="false">
      <c r="A634" s="56" t="s">
        <v>519</v>
      </c>
      <c r="B634" s="57" t="s">
        <v>476</v>
      </c>
      <c r="C634" s="57" t="s">
        <v>364</v>
      </c>
      <c r="D634" s="57" t="s">
        <v>520</v>
      </c>
      <c r="E634" s="57"/>
      <c r="F634" s="58" t="s">
        <v>18</v>
      </c>
      <c r="G634" s="58"/>
      <c r="H634" s="58"/>
      <c r="I634" s="58"/>
      <c r="J634" s="58"/>
      <c r="K634" s="58"/>
      <c r="L634" s="58"/>
      <c r="M634" s="59" t="n">
        <f aca="false">M635</f>
        <v>300000</v>
      </c>
      <c r="N634" s="59" t="n">
        <f aca="false">N635</f>
        <v>300000</v>
      </c>
      <c r="O634" s="59" t="n">
        <f aca="false">O635</f>
        <v>0</v>
      </c>
      <c r="P634" s="59" t="n">
        <f aca="false">P635</f>
        <v>0</v>
      </c>
      <c r="Q634" s="59" t="n">
        <f aca="false">Q635</f>
        <v>0</v>
      </c>
      <c r="R634" s="59" t="n">
        <f aca="false">R635</f>
        <v>0</v>
      </c>
      <c r="S634" s="59" t="n">
        <f aca="false">S635</f>
        <v>0</v>
      </c>
      <c r="T634" s="59" t="n">
        <f aca="false">T635</f>
        <v>0</v>
      </c>
      <c r="U634" s="59" t="n">
        <f aca="false">U635</f>
        <v>0</v>
      </c>
      <c r="V634" s="59" t="n">
        <f aca="false">V635</f>
        <v>0</v>
      </c>
      <c r="W634" s="59" t="n">
        <f aca="false">W635</f>
        <v>0</v>
      </c>
      <c r="X634" s="59" t="n">
        <f aca="false">X635</f>
        <v>0</v>
      </c>
      <c r="Y634" s="59" t="n">
        <f aca="false">Y635</f>
        <v>0</v>
      </c>
      <c r="Z634" s="59" t="n">
        <f aca="false">Z635</f>
        <v>0</v>
      </c>
      <c r="AA634" s="59" t="n">
        <f aca="false">AA635</f>
        <v>0</v>
      </c>
      <c r="AB634" s="59" t="n">
        <f aca="false">AB635</f>
        <v>0</v>
      </c>
      <c r="AC634" s="59" t="n">
        <f aca="false">AC635</f>
        <v>0</v>
      </c>
      <c r="AD634" s="59" t="n">
        <f aca="false">AD635</f>
        <v>0</v>
      </c>
      <c r="AE634" s="59" t="n">
        <f aca="false">AE635</f>
        <v>299665</v>
      </c>
      <c r="AF634" s="47" t="n">
        <v>0</v>
      </c>
      <c r="AG634" s="47" t="n">
        <v>0</v>
      </c>
      <c r="AH634" s="47" t="n">
        <v>95000</v>
      </c>
      <c r="AI634" s="47" t="n">
        <v>0</v>
      </c>
      <c r="AJ634" s="47" t="n">
        <v>5000</v>
      </c>
      <c r="AK634" s="48" t="n">
        <v>0.95</v>
      </c>
      <c r="AL634" s="47" t="n">
        <v>0</v>
      </c>
      <c r="AM634" s="48" t="n">
        <v>0</v>
      </c>
      <c r="AN634" s="47" t="n">
        <v>0</v>
      </c>
    </row>
    <row r="635" s="55" customFormat="true" ht="28.2" hidden="false" customHeight="false" outlineLevel="0" collapsed="false">
      <c r="A635" s="56" t="s">
        <v>380</v>
      </c>
      <c r="B635" s="57" t="s">
        <v>476</v>
      </c>
      <c r="C635" s="57" t="s">
        <v>364</v>
      </c>
      <c r="D635" s="57" t="s">
        <v>520</v>
      </c>
      <c r="E635" s="57" t="n">
        <v>600</v>
      </c>
      <c r="F635" s="58" t="s">
        <v>18</v>
      </c>
      <c r="G635" s="58"/>
      <c r="H635" s="58"/>
      <c r="I635" s="58"/>
      <c r="J635" s="58"/>
      <c r="K635" s="58"/>
      <c r="L635" s="58"/>
      <c r="M635" s="59" t="n">
        <f aca="false">M636+M637</f>
        <v>300000</v>
      </c>
      <c r="N635" s="59" t="n">
        <f aca="false">N636+N637</f>
        <v>300000</v>
      </c>
      <c r="O635" s="59" t="n">
        <f aca="false">O636</f>
        <v>0</v>
      </c>
      <c r="P635" s="59" t="n">
        <f aca="false">P636</f>
        <v>0</v>
      </c>
      <c r="Q635" s="59" t="n">
        <f aca="false">Q636</f>
        <v>0</v>
      </c>
      <c r="R635" s="59" t="n">
        <f aca="false">R636</f>
        <v>0</v>
      </c>
      <c r="S635" s="59" t="n">
        <f aca="false">S636</f>
        <v>0</v>
      </c>
      <c r="T635" s="59" t="n">
        <f aca="false">T636</f>
        <v>0</v>
      </c>
      <c r="U635" s="59" t="n">
        <f aca="false">U636</f>
        <v>0</v>
      </c>
      <c r="V635" s="59" t="n">
        <f aca="false">V636</f>
        <v>0</v>
      </c>
      <c r="W635" s="59" t="n">
        <f aca="false">W636</f>
        <v>0</v>
      </c>
      <c r="X635" s="59" t="n">
        <f aca="false">X636</f>
        <v>0</v>
      </c>
      <c r="Y635" s="59" t="n">
        <f aca="false">Y636</f>
        <v>0</v>
      </c>
      <c r="Z635" s="59" t="n">
        <f aca="false">Z636</f>
        <v>0</v>
      </c>
      <c r="AA635" s="59" t="n">
        <f aca="false">AA636</f>
        <v>0</v>
      </c>
      <c r="AB635" s="59" t="n">
        <f aca="false">AB636</f>
        <v>0</v>
      </c>
      <c r="AC635" s="59" t="n">
        <f aca="false">AC636</f>
        <v>0</v>
      </c>
      <c r="AD635" s="59" t="n">
        <f aca="false">AD636</f>
        <v>0</v>
      </c>
      <c r="AE635" s="59" t="n">
        <f aca="false">AE636+AE637</f>
        <v>299665</v>
      </c>
      <c r="AF635" s="53" t="n">
        <v>0</v>
      </c>
      <c r="AG635" s="53" t="n">
        <v>0</v>
      </c>
      <c r="AH635" s="53" t="n">
        <v>325143043.07</v>
      </c>
      <c r="AI635" s="53" t="n">
        <v>4891.17</v>
      </c>
      <c r="AJ635" s="53" t="n">
        <v>3728646.68</v>
      </c>
      <c r="AK635" s="54" t="n">
        <v>0.988662474325264</v>
      </c>
      <c r="AL635" s="53" t="n">
        <v>0</v>
      </c>
      <c r="AM635" s="54" t="n">
        <v>0</v>
      </c>
      <c r="AN635" s="53" t="n">
        <v>0</v>
      </c>
    </row>
    <row r="636" customFormat="false" ht="14.4" hidden="false" customHeight="false" outlineLevel="1" collapsed="false">
      <c r="A636" s="56" t="s">
        <v>399</v>
      </c>
      <c r="B636" s="57" t="s">
        <v>476</v>
      </c>
      <c r="C636" s="57" t="s">
        <v>364</v>
      </c>
      <c r="D636" s="57" t="s">
        <v>520</v>
      </c>
      <c r="E636" s="57" t="n">
        <v>610</v>
      </c>
      <c r="F636" s="58" t="s">
        <v>18</v>
      </c>
      <c r="G636" s="58"/>
      <c r="H636" s="58"/>
      <c r="I636" s="58"/>
      <c r="J636" s="58"/>
      <c r="K636" s="58"/>
      <c r="L636" s="58"/>
      <c r="M636" s="59" t="n">
        <v>100000</v>
      </c>
      <c r="N636" s="59" t="n">
        <v>100000</v>
      </c>
      <c r="O636" s="62"/>
      <c r="P636" s="62"/>
      <c r="Q636" s="62"/>
      <c r="R636" s="62"/>
      <c r="S636" s="62"/>
      <c r="T636" s="62"/>
      <c r="U636" s="62"/>
      <c r="V636" s="62"/>
      <c r="W636" s="62"/>
      <c r="X636" s="62"/>
      <c r="Y636" s="62"/>
      <c r="Z636" s="62"/>
      <c r="AA636" s="62"/>
      <c r="AB636" s="62"/>
      <c r="AC636" s="62"/>
      <c r="AD636" s="62"/>
      <c r="AE636" s="59" t="n">
        <v>99680</v>
      </c>
      <c r="AF636" s="47" t="n">
        <v>0</v>
      </c>
      <c r="AG636" s="47" t="n">
        <v>0</v>
      </c>
      <c r="AH636" s="47" t="n">
        <v>325143043.07</v>
      </c>
      <c r="AI636" s="47" t="n">
        <v>4891.17</v>
      </c>
      <c r="AJ636" s="47" t="n">
        <v>3728646.68</v>
      </c>
      <c r="AK636" s="48" t="n">
        <v>0.988662474325264</v>
      </c>
      <c r="AL636" s="47" t="n">
        <v>0</v>
      </c>
      <c r="AM636" s="48" t="n">
        <v>0</v>
      </c>
      <c r="AN636" s="47" t="n">
        <v>0</v>
      </c>
    </row>
    <row r="637" customFormat="false" ht="14.4" hidden="false" customHeight="false" outlineLevel="1" collapsed="false">
      <c r="A637" s="56" t="s">
        <v>391</v>
      </c>
      <c r="B637" s="57" t="s">
        <v>476</v>
      </c>
      <c r="C637" s="57" t="s">
        <v>364</v>
      </c>
      <c r="D637" s="57" t="s">
        <v>520</v>
      </c>
      <c r="E637" s="57" t="n">
        <v>620</v>
      </c>
      <c r="F637" s="58"/>
      <c r="G637" s="58"/>
      <c r="H637" s="58"/>
      <c r="I637" s="58"/>
      <c r="J637" s="58"/>
      <c r="K637" s="58"/>
      <c r="L637" s="58"/>
      <c r="M637" s="59" t="n">
        <v>200000</v>
      </c>
      <c r="N637" s="59" t="n">
        <v>200000</v>
      </c>
      <c r="O637" s="62"/>
      <c r="P637" s="62"/>
      <c r="Q637" s="62"/>
      <c r="R637" s="62"/>
      <c r="S637" s="62"/>
      <c r="T637" s="62"/>
      <c r="U637" s="62"/>
      <c r="V637" s="62"/>
      <c r="W637" s="62"/>
      <c r="X637" s="62"/>
      <c r="Y637" s="62"/>
      <c r="Z637" s="62"/>
      <c r="AA637" s="62"/>
      <c r="AB637" s="62"/>
      <c r="AC637" s="62"/>
      <c r="AD637" s="62"/>
      <c r="AE637" s="59" t="n">
        <v>199985</v>
      </c>
      <c r="AF637" s="47"/>
      <c r="AG637" s="47"/>
      <c r="AH637" s="47"/>
      <c r="AI637" s="47"/>
      <c r="AJ637" s="47"/>
      <c r="AK637" s="48"/>
      <c r="AL637" s="47"/>
      <c r="AM637" s="48"/>
      <c r="AN637" s="47"/>
    </row>
    <row r="638" customFormat="false" ht="28.2" hidden="false" customHeight="false" outlineLevel="2" collapsed="false">
      <c r="A638" s="56" t="s">
        <v>521</v>
      </c>
      <c r="B638" s="57" t="s">
        <v>476</v>
      </c>
      <c r="C638" s="57" t="s">
        <v>364</v>
      </c>
      <c r="D638" s="57" t="s">
        <v>522</v>
      </c>
      <c r="E638" s="57"/>
      <c r="F638" s="58" t="s">
        <v>18</v>
      </c>
      <c r="G638" s="58"/>
      <c r="H638" s="58"/>
      <c r="I638" s="58"/>
      <c r="J638" s="58"/>
      <c r="K638" s="58"/>
      <c r="L638" s="58"/>
      <c r="M638" s="59" t="n">
        <f aca="false">M639</f>
        <v>410000</v>
      </c>
      <c r="N638" s="59" t="n">
        <f aca="false">N639</f>
        <v>410000</v>
      </c>
      <c r="O638" s="59" t="n">
        <f aca="false">O639</f>
        <v>0</v>
      </c>
      <c r="P638" s="59" t="n">
        <f aca="false">P639</f>
        <v>0</v>
      </c>
      <c r="Q638" s="59" t="n">
        <f aca="false">Q639</f>
        <v>0</v>
      </c>
      <c r="R638" s="59" t="n">
        <f aca="false">R639</f>
        <v>0</v>
      </c>
      <c r="S638" s="59" t="n">
        <f aca="false">S639</f>
        <v>0</v>
      </c>
      <c r="T638" s="59" t="n">
        <f aca="false">T639</f>
        <v>0</v>
      </c>
      <c r="U638" s="59" t="n">
        <f aca="false">U639</f>
        <v>0</v>
      </c>
      <c r="V638" s="59" t="n">
        <f aca="false">V639</f>
        <v>0</v>
      </c>
      <c r="W638" s="59" t="n">
        <f aca="false">W639</f>
        <v>0</v>
      </c>
      <c r="X638" s="59" t="n">
        <f aca="false">X639</f>
        <v>0</v>
      </c>
      <c r="Y638" s="59" t="n">
        <f aca="false">Y639</f>
        <v>0</v>
      </c>
      <c r="Z638" s="59" t="n">
        <f aca="false">Z639</f>
        <v>0</v>
      </c>
      <c r="AA638" s="59" t="n">
        <f aca="false">AA639</f>
        <v>0</v>
      </c>
      <c r="AB638" s="59" t="n">
        <f aca="false">AB639</f>
        <v>0</v>
      </c>
      <c r="AC638" s="59" t="n">
        <f aca="false">AC639</f>
        <v>0</v>
      </c>
      <c r="AD638" s="59" t="n">
        <f aca="false">AD639</f>
        <v>0</v>
      </c>
      <c r="AE638" s="59" t="n">
        <f aca="false">AE639</f>
        <v>329509.58</v>
      </c>
      <c r="AF638" s="47" t="n">
        <v>0</v>
      </c>
      <c r="AG638" s="47" t="n">
        <v>0</v>
      </c>
      <c r="AH638" s="47" t="n">
        <v>120135328.67</v>
      </c>
      <c r="AI638" s="47" t="n">
        <v>0</v>
      </c>
      <c r="AJ638" s="47" t="n">
        <v>879783</v>
      </c>
      <c r="AK638" s="48" t="n">
        <v>0.992729974068039</v>
      </c>
      <c r="AL638" s="47" t="n">
        <v>0</v>
      </c>
      <c r="AM638" s="48" t="n">
        <v>0</v>
      </c>
      <c r="AN638" s="47" t="n">
        <v>0</v>
      </c>
    </row>
    <row r="639" customFormat="false" ht="28.2" hidden="false" customHeight="false" outlineLevel="3" collapsed="false">
      <c r="A639" s="56" t="s">
        <v>390</v>
      </c>
      <c r="B639" s="57" t="s">
        <v>476</v>
      </c>
      <c r="C639" s="57" t="s">
        <v>364</v>
      </c>
      <c r="D639" s="57" t="s">
        <v>522</v>
      </c>
      <c r="E639" s="57" t="s">
        <v>96</v>
      </c>
      <c r="F639" s="58" t="s">
        <v>18</v>
      </c>
      <c r="G639" s="58"/>
      <c r="H639" s="58"/>
      <c r="I639" s="58"/>
      <c r="J639" s="58"/>
      <c r="K639" s="58"/>
      <c r="L639" s="58"/>
      <c r="M639" s="59" t="n">
        <f aca="false">M640</f>
        <v>410000</v>
      </c>
      <c r="N639" s="59" t="n">
        <f aca="false">N640</f>
        <v>410000</v>
      </c>
      <c r="O639" s="59" t="n">
        <f aca="false">O640</f>
        <v>0</v>
      </c>
      <c r="P639" s="59" t="n">
        <f aca="false">P640</f>
        <v>0</v>
      </c>
      <c r="Q639" s="59" t="n">
        <f aca="false">Q640</f>
        <v>0</v>
      </c>
      <c r="R639" s="59" t="n">
        <f aca="false">R640</f>
        <v>0</v>
      </c>
      <c r="S639" s="59" t="n">
        <f aca="false">S640</f>
        <v>0</v>
      </c>
      <c r="T639" s="59" t="n">
        <f aca="false">T640</f>
        <v>0</v>
      </c>
      <c r="U639" s="59" t="n">
        <f aca="false">U640</f>
        <v>0</v>
      </c>
      <c r="V639" s="59" t="n">
        <f aca="false">V640</f>
        <v>0</v>
      </c>
      <c r="W639" s="59" t="n">
        <f aca="false">W640</f>
        <v>0</v>
      </c>
      <c r="X639" s="59" t="n">
        <f aca="false">X640</f>
        <v>0</v>
      </c>
      <c r="Y639" s="59" t="n">
        <f aca="false">Y640</f>
        <v>0</v>
      </c>
      <c r="Z639" s="59" t="n">
        <f aca="false">Z640</f>
        <v>0</v>
      </c>
      <c r="AA639" s="59" t="n">
        <f aca="false">AA640</f>
        <v>0</v>
      </c>
      <c r="AB639" s="59" t="n">
        <f aca="false">AB640</f>
        <v>0</v>
      </c>
      <c r="AC639" s="59" t="n">
        <f aca="false">AC640</f>
        <v>0</v>
      </c>
      <c r="AD639" s="59" t="n">
        <f aca="false">AD640</f>
        <v>0</v>
      </c>
      <c r="AE639" s="59" t="n">
        <f aca="false">AE640</f>
        <v>329509.58</v>
      </c>
      <c r="AF639" s="47" t="n">
        <v>0</v>
      </c>
      <c r="AG639" s="47" t="n">
        <v>0</v>
      </c>
      <c r="AH639" s="47" t="n">
        <v>111913291.67</v>
      </c>
      <c r="AI639" s="47" t="n">
        <v>0</v>
      </c>
      <c r="AJ639" s="47" t="n">
        <v>871820</v>
      </c>
      <c r="AK639" s="48" t="n">
        <v>0.992270079028242</v>
      </c>
      <c r="AL639" s="47" t="n">
        <v>0</v>
      </c>
      <c r="AM639" s="48" t="n">
        <v>0</v>
      </c>
      <c r="AN639" s="47" t="n">
        <v>0</v>
      </c>
    </row>
    <row r="640" customFormat="false" ht="14.4" hidden="false" customHeight="false" outlineLevel="4" collapsed="false">
      <c r="A640" s="56" t="s">
        <v>399</v>
      </c>
      <c r="B640" s="57" t="s">
        <v>476</v>
      </c>
      <c r="C640" s="57" t="s">
        <v>364</v>
      </c>
      <c r="D640" s="57" t="s">
        <v>522</v>
      </c>
      <c r="E640" s="57" t="s">
        <v>129</v>
      </c>
      <c r="F640" s="58" t="s">
        <v>18</v>
      </c>
      <c r="G640" s="58"/>
      <c r="H640" s="58"/>
      <c r="I640" s="58"/>
      <c r="J640" s="58"/>
      <c r="K640" s="58"/>
      <c r="L640" s="58"/>
      <c r="M640" s="59" t="n">
        <v>410000</v>
      </c>
      <c r="N640" s="59" t="n">
        <v>410000</v>
      </c>
      <c r="O640" s="59"/>
      <c r="P640" s="59"/>
      <c r="Q640" s="59"/>
      <c r="R640" s="59"/>
      <c r="S640" s="59"/>
      <c r="T640" s="59"/>
      <c r="U640" s="59"/>
      <c r="V640" s="59"/>
      <c r="W640" s="59"/>
      <c r="X640" s="59"/>
      <c r="Y640" s="59"/>
      <c r="Z640" s="59"/>
      <c r="AA640" s="59"/>
      <c r="AB640" s="59"/>
      <c r="AC640" s="59"/>
      <c r="AD640" s="59"/>
      <c r="AE640" s="59" t="n">
        <v>329509.58</v>
      </c>
      <c r="AF640" s="47" t="n">
        <v>0</v>
      </c>
      <c r="AG640" s="47" t="n">
        <v>0</v>
      </c>
      <c r="AH640" s="47" t="n">
        <v>111913291.67</v>
      </c>
      <c r="AI640" s="47" t="n">
        <v>0</v>
      </c>
      <c r="AJ640" s="47" t="n">
        <v>871820</v>
      </c>
      <c r="AK640" s="48" t="n">
        <v>0.992270079028242</v>
      </c>
      <c r="AL640" s="47" t="n">
        <v>0</v>
      </c>
      <c r="AM640" s="48" t="n">
        <v>0</v>
      </c>
      <c r="AN640" s="47" t="n">
        <v>0</v>
      </c>
    </row>
    <row r="641" customFormat="false" ht="14.4" hidden="false" customHeight="false" outlineLevel="5" collapsed="false">
      <c r="A641" s="56" t="s">
        <v>523</v>
      </c>
      <c r="B641" s="57" t="s">
        <v>476</v>
      </c>
      <c r="C641" s="57" t="s">
        <v>364</v>
      </c>
      <c r="D641" s="57" t="s">
        <v>524</v>
      </c>
      <c r="E641" s="57"/>
      <c r="F641" s="58" t="s">
        <v>18</v>
      </c>
      <c r="G641" s="58"/>
      <c r="H641" s="58"/>
      <c r="I641" s="58"/>
      <c r="J641" s="58"/>
      <c r="K641" s="58"/>
      <c r="L641" s="58"/>
      <c r="M641" s="59" t="n">
        <f aca="false">M642</f>
        <v>95000</v>
      </c>
      <c r="N641" s="59" t="n">
        <f aca="false">N642</f>
        <v>95000</v>
      </c>
      <c r="O641" s="59" t="n">
        <f aca="false">O642</f>
        <v>0</v>
      </c>
      <c r="P641" s="59" t="n">
        <f aca="false">P642</f>
        <v>0</v>
      </c>
      <c r="Q641" s="59" t="n">
        <f aca="false">Q642</f>
        <v>0</v>
      </c>
      <c r="R641" s="59" t="n">
        <f aca="false">R642</f>
        <v>0</v>
      </c>
      <c r="S641" s="59" t="n">
        <f aca="false">S642</f>
        <v>0</v>
      </c>
      <c r="T641" s="59" t="n">
        <f aca="false">T642</f>
        <v>0</v>
      </c>
      <c r="U641" s="59" t="n">
        <f aca="false">U642</f>
        <v>0</v>
      </c>
      <c r="V641" s="59" t="n">
        <f aca="false">V642</f>
        <v>0</v>
      </c>
      <c r="W641" s="59" t="n">
        <f aca="false">W642</f>
        <v>0</v>
      </c>
      <c r="X641" s="59" t="n">
        <f aca="false">X642</f>
        <v>0</v>
      </c>
      <c r="Y641" s="59" t="n">
        <f aca="false">Y642</f>
        <v>0</v>
      </c>
      <c r="Z641" s="59" t="n">
        <f aca="false">Z642</f>
        <v>0</v>
      </c>
      <c r="AA641" s="59" t="n">
        <f aca="false">AA642</f>
        <v>0</v>
      </c>
      <c r="AB641" s="59" t="n">
        <f aca="false">AB642</f>
        <v>0</v>
      </c>
      <c r="AC641" s="59" t="n">
        <f aca="false">AC642</f>
        <v>0</v>
      </c>
      <c r="AD641" s="59" t="n">
        <f aca="false">AD642</f>
        <v>0</v>
      </c>
      <c r="AE641" s="59" t="n">
        <f aca="false">AE642</f>
        <v>81500</v>
      </c>
      <c r="AF641" s="47" t="n">
        <v>0</v>
      </c>
      <c r="AG641" s="47" t="n">
        <v>0</v>
      </c>
      <c r="AH641" s="47" t="n">
        <v>111913291.67</v>
      </c>
      <c r="AI641" s="47" t="n">
        <v>0</v>
      </c>
      <c r="AJ641" s="47" t="n">
        <v>871820</v>
      </c>
      <c r="AK641" s="48" t="n">
        <v>0.992270079028242</v>
      </c>
      <c r="AL641" s="47" t="n">
        <v>0</v>
      </c>
      <c r="AM641" s="48" t="n">
        <v>0</v>
      </c>
      <c r="AN641" s="47" t="n">
        <v>0</v>
      </c>
    </row>
    <row r="642" s="42" customFormat="true" ht="28.2" hidden="false" customHeight="false" outlineLevel="6" collapsed="false">
      <c r="A642" s="56" t="s">
        <v>390</v>
      </c>
      <c r="B642" s="57" t="s">
        <v>476</v>
      </c>
      <c r="C642" s="57" t="s">
        <v>364</v>
      </c>
      <c r="D642" s="57" t="s">
        <v>524</v>
      </c>
      <c r="E642" s="57" t="s">
        <v>96</v>
      </c>
      <c r="F642" s="58" t="s">
        <v>18</v>
      </c>
      <c r="G642" s="58"/>
      <c r="H642" s="58"/>
      <c r="I642" s="58"/>
      <c r="J642" s="58"/>
      <c r="K642" s="58"/>
      <c r="L642" s="58"/>
      <c r="M642" s="59" t="n">
        <f aca="false">M643</f>
        <v>95000</v>
      </c>
      <c r="N642" s="59" t="n">
        <f aca="false">N643</f>
        <v>95000</v>
      </c>
      <c r="O642" s="59" t="n">
        <f aca="false">O643</f>
        <v>0</v>
      </c>
      <c r="P642" s="59" t="n">
        <f aca="false">P643</f>
        <v>0</v>
      </c>
      <c r="Q642" s="59" t="n">
        <f aca="false">Q643</f>
        <v>0</v>
      </c>
      <c r="R642" s="59" t="n">
        <f aca="false">R643</f>
        <v>0</v>
      </c>
      <c r="S642" s="59" t="n">
        <f aca="false">S643</f>
        <v>0</v>
      </c>
      <c r="T642" s="59" t="n">
        <f aca="false">T643</f>
        <v>0</v>
      </c>
      <c r="U642" s="59" t="n">
        <f aca="false">U643</f>
        <v>0</v>
      </c>
      <c r="V642" s="59" t="n">
        <f aca="false">V643</f>
        <v>0</v>
      </c>
      <c r="W642" s="59" t="n">
        <f aca="false">W643</f>
        <v>0</v>
      </c>
      <c r="X642" s="59" t="n">
        <f aca="false">X643</f>
        <v>0</v>
      </c>
      <c r="Y642" s="59" t="n">
        <f aca="false">Y643</f>
        <v>0</v>
      </c>
      <c r="Z642" s="59" t="n">
        <f aca="false">Z643</f>
        <v>0</v>
      </c>
      <c r="AA642" s="59" t="n">
        <f aca="false">AA643</f>
        <v>0</v>
      </c>
      <c r="AB642" s="59" t="n">
        <f aca="false">AB643</f>
        <v>0</v>
      </c>
      <c r="AC642" s="59" t="n">
        <f aca="false">AC643</f>
        <v>0</v>
      </c>
      <c r="AD642" s="59" t="n">
        <f aca="false">AD643</f>
        <v>0</v>
      </c>
      <c r="AE642" s="59" t="n">
        <f aca="false">AE643</f>
        <v>81500</v>
      </c>
      <c r="AF642" s="47" t="n">
        <v>0</v>
      </c>
      <c r="AG642" s="47" t="n">
        <v>0</v>
      </c>
      <c r="AH642" s="47" t="n">
        <v>104341100</v>
      </c>
      <c r="AI642" s="47" t="n">
        <v>0</v>
      </c>
      <c r="AJ642" s="47" t="n">
        <v>868150</v>
      </c>
      <c r="AK642" s="48" t="n">
        <v>0.991748349123295</v>
      </c>
      <c r="AL642" s="47" t="n">
        <v>0</v>
      </c>
      <c r="AM642" s="48" t="n">
        <v>0</v>
      </c>
      <c r="AN642" s="47" t="n">
        <v>0</v>
      </c>
    </row>
    <row r="643" s="42" customFormat="true" ht="14.4" hidden="false" customHeight="false" outlineLevel="7" collapsed="false">
      <c r="A643" s="56" t="s">
        <v>399</v>
      </c>
      <c r="B643" s="57" t="s">
        <v>476</v>
      </c>
      <c r="C643" s="57" t="s">
        <v>364</v>
      </c>
      <c r="D643" s="57" t="s">
        <v>524</v>
      </c>
      <c r="E643" s="57" t="s">
        <v>129</v>
      </c>
      <c r="F643" s="58" t="s">
        <v>18</v>
      </c>
      <c r="G643" s="58"/>
      <c r="H643" s="58"/>
      <c r="I643" s="58"/>
      <c r="J643" s="58"/>
      <c r="K643" s="58"/>
      <c r="L643" s="58"/>
      <c r="M643" s="59" t="n">
        <v>95000</v>
      </c>
      <c r="N643" s="59" t="n">
        <v>95000</v>
      </c>
      <c r="O643" s="59"/>
      <c r="P643" s="59"/>
      <c r="Q643" s="59"/>
      <c r="R643" s="59"/>
      <c r="S643" s="59"/>
      <c r="T643" s="59"/>
      <c r="U643" s="59"/>
      <c r="V643" s="59"/>
      <c r="W643" s="59"/>
      <c r="X643" s="59"/>
      <c r="Y643" s="59"/>
      <c r="Z643" s="59"/>
      <c r="AA643" s="59"/>
      <c r="AB643" s="59"/>
      <c r="AC643" s="59"/>
      <c r="AD643" s="59"/>
      <c r="AE643" s="59" t="n">
        <v>81500</v>
      </c>
      <c r="AF643" s="47" t="n">
        <v>0</v>
      </c>
      <c r="AG643" s="47" t="n">
        <v>0</v>
      </c>
      <c r="AH643" s="47" t="n">
        <v>104341100</v>
      </c>
      <c r="AI643" s="47" t="n">
        <v>0</v>
      </c>
      <c r="AJ643" s="47" t="n">
        <v>868150</v>
      </c>
      <c r="AK643" s="48" t="n">
        <v>0.991748349123295</v>
      </c>
      <c r="AL643" s="47" t="n">
        <v>0</v>
      </c>
      <c r="AM643" s="48" t="n">
        <v>0</v>
      </c>
      <c r="AN643" s="47" t="n">
        <v>0</v>
      </c>
    </row>
    <row r="644" s="55" customFormat="true" ht="28.2" hidden="false" customHeight="false" outlineLevel="7" collapsed="false">
      <c r="A644" s="56" t="s">
        <v>525</v>
      </c>
      <c r="B644" s="57" t="s">
        <v>476</v>
      </c>
      <c r="C644" s="57" t="s">
        <v>364</v>
      </c>
      <c r="D644" s="57" t="s">
        <v>526</v>
      </c>
      <c r="E644" s="57"/>
      <c r="F644" s="58" t="s">
        <v>18</v>
      </c>
      <c r="G644" s="58"/>
      <c r="H644" s="58"/>
      <c r="I644" s="58"/>
      <c r="J644" s="58"/>
      <c r="K644" s="58"/>
      <c r="L644" s="58"/>
      <c r="M644" s="59" t="n">
        <f aca="false">M645+M651+M648+M654</f>
        <v>78144540.17</v>
      </c>
      <c r="N644" s="59" t="n">
        <f aca="false">N645+N651+N648+N654</f>
        <v>78144540.17</v>
      </c>
      <c r="O644" s="59" t="n">
        <f aca="false">O645+O651</f>
        <v>0</v>
      </c>
      <c r="P644" s="59" t="n">
        <f aca="false">P645+P651</f>
        <v>0</v>
      </c>
      <c r="Q644" s="59" t="n">
        <f aca="false">Q645+Q651</f>
        <v>0</v>
      </c>
      <c r="R644" s="59" t="n">
        <f aca="false">R645+R651</f>
        <v>0</v>
      </c>
      <c r="S644" s="59" t="n">
        <f aca="false">S645+S651</f>
        <v>0</v>
      </c>
      <c r="T644" s="59" t="n">
        <f aca="false">T645+T651</f>
        <v>0</v>
      </c>
      <c r="U644" s="59" t="n">
        <f aca="false">U645+U651</f>
        <v>0</v>
      </c>
      <c r="V644" s="59" t="n">
        <f aca="false">V645+V651</f>
        <v>0</v>
      </c>
      <c r="W644" s="59" t="n">
        <f aca="false">W645+W651</f>
        <v>0</v>
      </c>
      <c r="X644" s="59" t="n">
        <f aca="false">X645+X651</f>
        <v>0</v>
      </c>
      <c r="Y644" s="59" t="n">
        <f aca="false">Y645+Y651</f>
        <v>0</v>
      </c>
      <c r="Z644" s="59" t="n">
        <f aca="false">Z645+Z651</f>
        <v>0</v>
      </c>
      <c r="AA644" s="59" t="n">
        <f aca="false">AA645+AA651</f>
        <v>0</v>
      </c>
      <c r="AB644" s="59" t="n">
        <f aca="false">AB645+AB651</f>
        <v>0</v>
      </c>
      <c r="AC644" s="59" t="n">
        <f aca="false">AC645+AC651</f>
        <v>0</v>
      </c>
      <c r="AD644" s="59" t="n">
        <f aca="false">AD645+AD651</f>
        <v>0</v>
      </c>
      <c r="AE644" s="59" t="n">
        <f aca="false">AE645+AE651+AE648+AE654</f>
        <v>76805673.15</v>
      </c>
      <c r="AF644" s="53" t="n">
        <v>0</v>
      </c>
      <c r="AG644" s="53" t="n">
        <v>0</v>
      </c>
      <c r="AH644" s="53" t="n">
        <v>104341100</v>
      </c>
      <c r="AI644" s="53" t="n">
        <v>0</v>
      </c>
      <c r="AJ644" s="53" t="n">
        <v>868150</v>
      </c>
      <c r="AK644" s="54" t="n">
        <v>0.991748349123295</v>
      </c>
      <c r="AL644" s="53" t="n">
        <v>0</v>
      </c>
      <c r="AM644" s="54" t="n">
        <v>0</v>
      </c>
      <c r="AN644" s="53" t="n">
        <v>0</v>
      </c>
    </row>
    <row r="645" customFormat="false" ht="28.2" hidden="false" customHeight="false" outlineLevel="6" collapsed="false">
      <c r="A645" s="56" t="s">
        <v>527</v>
      </c>
      <c r="B645" s="57" t="s">
        <v>476</v>
      </c>
      <c r="C645" s="57" t="s">
        <v>364</v>
      </c>
      <c r="D645" s="57" t="s">
        <v>528</v>
      </c>
      <c r="E645" s="57"/>
      <c r="F645" s="58" t="s">
        <v>18</v>
      </c>
      <c r="G645" s="58"/>
      <c r="H645" s="58"/>
      <c r="I645" s="58"/>
      <c r="J645" s="58"/>
      <c r="K645" s="58"/>
      <c r="L645" s="58"/>
      <c r="M645" s="59" t="n">
        <f aca="false">M646</f>
        <v>50188000</v>
      </c>
      <c r="N645" s="59" t="n">
        <f aca="false">N646</f>
        <v>50188000</v>
      </c>
      <c r="O645" s="59" t="n">
        <f aca="false">O646</f>
        <v>0</v>
      </c>
      <c r="P645" s="59" t="n">
        <f aca="false">P646</f>
        <v>0</v>
      </c>
      <c r="Q645" s="59" t="n">
        <f aca="false">Q646</f>
        <v>0</v>
      </c>
      <c r="R645" s="59" t="n">
        <f aca="false">R646</f>
        <v>0</v>
      </c>
      <c r="S645" s="59" t="n">
        <f aca="false">S646</f>
        <v>0</v>
      </c>
      <c r="T645" s="59" t="n">
        <f aca="false">T646</f>
        <v>0</v>
      </c>
      <c r="U645" s="59" t="n">
        <f aca="false">U646</f>
        <v>0</v>
      </c>
      <c r="V645" s="59" t="n">
        <f aca="false">V646</f>
        <v>0</v>
      </c>
      <c r="W645" s="59" t="n">
        <f aca="false">W646</f>
        <v>0</v>
      </c>
      <c r="X645" s="59" t="n">
        <f aca="false">X646</f>
        <v>0</v>
      </c>
      <c r="Y645" s="59" t="n">
        <f aca="false">Y646</f>
        <v>0</v>
      </c>
      <c r="Z645" s="59" t="n">
        <f aca="false">Z646</f>
        <v>0</v>
      </c>
      <c r="AA645" s="59" t="n">
        <f aca="false">AA646</f>
        <v>0</v>
      </c>
      <c r="AB645" s="59" t="n">
        <f aca="false">AB646</f>
        <v>0</v>
      </c>
      <c r="AC645" s="59" t="n">
        <f aca="false">AC646</f>
        <v>0</v>
      </c>
      <c r="AD645" s="59" t="n">
        <f aca="false">AD646</f>
        <v>0</v>
      </c>
      <c r="AE645" s="59" t="n">
        <f aca="false">AE646</f>
        <v>48905320</v>
      </c>
      <c r="AF645" s="47" t="n">
        <v>0</v>
      </c>
      <c r="AG645" s="47" t="n">
        <v>0</v>
      </c>
      <c r="AH645" s="47" t="n">
        <v>905525</v>
      </c>
      <c r="AI645" s="47" t="n">
        <v>0</v>
      </c>
      <c r="AJ645" s="47" t="n">
        <v>3670</v>
      </c>
      <c r="AK645" s="48" t="n">
        <v>0.99596346218358</v>
      </c>
      <c r="AL645" s="47" t="n">
        <v>0</v>
      </c>
      <c r="AM645" s="48" t="n">
        <v>0</v>
      </c>
      <c r="AN645" s="47" t="n">
        <v>0</v>
      </c>
    </row>
    <row r="646" customFormat="false" ht="28.2" hidden="false" customHeight="false" outlineLevel="7" collapsed="false">
      <c r="A646" s="56" t="s">
        <v>390</v>
      </c>
      <c r="B646" s="57" t="s">
        <v>476</v>
      </c>
      <c r="C646" s="57" t="s">
        <v>364</v>
      </c>
      <c r="D646" s="57" t="s">
        <v>528</v>
      </c>
      <c r="E646" s="57" t="s">
        <v>96</v>
      </c>
      <c r="F646" s="58" t="s">
        <v>18</v>
      </c>
      <c r="G646" s="58"/>
      <c r="H646" s="58"/>
      <c r="I646" s="58"/>
      <c r="J646" s="58"/>
      <c r="K646" s="58"/>
      <c r="L646" s="58"/>
      <c r="M646" s="59" t="n">
        <f aca="false">M647</f>
        <v>50188000</v>
      </c>
      <c r="N646" s="59" t="n">
        <f aca="false">N647</f>
        <v>50188000</v>
      </c>
      <c r="O646" s="59" t="n">
        <f aca="false">O647</f>
        <v>0</v>
      </c>
      <c r="P646" s="59" t="n">
        <f aca="false">P647</f>
        <v>0</v>
      </c>
      <c r="Q646" s="59" t="n">
        <f aca="false">Q647</f>
        <v>0</v>
      </c>
      <c r="R646" s="59" t="n">
        <f aca="false">R647</f>
        <v>0</v>
      </c>
      <c r="S646" s="59" t="n">
        <f aca="false">S647</f>
        <v>0</v>
      </c>
      <c r="T646" s="59" t="n">
        <f aca="false">T647</f>
        <v>0</v>
      </c>
      <c r="U646" s="59" t="n">
        <f aca="false">U647</f>
        <v>0</v>
      </c>
      <c r="V646" s="59" t="n">
        <f aca="false">V647</f>
        <v>0</v>
      </c>
      <c r="W646" s="59" t="n">
        <f aca="false">W647</f>
        <v>0</v>
      </c>
      <c r="X646" s="59" t="n">
        <f aca="false">X647</f>
        <v>0</v>
      </c>
      <c r="Y646" s="59" t="n">
        <f aca="false">Y647</f>
        <v>0</v>
      </c>
      <c r="Z646" s="59" t="n">
        <f aca="false">Z647</f>
        <v>0</v>
      </c>
      <c r="AA646" s="59" t="n">
        <f aca="false">AA647</f>
        <v>0</v>
      </c>
      <c r="AB646" s="59" t="n">
        <f aca="false">AB647</f>
        <v>0</v>
      </c>
      <c r="AC646" s="59" t="n">
        <f aca="false">AC647</f>
        <v>0</v>
      </c>
      <c r="AD646" s="59" t="n">
        <f aca="false">AD647</f>
        <v>0</v>
      </c>
      <c r="AE646" s="59" t="n">
        <f aca="false">AE647</f>
        <v>48905320</v>
      </c>
      <c r="AF646" s="47" t="n">
        <v>0</v>
      </c>
      <c r="AG646" s="47" t="n">
        <v>0</v>
      </c>
      <c r="AH646" s="47" t="n">
        <v>905525</v>
      </c>
      <c r="AI646" s="47" t="n">
        <v>0</v>
      </c>
      <c r="AJ646" s="47" t="n">
        <v>3670</v>
      </c>
      <c r="AK646" s="48" t="n">
        <v>0.99596346218358</v>
      </c>
      <c r="AL646" s="47" t="n">
        <v>0</v>
      </c>
      <c r="AM646" s="48" t="n">
        <v>0</v>
      </c>
      <c r="AN646" s="47" t="n">
        <v>0</v>
      </c>
    </row>
    <row r="647" customFormat="false" ht="14.4" hidden="false" customHeight="false" outlineLevel="7" collapsed="false">
      <c r="A647" s="56" t="s">
        <v>399</v>
      </c>
      <c r="B647" s="57" t="s">
        <v>476</v>
      </c>
      <c r="C647" s="57" t="s">
        <v>364</v>
      </c>
      <c r="D647" s="57" t="s">
        <v>528</v>
      </c>
      <c r="E647" s="57" t="s">
        <v>129</v>
      </c>
      <c r="F647" s="58" t="s">
        <v>18</v>
      </c>
      <c r="G647" s="58"/>
      <c r="H647" s="58"/>
      <c r="I647" s="58"/>
      <c r="J647" s="58"/>
      <c r="K647" s="58"/>
      <c r="L647" s="58"/>
      <c r="M647" s="59" t="n">
        <v>50188000</v>
      </c>
      <c r="N647" s="59" t="n">
        <v>50188000</v>
      </c>
      <c r="O647" s="59"/>
      <c r="P647" s="59"/>
      <c r="Q647" s="59"/>
      <c r="R647" s="59"/>
      <c r="S647" s="59"/>
      <c r="T647" s="59"/>
      <c r="U647" s="59"/>
      <c r="V647" s="59"/>
      <c r="W647" s="59"/>
      <c r="X647" s="59"/>
      <c r="Y647" s="59"/>
      <c r="Z647" s="59"/>
      <c r="AA647" s="59"/>
      <c r="AB647" s="59"/>
      <c r="AC647" s="59"/>
      <c r="AD647" s="59"/>
      <c r="AE647" s="59" t="n">
        <v>48905320</v>
      </c>
      <c r="AF647" s="47" t="n">
        <v>0</v>
      </c>
      <c r="AG647" s="47" t="n">
        <v>0</v>
      </c>
      <c r="AH647" s="47" t="n">
        <v>905525</v>
      </c>
      <c r="AI647" s="47" t="n">
        <v>0</v>
      </c>
      <c r="AJ647" s="47" t="n">
        <v>3670</v>
      </c>
      <c r="AK647" s="48" t="n">
        <v>0.99596346218358</v>
      </c>
      <c r="AL647" s="47" t="n">
        <v>0</v>
      </c>
      <c r="AM647" s="48" t="n">
        <v>0</v>
      </c>
      <c r="AN647" s="47" t="n">
        <v>0</v>
      </c>
    </row>
    <row r="648" customFormat="false" ht="83.4" hidden="false" customHeight="false" outlineLevel="7" collapsed="false">
      <c r="A648" s="56" t="s">
        <v>529</v>
      </c>
      <c r="B648" s="57" t="s">
        <v>476</v>
      </c>
      <c r="C648" s="57" t="s">
        <v>364</v>
      </c>
      <c r="D648" s="57" t="s">
        <v>530</v>
      </c>
      <c r="E648" s="57"/>
      <c r="F648" s="58"/>
      <c r="G648" s="58"/>
      <c r="H648" s="58"/>
      <c r="I648" s="58"/>
      <c r="J648" s="58"/>
      <c r="K648" s="58"/>
      <c r="L648" s="58"/>
      <c r="M648" s="59" t="n">
        <f aca="false">M649</f>
        <v>167120</v>
      </c>
      <c r="N648" s="59" t="n">
        <f aca="false">N649</f>
        <v>167120</v>
      </c>
      <c r="O648" s="59"/>
      <c r="P648" s="59"/>
      <c r="Q648" s="59"/>
      <c r="R648" s="59"/>
      <c r="S648" s="59"/>
      <c r="T648" s="59"/>
      <c r="U648" s="59"/>
      <c r="V648" s="59"/>
      <c r="W648" s="59"/>
      <c r="X648" s="59"/>
      <c r="Y648" s="59"/>
      <c r="Z648" s="59"/>
      <c r="AA648" s="59"/>
      <c r="AB648" s="59"/>
      <c r="AC648" s="59"/>
      <c r="AD648" s="59"/>
      <c r="AE648" s="59" t="n">
        <f aca="false">AE649</f>
        <v>167120</v>
      </c>
      <c r="AF648" s="47"/>
      <c r="AG648" s="47"/>
      <c r="AH648" s="47"/>
      <c r="AI648" s="47"/>
      <c r="AJ648" s="47"/>
      <c r="AK648" s="48"/>
      <c r="AL648" s="47"/>
      <c r="AM648" s="48"/>
      <c r="AN648" s="47"/>
    </row>
    <row r="649" customFormat="false" ht="28.2" hidden="false" customHeight="false" outlineLevel="7" collapsed="false">
      <c r="A649" s="56" t="s">
        <v>86</v>
      </c>
      <c r="B649" s="57" t="s">
        <v>476</v>
      </c>
      <c r="C649" s="57" t="s">
        <v>364</v>
      </c>
      <c r="D649" s="57" t="s">
        <v>530</v>
      </c>
      <c r="E649" s="57" t="n">
        <v>600</v>
      </c>
      <c r="F649" s="58"/>
      <c r="G649" s="58"/>
      <c r="H649" s="58"/>
      <c r="I649" s="58"/>
      <c r="J649" s="58"/>
      <c r="K649" s="58"/>
      <c r="L649" s="58"/>
      <c r="M649" s="59" t="n">
        <f aca="false">M650</f>
        <v>167120</v>
      </c>
      <c r="N649" s="59" t="n">
        <f aca="false">N650</f>
        <v>167120</v>
      </c>
      <c r="O649" s="59"/>
      <c r="P649" s="59"/>
      <c r="Q649" s="59"/>
      <c r="R649" s="59"/>
      <c r="S649" s="59"/>
      <c r="T649" s="59"/>
      <c r="U649" s="59"/>
      <c r="V649" s="59"/>
      <c r="W649" s="59"/>
      <c r="X649" s="59"/>
      <c r="Y649" s="59"/>
      <c r="Z649" s="59"/>
      <c r="AA649" s="59"/>
      <c r="AB649" s="59"/>
      <c r="AC649" s="59"/>
      <c r="AD649" s="59"/>
      <c r="AE649" s="59" t="n">
        <f aca="false">AE650</f>
        <v>167120</v>
      </c>
      <c r="AF649" s="47"/>
      <c r="AG649" s="47"/>
      <c r="AH649" s="47"/>
      <c r="AI649" s="47"/>
      <c r="AJ649" s="47"/>
      <c r="AK649" s="48"/>
      <c r="AL649" s="47"/>
      <c r="AM649" s="48"/>
      <c r="AN649" s="47"/>
    </row>
    <row r="650" customFormat="false" ht="14.4" hidden="false" customHeight="false" outlineLevel="7" collapsed="false">
      <c r="A650" s="56" t="s">
        <v>87</v>
      </c>
      <c r="B650" s="57" t="s">
        <v>476</v>
      </c>
      <c r="C650" s="57" t="s">
        <v>364</v>
      </c>
      <c r="D650" s="57" t="s">
        <v>530</v>
      </c>
      <c r="E650" s="57" t="n">
        <v>610</v>
      </c>
      <c r="F650" s="58"/>
      <c r="G650" s="58"/>
      <c r="H650" s="58"/>
      <c r="I650" s="58"/>
      <c r="J650" s="58"/>
      <c r="K650" s="58"/>
      <c r="L650" s="58"/>
      <c r="M650" s="59" t="n">
        <v>167120</v>
      </c>
      <c r="N650" s="59" t="n">
        <v>167120</v>
      </c>
      <c r="O650" s="59"/>
      <c r="P650" s="59"/>
      <c r="Q650" s="59"/>
      <c r="R650" s="59"/>
      <c r="S650" s="59"/>
      <c r="T650" s="59"/>
      <c r="U650" s="59"/>
      <c r="V650" s="59"/>
      <c r="W650" s="59"/>
      <c r="X650" s="59"/>
      <c r="Y650" s="59"/>
      <c r="Z650" s="59"/>
      <c r="AA650" s="59"/>
      <c r="AB650" s="59"/>
      <c r="AC650" s="59"/>
      <c r="AD650" s="59"/>
      <c r="AE650" s="59" t="n">
        <v>167120</v>
      </c>
      <c r="AF650" s="47"/>
      <c r="AG650" s="47"/>
      <c r="AH650" s="47"/>
      <c r="AI650" s="47"/>
      <c r="AJ650" s="47"/>
      <c r="AK650" s="48"/>
      <c r="AL650" s="47"/>
      <c r="AM650" s="48"/>
      <c r="AN650" s="47"/>
    </row>
    <row r="651" customFormat="false" ht="42" hidden="false" customHeight="false" outlineLevel="6" collapsed="false">
      <c r="A651" s="56" t="s">
        <v>531</v>
      </c>
      <c r="B651" s="57" t="s">
        <v>476</v>
      </c>
      <c r="C651" s="57" t="s">
        <v>364</v>
      </c>
      <c r="D651" s="57" t="s">
        <v>532</v>
      </c>
      <c r="E651" s="57"/>
      <c r="F651" s="58" t="s">
        <v>18</v>
      </c>
      <c r="G651" s="58"/>
      <c r="H651" s="58"/>
      <c r="I651" s="58"/>
      <c r="J651" s="58"/>
      <c r="K651" s="58"/>
      <c r="L651" s="58"/>
      <c r="M651" s="59" t="n">
        <f aca="false">M652</f>
        <v>12789420.17</v>
      </c>
      <c r="N651" s="59" t="n">
        <f aca="false">N652</f>
        <v>12789420.17</v>
      </c>
      <c r="O651" s="59" t="n">
        <f aca="false">O652</f>
        <v>0</v>
      </c>
      <c r="P651" s="59" t="n">
        <f aca="false">P652</f>
        <v>0</v>
      </c>
      <c r="Q651" s="59" t="n">
        <f aca="false">Q652</f>
        <v>0</v>
      </c>
      <c r="R651" s="59" t="n">
        <f aca="false">R652</f>
        <v>0</v>
      </c>
      <c r="S651" s="59" t="n">
        <f aca="false">S652</f>
        <v>0</v>
      </c>
      <c r="T651" s="59" t="n">
        <f aca="false">T652</f>
        <v>0</v>
      </c>
      <c r="U651" s="59" t="n">
        <f aca="false">U652</f>
        <v>0</v>
      </c>
      <c r="V651" s="59" t="n">
        <f aca="false">V652</f>
        <v>0</v>
      </c>
      <c r="W651" s="59" t="n">
        <f aca="false">W652</f>
        <v>0</v>
      </c>
      <c r="X651" s="59" t="n">
        <f aca="false">X652</f>
        <v>0</v>
      </c>
      <c r="Y651" s="59" t="n">
        <f aca="false">Y652</f>
        <v>0</v>
      </c>
      <c r="Z651" s="59" t="n">
        <f aca="false">Z652</f>
        <v>0</v>
      </c>
      <c r="AA651" s="59" t="n">
        <f aca="false">AA652</f>
        <v>0</v>
      </c>
      <c r="AB651" s="59" t="n">
        <f aca="false">AB652</f>
        <v>0</v>
      </c>
      <c r="AC651" s="59" t="n">
        <f aca="false">AC652</f>
        <v>0</v>
      </c>
      <c r="AD651" s="59" t="n">
        <f aca="false">AD652</f>
        <v>0</v>
      </c>
      <c r="AE651" s="59" t="n">
        <f aca="false">AE652</f>
        <v>12733233.15</v>
      </c>
      <c r="AF651" s="47" t="n">
        <v>0</v>
      </c>
      <c r="AG651" s="47" t="n">
        <v>0</v>
      </c>
      <c r="AH651" s="47" t="n">
        <v>0</v>
      </c>
      <c r="AI651" s="47" t="n">
        <v>0</v>
      </c>
      <c r="AJ651" s="47" t="n">
        <v>0</v>
      </c>
      <c r="AK651" s="48" t="n">
        <v>0</v>
      </c>
      <c r="AL651" s="47" t="n">
        <v>0</v>
      </c>
      <c r="AM651" s="48" t="n">
        <v>0</v>
      </c>
      <c r="AN651" s="47" t="n">
        <v>0</v>
      </c>
    </row>
    <row r="652" customFormat="false" ht="28.2" hidden="false" customHeight="false" outlineLevel="7" collapsed="false">
      <c r="A652" s="56" t="s">
        <v>390</v>
      </c>
      <c r="B652" s="57" t="s">
        <v>476</v>
      </c>
      <c r="C652" s="57" t="s">
        <v>364</v>
      </c>
      <c r="D652" s="57" t="s">
        <v>532</v>
      </c>
      <c r="E652" s="57" t="s">
        <v>96</v>
      </c>
      <c r="F652" s="58" t="s">
        <v>18</v>
      </c>
      <c r="G652" s="58"/>
      <c r="H652" s="58"/>
      <c r="I652" s="58"/>
      <c r="J652" s="58"/>
      <c r="K652" s="58"/>
      <c r="L652" s="58"/>
      <c r="M652" s="59" t="n">
        <f aca="false">M653</f>
        <v>12789420.17</v>
      </c>
      <c r="N652" s="59" t="n">
        <f aca="false">N653</f>
        <v>12789420.17</v>
      </c>
      <c r="O652" s="59" t="n">
        <f aca="false">O653</f>
        <v>0</v>
      </c>
      <c r="P652" s="59" t="n">
        <f aca="false">P653</f>
        <v>0</v>
      </c>
      <c r="Q652" s="59" t="n">
        <f aca="false">Q653</f>
        <v>0</v>
      </c>
      <c r="R652" s="59" t="n">
        <f aca="false">R653</f>
        <v>0</v>
      </c>
      <c r="S652" s="59" t="n">
        <f aca="false">S653</f>
        <v>0</v>
      </c>
      <c r="T652" s="59" t="n">
        <f aca="false">T653</f>
        <v>0</v>
      </c>
      <c r="U652" s="59" t="n">
        <f aca="false">U653</f>
        <v>0</v>
      </c>
      <c r="V652" s="59" t="n">
        <f aca="false">V653</f>
        <v>0</v>
      </c>
      <c r="W652" s="59" t="n">
        <f aca="false">W653</f>
        <v>0</v>
      </c>
      <c r="X652" s="59" t="n">
        <f aca="false">X653</f>
        <v>0</v>
      </c>
      <c r="Y652" s="59" t="n">
        <f aca="false">Y653</f>
        <v>0</v>
      </c>
      <c r="Z652" s="59" t="n">
        <f aca="false">Z653</f>
        <v>0</v>
      </c>
      <c r="AA652" s="59" t="n">
        <f aca="false">AA653</f>
        <v>0</v>
      </c>
      <c r="AB652" s="59" t="n">
        <f aca="false">AB653</f>
        <v>0</v>
      </c>
      <c r="AC652" s="59" t="n">
        <f aca="false">AC653</f>
        <v>0</v>
      </c>
      <c r="AD652" s="59" t="n">
        <f aca="false">AD653</f>
        <v>0</v>
      </c>
      <c r="AE652" s="59" t="n">
        <f aca="false">AE653</f>
        <v>12733233.15</v>
      </c>
      <c r="AF652" s="47" t="n">
        <v>0</v>
      </c>
      <c r="AG652" s="47" t="n">
        <v>0</v>
      </c>
      <c r="AH652" s="47" t="n">
        <v>0</v>
      </c>
      <c r="AI652" s="47" t="n">
        <v>0</v>
      </c>
      <c r="AJ652" s="47" t="n">
        <v>0</v>
      </c>
      <c r="AK652" s="48" t="n">
        <v>0</v>
      </c>
      <c r="AL652" s="47" t="n">
        <v>0</v>
      </c>
      <c r="AM652" s="48" t="n">
        <v>0</v>
      </c>
      <c r="AN652" s="47" t="n">
        <v>0</v>
      </c>
    </row>
    <row r="653" customFormat="false" ht="14.4" hidden="false" customHeight="false" outlineLevel="7" collapsed="false">
      <c r="A653" s="56" t="s">
        <v>399</v>
      </c>
      <c r="B653" s="57" t="s">
        <v>476</v>
      </c>
      <c r="C653" s="57" t="s">
        <v>364</v>
      </c>
      <c r="D653" s="57" t="s">
        <v>532</v>
      </c>
      <c r="E653" s="57" t="s">
        <v>129</v>
      </c>
      <c r="F653" s="58" t="s">
        <v>18</v>
      </c>
      <c r="G653" s="58"/>
      <c r="H653" s="58"/>
      <c r="I653" s="58"/>
      <c r="J653" s="58"/>
      <c r="K653" s="58"/>
      <c r="L653" s="58"/>
      <c r="M653" s="59" t="n">
        <v>12789420.17</v>
      </c>
      <c r="N653" s="59" t="n">
        <v>12789420.17</v>
      </c>
      <c r="O653" s="59"/>
      <c r="P653" s="59"/>
      <c r="Q653" s="59"/>
      <c r="R653" s="59"/>
      <c r="S653" s="59"/>
      <c r="T653" s="59"/>
      <c r="U653" s="59"/>
      <c r="V653" s="59"/>
      <c r="W653" s="59"/>
      <c r="X653" s="59"/>
      <c r="Y653" s="59"/>
      <c r="Z653" s="59"/>
      <c r="AA653" s="59"/>
      <c r="AB653" s="59"/>
      <c r="AC653" s="59"/>
      <c r="AD653" s="59"/>
      <c r="AE653" s="59" t="n">
        <v>12733233.15</v>
      </c>
      <c r="AF653" s="47" t="n">
        <v>0</v>
      </c>
      <c r="AG653" s="47" t="n">
        <v>0</v>
      </c>
      <c r="AH653" s="47" t="n">
        <v>0</v>
      </c>
      <c r="AI653" s="47" t="n">
        <v>0</v>
      </c>
      <c r="AJ653" s="47" t="n">
        <v>0</v>
      </c>
      <c r="AK653" s="48" t="n">
        <v>0</v>
      </c>
      <c r="AL653" s="47" t="n">
        <v>0</v>
      </c>
      <c r="AM653" s="48" t="n">
        <v>0</v>
      </c>
      <c r="AN653" s="47" t="n">
        <v>0</v>
      </c>
    </row>
    <row r="654" customFormat="false" ht="97.2" hidden="false" customHeight="false" outlineLevel="7" collapsed="false">
      <c r="A654" s="56" t="s">
        <v>533</v>
      </c>
      <c r="B654" s="57" t="s">
        <v>476</v>
      </c>
      <c r="C654" s="57" t="s">
        <v>364</v>
      </c>
      <c r="D654" s="57" t="s">
        <v>534</v>
      </c>
      <c r="E654" s="57"/>
      <c r="F654" s="58"/>
      <c r="G654" s="58"/>
      <c r="H654" s="58"/>
      <c r="I654" s="58"/>
      <c r="J654" s="58"/>
      <c r="K654" s="58"/>
      <c r="L654" s="58"/>
      <c r="M654" s="59" t="n">
        <f aca="false">M655</f>
        <v>15000000</v>
      </c>
      <c r="N654" s="59" t="n">
        <f aca="false">N655</f>
        <v>15000000</v>
      </c>
      <c r="O654" s="59"/>
      <c r="P654" s="59"/>
      <c r="Q654" s="59"/>
      <c r="R654" s="59"/>
      <c r="S654" s="59"/>
      <c r="T654" s="59"/>
      <c r="U654" s="59"/>
      <c r="V654" s="59"/>
      <c r="W654" s="59"/>
      <c r="X654" s="59"/>
      <c r="Y654" s="59"/>
      <c r="Z654" s="59"/>
      <c r="AA654" s="59"/>
      <c r="AB654" s="59"/>
      <c r="AC654" s="59"/>
      <c r="AD654" s="59"/>
      <c r="AE654" s="59" t="n">
        <f aca="false">AE655</f>
        <v>15000000</v>
      </c>
      <c r="AF654" s="47"/>
      <c r="AG654" s="47"/>
      <c r="AH654" s="47"/>
      <c r="AI654" s="47"/>
      <c r="AJ654" s="47"/>
      <c r="AK654" s="48"/>
      <c r="AL654" s="47"/>
      <c r="AM654" s="48"/>
      <c r="AN654" s="47"/>
    </row>
    <row r="655" customFormat="false" ht="28.2" hidden="false" customHeight="false" outlineLevel="7" collapsed="false">
      <c r="A655" s="56" t="s">
        <v>86</v>
      </c>
      <c r="B655" s="57" t="s">
        <v>476</v>
      </c>
      <c r="C655" s="57" t="s">
        <v>364</v>
      </c>
      <c r="D655" s="57" t="s">
        <v>534</v>
      </c>
      <c r="E655" s="57" t="n">
        <v>600</v>
      </c>
      <c r="F655" s="58"/>
      <c r="G655" s="58"/>
      <c r="H655" s="58"/>
      <c r="I655" s="58"/>
      <c r="J655" s="58"/>
      <c r="K655" s="58"/>
      <c r="L655" s="58"/>
      <c r="M655" s="59" t="n">
        <f aca="false">M656</f>
        <v>15000000</v>
      </c>
      <c r="N655" s="59" t="n">
        <f aca="false">N656</f>
        <v>15000000</v>
      </c>
      <c r="O655" s="59"/>
      <c r="P655" s="59"/>
      <c r="Q655" s="59"/>
      <c r="R655" s="59"/>
      <c r="S655" s="59"/>
      <c r="T655" s="59"/>
      <c r="U655" s="59"/>
      <c r="V655" s="59"/>
      <c r="W655" s="59"/>
      <c r="X655" s="59"/>
      <c r="Y655" s="59"/>
      <c r="Z655" s="59"/>
      <c r="AA655" s="59"/>
      <c r="AB655" s="59"/>
      <c r="AC655" s="59"/>
      <c r="AD655" s="59"/>
      <c r="AE655" s="59" t="n">
        <f aca="false">AE656</f>
        <v>15000000</v>
      </c>
      <c r="AF655" s="47"/>
      <c r="AG655" s="47"/>
      <c r="AH655" s="47"/>
      <c r="AI655" s="47"/>
      <c r="AJ655" s="47"/>
      <c r="AK655" s="48"/>
      <c r="AL655" s="47"/>
      <c r="AM655" s="48"/>
      <c r="AN655" s="47"/>
    </row>
    <row r="656" customFormat="false" ht="14.4" hidden="false" customHeight="false" outlineLevel="7" collapsed="false">
      <c r="A656" s="56" t="s">
        <v>87</v>
      </c>
      <c r="B656" s="57" t="s">
        <v>476</v>
      </c>
      <c r="C656" s="57" t="s">
        <v>364</v>
      </c>
      <c r="D656" s="57" t="s">
        <v>534</v>
      </c>
      <c r="E656" s="57" t="n">
        <v>610</v>
      </c>
      <c r="F656" s="58"/>
      <c r="G656" s="58"/>
      <c r="H656" s="58"/>
      <c r="I656" s="58"/>
      <c r="J656" s="58"/>
      <c r="K656" s="58"/>
      <c r="L656" s="58"/>
      <c r="M656" s="59" t="n">
        <v>15000000</v>
      </c>
      <c r="N656" s="59" t="n">
        <v>15000000</v>
      </c>
      <c r="O656" s="59"/>
      <c r="P656" s="59"/>
      <c r="Q656" s="59"/>
      <c r="R656" s="59"/>
      <c r="S656" s="59"/>
      <c r="T656" s="59"/>
      <c r="U656" s="59"/>
      <c r="V656" s="59"/>
      <c r="W656" s="59"/>
      <c r="X656" s="59"/>
      <c r="Y656" s="59"/>
      <c r="Z656" s="59"/>
      <c r="AA656" s="59"/>
      <c r="AB656" s="59"/>
      <c r="AC656" s="59"/>
      <c r="AD656" s="59"/>
      <c r="AE656" s="59" t="n">
        <v>15000000</v>
      </c>
      <c r="AF656" s="47"/>
      <c r="AG656" s="47"/>
      <c r="AH656" s="47"/>
      <c r="AI656" s="47"/>
      <c r="AJ656" s="47"/>
      <c r="AK656" s="48"/>
      <c r="AL656" s="47"/>
      <c r="AM656" s="48"/>
      <c r="AN656" s="47"/>
    </row>
    <row r="657" customFormat="false" ht="28.2" hidden="false" customHeight="false" outlineLevel="6" collapsed="false">
      <c r="A657" s="56" t="s">
        <v>535</v>
      </c>
      <c r="B657" s="57" t="s">
        <v>476</v>
      </c>
      <c r="C657" s="57" t="s">
        <v>364</v>
      </c>
      <c r="D657" s="57" t="s">
        <v>536</v>
      </c>
      <c r="E657" s="57"/>
      <c r="F657" s="58" t="s">
        <v>18</v>
      </c>
      <c r="G657" s="58"/>
      <c r="H657" s="58"/>
      <c r="I657" s="58"/>
      <c r="J657" s="58"/>
      <c r="K657" s="58"/>
      <c r="L657" s="58"/>
      <c r="M657" s="59" t="n">
        <f aca="false">M658+M664+M661+M667</f>
        <v>32064780</v>
      </c>
      <c r="N657" s="59" t="n">
        <f aca="false">N658+N664+N661+N667</f>
        <v>32064780</v>
      </c>
      <c r="O657" s="59" t="n">
        <f aca="false">O658+O664</f>
        <v>0</v>
      </c>
      <c r="P657" s="59" t="n">
        <f aca="false">P658+P664</f>
        <v>0</v>
      </c>
      <c r="Q657" s="59" t="n">
        <f aca="false">Q658+Q664</f>
        <v>0</v>
      </c>
      <c r="R657" s="59" t="n">
        <f aca="false">R658+R664</f>
        <v>0</v>
      </c>
      <c r="S657" s="59" t="n">
        <f aca="false">S658+S664</f>
        <v>0</v>
      </c>
      <c r="T657" s="59" t="n">
        <f aca="false">T658+T664</f>
        <v>0</v>
      </c>
      <c r="U657" s="59" t="n">
        <f aca="false">U658+U664</f>
        <v>0</v>
      </c>
      <c r="V657" s="59" t="n">
        <f aca="false">V658+V664</f>
        <v>0</v>
      </c>
      <c r="W657" s="59" t="n">
        <f aca="false">W658+W664</f>
        <v>0</v>
      </c>
      <c r="X657" s="59" t="n">
        <f aca="false">X658+X664</f>
        <v>0</v>
      </c>
      <c r="Y657" s="59" t="n">
        <f aca="false">Y658+Y664</f>
        <v>0</v>
      </c>
      <c r="Z657" s="59" t="n">
        <f aca="false">Z658+Z664</f>
        <v>0</v>
      </c>
      <c r="AA657" s="59" t="n">
        <f aca="false">AA658+AA664</f>
        <v>0</v>
      </c>
      <c r="AB657" s="59" t="n">
        <f aca="false">AB658+AB664</f>
        <v>0</v>
      </c>
      <c r="AC657" s="59" t="n">
        <f aca="false">AC658+AC664</f>
        <v>0</v>
      </c>
      <c r="AD657" s="59" t="n">
        <f aca="false">AD658+AD664</f>
        <v>0</v>
      </c>
      <c r="AE657" s="59" t="n">
        <f aca="false">AE658+AE664+AE661+AE667</f>
        <v>27811543.12</v>
      </c>
      <c r="AF657" s="47" t="n">
        <v>0</v>
      </c>
      <c r="AG657" s="47" t="n">
        <v>0</v>
      </c>
      <c r="AH657" s="47" t="n">
        <v>6666666.67</v>
      </c>
      <c r="AI657" s="47" t="n">
        <v>0</v>
      </c>
      <c r="AJ657" s="47" t="n">
        <v>0</v>
      </c>
      <c r="AK657" s="48" t="n">
        <v>1</v>
      </c>
      <c r="AL657" s="47" t="n">
        <v>0</v>
      </c>
      <c r="AM657" s="48" t="n">
        <v>0</v>
      </c>
      <c r="AN657" s="47" t="n">
        <v>0</v>
      </c>
    </row>
    <row r="658" customFormat="false" ht="14.4" hidden="false" customHeight="false" outlineLevel="7" collapsed="false">
      <c r="A658" s="56" t="s">
        <v>537</v>
      </c>
      <c r="B658" s="57" t="s">
        <v>476</v>
      </c>
      <c r="C658" s="57" t="s">
        <v>364</v>
      </c>
      <c r="D658" s="57" t="s">
        <v>538</v>
      </c>
      <c r="E658" s="57"/>
      <c r="F658" s="58" t="s">
        <v>18</v>
      </c>
      <c r="G658" s="58"/>
      <c r="H658" s="58"/>
      <c r="I658" s="58"/>
      <c r="J658" s="58"/>
      <c r="K658" s="58"/>
      <c r="L658" s="58"/>
      <c r="M658" s="59" t="n">
        <f aca="false">M659</f>
        <v>25834000</v>
      </c>
      <c r="N658" s="59" t="n">
        <f aca="false">N659</f>
        <v>26219000</v>
      </c>
      <c r="O658" s="59" t="n">
        <f aca="false">O659</f>
        <v>0</v>
      </c>
      <c r="P658" s="59" t="n">
        <f aca="false">P659</f>
        <v>0</v>
      </c>
      <c r="Q658" s="59" t="n">
        <f aca="false">Q659</f>
        <v>0</v>
      </c>
      <c r="R658" s="59" t="n">
        <f aca="false">R659</f>
        <v>0</v>
      </c>
      <c r="S658" s="59" t="n">
        <f aca="false">S659</f>
        <v>0</v>
      </c>
      <c r="T658" s="59" t="n">
        <f aca="false">T659</f>
        <v>0</v>
      </c>
      <c r="U658" s="59" t="n">
        <f aca="false">U659</f>
        <v>0</v>
      </c>
      <c r="V658" s="59" t="n">
        <f aca="false">V659</f>
        <v>0</v>
      </c>
      <c r="W658" s="59" t="n">
        <f aca="false">W659</f>
        <v>0</v>
      </c>
      <c r="X658" s="59" t="n">
        <f aca="false">X659</f>
        <v>0</v>
      </c>
      <c r="Y658" s="59" t="n">
        <f aca="false">Y659</f>
        <v>0</v>
      </c>
      <c r="Z658" s="59" t="n">
        <f aca="false">Z659</f>
        <v>0</v>
      </c>
      <c r="AA658" s="59" t="n">
        <f aca="false">AA659</f>
        <v>0</v>
      </c>
      <c r="AB658" s="59" t="n">
        <f aca="false">AB659</f>
        <v>0</v>
      </c>
      <c r="AC658" s="59" t="n">
        <f aca="false">AC659</f>
        <v>0</v>
      </c>
      <c r="AD658" s="59" t="n">
        <f aca="false">AD659</f>
        <v>0</v>
      </c>
      <c r="AE658" s="59" t="n">
        <f aca="false">AE659</f>
        <v>25476094</v>
      </c>
      <c r="AF658" s="47" t="n">
        <v>0</v>
      </c>
      <c r="AG658" s="47" t="n">
        <v>0</v>
      </c>
      <c r="AH658" s="47" t="n">
        <v>6666666.67</v>
      </c>
      <c r="AI658" s="47" t="n">
        <v>0</v>
      </c>
      <c r="AJ658" s="47" t="n">
        <v>0</v>
      </c>
      <c r="AK658" s="48" t="n">
        <v>1</v>
      </c>
      <c r="AL658" s="47" t="n">
        <v>0</v>
      </c>
      <c r="AM658" s="48" t="n">
        <v>0</v>
      </c>
      <c r="AN658" s="47" t="n">
        <v>0</v>
      </c>
    </row>
    <row r="659" customFormat="false" ht="28.2" hidden="false" customHeight="false" outlineLevel="6" collapsed="false">
      <c r="A659" s="56" t="s">
        <v>390</v>
      </c>
      <c r="B659" s="57" t="s">
        <v>476</v>
      </c>
      <c r="C659" s="57" t="s">
        <v>364</v>
      </c>
      <c r="D659" s="57" t="s">
        <v>538</v>
      </c>
      <c r="E659" s="57" t="s">
        <v>96</v>
      </c>
      <c r="F659" s="58" t="s">
        <v>18</v>
      </c>
      <c r="G659" s="58"/>
      <c r="H659" s="58"/>
      <c r="I659" s="58"/>
      <c r="J659" s="58"/>
      <c r="K659" s="58"/>
      <c r="L659" s="58"/>
      <c r="M659" s="59" t="n">
        <f aca="false">M660</f>
        <v>25834000</v>
      </c>
      <c r="N659" s="59" t="n">
        <f aca="false">N660</f>
        <v>26219000</v>
      </c>
      <c r="O659" s="59" t="n">
        <f aca="false">O660</f>
        <v>0</v>
      </c>
      <c r="P659" s="59" t="n">
        <f aca="false">P660</f>
        <v>0</v>
      </c>
      <c r="Q659" s="59" t="n">
        <f aca="false">Q660</f>
        <v>0</v>
      </c>
      <c r="R659" s="59" t="n">
        <f aca="false">R660</f>
        <v>0</v>
      </c>
      <c r="S659" s="59" t="n">
        <f aca="false">S660</f>
        <v>0</v>
      </c>
      <c r="T659" s="59" t="n">
        <f aca="false">T660</f>
        <v>0</v>
      </c>
      <c r="U659" s="59" t="n">
        <f aca="false">U660</f>
        <v>0</v>
      </c>
      <c r="V659" s="59" t="n">
        <f aca="false">V660</f>
        <v>0</v>
      </c>
      <c r="W659" s="59" t="n">
        <f aca="false">W660</f>
        <v>0</v>
      </c>
      <c r="X659" s="59" t="n">
        <f aca="false">X660</f>
        <v>0</v>
      </c>
      <c r="Y659" s="59" t="n">
        <f aca="false">Y660</f>
        <v>0</v>
      </c>
      <c r="Z659" s="59" t="n">
        <f aca="false">Z660</f>
        <v>0</v>
      </c>
      <c r="AA659" s="59" t="n">
        <f aca="false">AA660</f>
        <v>0</v>
      </c>
      <c r="AB659" s="59" t="n">
        <f aca="false">AB660</f>
        <v>0</v>
      </c>
      <c r="AC659" s="59" t="n">
        <f aca="false">AC660</f>
        <v>0</v>
      </c>
      <c r="AD659" s="59" t="n">
        <f aca="false">AD660</f>
        <v>0</v>
      </c>
      <c r="AE659" s="59" t="n">
        <f aca="false">AE660</f>
        <v>25476094</v>
      </c>
      <c r="AF659" s="47" t="n">
        <v>0</v>
      </c>
      <c r="AG659" s="47" t="n">
        <v>0</v>
      </c>
      <c r="AH659" s="47" t="n">
        <v>600000</v>
      </c>
      <c r="AI659" s="47" t="n">
        <v>0</v>
      </c>
      <c r="AJ659" s="47" t="n">
        <v>0</v>
      </c>
      <c r="AK659" s="48" t="n">
        <v>1</v>
      </c>
      <c r="AL659" s="47" t="n">
        <v>0</v>
      </c>
      <c r="AM659" s="48" t="n">
        <v>0</v>
      </c>
      <c r="AN659" s="47" t="n">
        <v>0</v>
      </c>
    </row>
    <row r="660" customFormat="false" ht="14.4" hidden="false" customHeight="false" outlineLevel="7" collapsed="false">
      <c r="A660" s="56" t="s">
        <v>399</v>
      </c>
      <c r="B660" s="57" t="s">
        <v>476</v>
      </c>
      <c r="C660" s="57" t="s">
        <v>364</v>
      </c>
      <c r="D660" s="57" t="s">
        <v>538</v>
      </c>
      <c r="E660" s="57" t="s">
        <v>129</v>
      </c>
      <c r="F660" s="58" t="s">
        <v>18</v>
      </c>
      <c r="G660" s="58"/>
      <c r="H660" s="58"/>
      <c r="I660" s="58"/>
      <c r="J660" s="58"/>
      <c r="K660" s="58"/>
      <c r="L660" s="58"/>
      <c r="M660" s="59" t="n">
        <v>25834000</v>
      </c>
      <c r="N660" s="59" t="n">
        <v>26219000</v>
      </c>
      <c r="O660" s="59"/>
      <c r="P660" s="59"/>
      <c r="Q660" s="59"/>
      <c r="R660" s="59"/>
      <c r="S660" s="59"/>
      <c r="T660" s="59"/>
      <c r="U660" s="59"/>
      <c r="V660" s="59"/>
      <c r="W660" s="59"/>
      <c r="X660" s="59"/>
      <c r="Y660" s="59"/>
      <c r="Z660" s="59"/>
      <c r="AA660" s="59"/>
      <c r="AB660" s="59"/>
      <c r="AC660" s="59"/>
      <c r="AD660" s="59"/>
      <c r="AE660" s="59" t="n">
        <v>25476094</v>
      </c>
      <c r="AF660" s="47" t="n">
        <v>0</v>
      </c>
      <c r="AG660" s="47" t="n">
        <v>0</v>
      </c>
      <c r="AH660" s="47" t="n">
        <v>600000</v>
      </c>
      <c r="AI660" s="47" t="n">
        <v>0</v>
      </c>
      <c r="AJ660" s="47" t="n">
        <v>0</v>
      </c>
      <c r="AK660" s="48" t="n">
        <v>1</v>
      </c>
      <c r="AL660" s="47" t="n">
        <v>0</v>
      </c>
      <c r="AM660" s="48" t="n">
        <v>0</v>
      </c>
      <c r="AN660" s="47" t="n">
        <v>0</v>
      </c>
    </row>
    <row r="661" customFormat="false" ht="69.6" hidden="false" customHeight="false" outlineLevel="7" collapsed="false">
      <c r="A661" s="56" t="s">
        <v>539</v>
      </c>
      <c r="B661" s="57" t="s">
        <v>476</v>
      </c>
      <c r="C661" s="57" t="s">
        <v>364</v>
      </c>
      <c r="D661" s="57" t="s">
        <v>540</v>
      </c>
      <c r="E661" s="57"/>
      <c r="F661" s="58"/>
      <c r="G661" s="58"/>
      <c r="H661" s="58"/>
      <c r="I661" s="58"/>
      <c r="J661" s="58"/>
      <c r="K661" s="58"/>
      <c r="L661" s="58"/>
      <c r="M661" s="59" t="n">
        <f aca="false">M662</f>
        <v>1350924</v>
      </c>
      <c r="N661" s="59" t="n">
        <f aca="false">N662</f>
        <v>1350924</v>
      </c>
      <c r="O661" s="59"/>
      <c r="P661" s="59"/>
      <c r="Q661" s="59"/>
      <c r="R661" s="59"/>
      <c r="S661" s="59"/>
      <c r="T661" s="59"/>
      <c r="U661" s="59"/>
      <c r="V661" s="59"/>
      <c r="W661" s="59"/>
      <c r="X661" s="59"/>
      <c r="Y661" s="59"/>
      <c r="Z661" s="59"/>
      <c r="AA661" s="59"/>
      <c r="AB661" s="59"/>
      <c r="AC661" s="59"/>
      <c r="AD661" s="59"/>
      <c r="AE661" s="59" t="n">
        <f aca="false">AE662</f>
        <v>1350924</v>
      </c>
      <c r="AF661" s="47"/>
      <c r="AG661" s="47"/>
      <c r="AH661" s="47"/>
      <c r="AI661" s="47"/>
      <c r="AJ661" s="47"/>
      <c r="AK661" s="48"/>
      <c r="AL661" s="47"/>
      <c r="AM661" s="48"/>
      <c r="AN661" s="47"/>
    </row>
    <row r="662" customFormat="false" ht="28.2" hidden="false" customHeight="false" outlineLevel="7" collapsed="false">
      <c r="A662" s="56" t="s">
        <v>86</v>
      </c>
      <c r="B662" s="57" t="s">
        <v>476</v>
      </c>
      <c r="C662" s="57" t="s">
        <v>364</v>
      </c>
      <c r="D662" s="57" t="s">
        <v>540</v>
      </c>
      <c r="E662" s="57" t="n">
        <v>600</v>
      </c>
      <c r="F662" s="58"/>
      <c r="G662" s="58"/>
      <c r="H662" s="58"/>
      <c r="I662" s="58"/>
      <c r="J662" s="58"/>
      <c r="K662" s="58"/>
      <c r="L662" s="58"/>
      <c r="M662" s="59" t="n">
        <f aca="false">M663</f>
        <v>1350924</v>
      </c>
      <c r="N662" s="59" t="n">
        <f aca="false">N663</f>
        <v>1350924</v>
      </c>
      <c r="O662" s="59"/>
      <c r="P662" s="59"/>
      <c r="Q662" s="59"/>
      <c r="R662" s="59"/>
      <c r="S662" s="59"/>
      <c r="T662" s="59"/>
      <c r="U662" s="59"/>
      <c r="V662" s="59"/>
      <c r="W662" s="59"/>
      <c r="X662" s="59"/>
      <c r="Y662" s="59"/>
      <c r="Z662" s="59"/>
      <c r="AA662" s="59"/>
      <c r="AB662" s="59"/>
      <c r="AC662" s="59"/>
      <c r="AD662" s="59"/>
      <c r="AE662" s="59" t="n">
        <f aca="false">AE663</f>
        <v>1350924</v>
      </c>
      <c r="AF662" s="47"/>
      <c r="AG662" s="47"/>
      <c r="AH662" s="47"/>
      <c r="AI662" s="47"/>
      <c r="AJ662" s="47"/>
      <c r="AK662" s="48"/>
      <c r="AL662" s="47"/>
      <c r="AM662" s="48"/>
      <c r="AN662" s="47"/>
    </row>
    <row r="663" customFormat="false" ht="14.4" hidden="false" customHeight="false" outlineLevel="7" collapsed="false">
      <c r="A663" s="56" t="s">
        <v>87</v>
      </c>
      <c r="B663" s="57" t="s">
        <v>476</v>
      </c>
      <c r="C663" s="57" t="s">
        <v>364</v>
      </c>
      <c r="D663" s="57" t="s">
        <v>540</v>
      </c>
      <c r="E663" s="57" t="n">
        <v>610</v>
      </c>
      <c r="F663" s="58"/>
      <c r="G663" s="58"/>
      <c r="H663" s="58"/>
      <c r="I663" s="58"/>
      <c r="J663" s="58"/>
      <c r="K663" s="58"/>
      <c r="L663" s="58"/>
      <c r="M663" s="59" t="n">
        <v>1350924</v>
      </c>
      <c r="N663" s="59" t="n">
        <v>1350924</v>
      </c>
      <c r="O663" s="59"/>
      <c r="P663" s="59"/>
      <c r="Q663" s="59"/>
      <c r="R663" s="59"/>
      <c r="S663" s="59"/>
      <c r="T663" s="59"/>
      <c r="U663" s="59"/>
      <c r="V663" s="59"/>
      <c r="W663" s="59"/>
      <c r="X663" s="59"/>
      <c r="Y663" s="59"/>
      <c r="Z663" s="59"/>
      <c r="AA663" s="59"/>
      <c r="AB663" s="59"/>
      <c r="AC663" s="59"/>
      <c r="AD663" s="59"/>
      <c r="AE663" s="59" t="n">
        <v>1350924</v>
      </c>
      <c r="AF663" s="47"/>
      <c r="AG663" s="47"/>
      <c r="AH663" s="47"/>
      <c r="AI663" s="47"/>
      <c r="AJ663" s="47"/>
      <c r="AK663" s="48"/>
      <c r="AL663" s="47"/>
      <c r="AM663" s="48"/>
      <c r="AN663" s="47"/>
    </row>
    <row r="664" customFormat="false" ht="42" hidden="false" customHeight="false" outlineLevel="7" collapsed="false">
      <c r="A664" s="56" t="s">
        <v>541</v>
      </c>
      <c r="B664" s="57" t="s">
        <v>476</v>
      </c>
      <c r="C664" s="57" t="s">
        <v>364</v>
      </c>
      <c r="D664" s="57" t="s">
        <v>542</v>
      </c>
      <c r="E664" s="57"/>
      <c r="F664" s="58" t="s">
        <v>18</v>
      </c>
      <c r="G664" s="58"/>
      <c r="H664" s="58"/>
      <c r="I664" s="58"/>
      <c r="J664" s="58"/>
      <c r="K664" s="58"/>
      <c r="L664" s="58"/>
      <c r="M664" s="59" t="n">
        <f aca="false">M665</f>
        <v>1000000</v>
      </c>
      <c r="N664" s="59" t="n">
        <f aca="false">N665</f>
        <v>1000000</v>
      </c>
      <c r="O664" s="59" t="n">
        <f aca="false">O665</f>
        <v>0</v>
      </c>
      <c r="P664" s="59" t="n">
        <f aca="false">P665</f>
        <v>0</v>
      </c>
      <c r="Q664" s="59" t="n">
        <f aca="false">Q665</f>
        <v>0</v>
      </c>
      <c r="R664" s="59" t="n">
        <f aca="false">R665</f>
        <v>0</v>
      </c>
      <c r="S664" s="59" t="n">
        <f aca="false">S665</f>
        <v>0</v>
      </c>
      <c r="T664" s="59" t="n">
        <f aca="false">T665</f>
        <v>0</v>
      </c>
      <c r="U664" s="59" t="n">
        <f aca="false">U665</f>
        <v>0</v>
      </c>
      <c r="V664" s="59" t="n">
        <f aca="false">V665</f>
        <v>0</v>
      </c>
      <c r="W664" s="59" t="n">
        <f aca="false">W665</f>
        <v>0</v>
      </c>
      <c r="X664" s="59" t="n">
        <f aca="false">X665</f>
        <v>0</v>
      </c>
      <c r="Y664" s="59" t="n">
        <f aca="false">Y665</f>
        <v>0</v>
      </c>
      <c r="Z664" s="59" t="n">
        <f aca="false">Z665</f>
        <v>0</v>
      </c>
      <c r="AA664" s="59" t="n">
        <f aca="false">AA665</f>
        <v>0</v>
      </c>
      <c r="AB664" s="59" t="n">
        <f aca="false">AB665</f>
        <v>0</v>
      </c>
      <c r="AC664" s="59" t="n">
        <f aca="false">AC665</f>
        <v>0</v>
      </c>
      <c r="AD664" s="59" t="n">
        <f aca="false">AD665</f>
        <v>0</v>
      </c>
      <c r="AE664" s="59" t="n">
        <f aca="false">AE665</f>
        <v>984525.12</v>
      </c>
      <c r="AF664" s="47" t="n">
        <v>0</v>
      </c>
      <c r="AG664" s="47" t="n">
        <v>0</v>
      </c>
      <c r="AH664" s="47" t="n">
        <v>600000</v>
      </c>
      <c r="AI664" s="47" t="n">
        <v>0</v>
      </c>
      <c r="AJ664" s="47" t="n">
        <v>0</v>
      </c>
      <c r="AK664" s="48" t="n">
        <v>1</v>
      </c>
      <c r="AL664" s="47" t="n">
        <v>0</v>
      </c>
      <c r="AM664" s="48" t="n">
        <v>0</v>
      </c>
      <c r="AN664" s="47" t="n">
        <v>0</v>
      </c>
    </row>
    <row r="665" s="55" customFormat="true" ht="28.2" hidden="false" customHeight="false" outlineLevel="6" collapsed="false">
      <c r="A665" s="56" t="s">
        <v>390</v>
      </c>
      <c r="B665" s="57" t="s">
        <v>476</v>
      </c>
      <c r="C665" s="57" t="s">
        <v>364</v>
      </c>
      <c r="D665" s="57" t="s">
        <v>542</v>
      </c>
      <c r="E665" s="57" t="s">
        <v>96</v>
      </c>
      <c r="F665" s="58" t="s">
        <v>18</v>
      </c>
      <c r="G665" s="58"/>
      <c r="H665" s="58"/>
      <c r="I665" s="58"/>
      <c r="J665" s="58"/>
      <c r="K665" s="58"/>
      <c r="L665" s="58"/>
      <c r="M665" s="59" t="n">
        <f aca="false">M666</f>
        <v>1000000</v>
      </c>
      <c r="N665" s="59" t="n">
        <f aca="false">N666</f>
        <v>1000000</v>
      </c>
      <c r="O665" s="59" t="n">
        <f aca="false">O666</f>
        <v>0</v>
      </c>
      <c r="P665" s="59" t="n">
        <f aca="false">P666</f>
        <v>0</v>
      </c>
      <c r="Q665" s="59" t="n">
        <f aca="false">Q666</f>
        <v>0</v>
      </c>
      <c r="R665" s="59" t="n">
        <f aca="false">R666</f>
        <v>0</v>
      </c>
      <c r="S665" s="59" t="n">
        <f aca="false">S666</f>
        <v>0</v>
      </c>
      <c r="T665" s="59" t="n">
        <f aca="false">T666</f>
        <v>0</v>
      </c>
      <c r="U665" s="59" t="n">
        <f aca="false">U666</f>
        <v>0</v>
      </c>
      <c r="V665" s="59" t="n">
        <f aca="false">V666</f>
        <v>0</v>
      </c>
      <c r="W665" s="59" t="n">
        <f aca="false">W666</f>
        <v>0</v>
      </c>
      <c r="X665" s="59" t="n">
        <f aca="false">X666</f>
        <v>0</v>
      </c>
      <c r="Y665" s="59" t="n">
        <f aca="false">Y666</f>
        <v>0</v>
      </c>
      <c r="Z665" s="59" t="n">
        <f aca="false">Z666</f>
        <v>0</v>
      </c>
      <c r="AA665" s="59" t="n">
        <f aca="false">AA666</f>
        <v>0</v>
      </c>
      <c r="AB665" s="59" t="n">
        <f aca="false">AB666</f>
        <v>0</v>
      </c>
      <c r="AC665" s="59" t="n">
        <f aca="false">AC666</f>
        <v>0</v>
      </c>
      <c r="AD665" s="59" t="n">
        <f aca="false">AD666</f>
        <v>0</v>
      </c>
      <c r="AE665" s="59" t="n">
        <f aca="false">AE666</f>
        <v>984525.12</v>
      </c>
      <c r="AF665" s="53" t="n">
        <v>0</v>
      </c>
      <c r="AG665" s="53" t="n">
        <v>0</v>
      </c>
      <c r="AH665" s="53" t="n">
        <v>7472037</v>
      </c>
      <c r="AI665" s="53" t="n">
        <v>0</v>
      </c>
      <c r="AJ665" s="53" t="n">
        <v>7963</v>
      </c>
      <c r="AK665" s="54" t="n">
        <v>0.998935427807487</v>
      </c>
      <c r="AL665" s="53" t="n">
        <v>0</v>
      </c>
      <c r="AM665" s="54" t="n">
        <v>0</v>
      </c>
      <c r="AN665" s="53" t="n">
        <v>0</v>
      </c>
    </row>
    <row r="666" customFormat="false" ht="14.4" hidden="false" customHeight="false" outlineLevel="7" collapsed="false">
      <c r="A666" s="56" t="s">
        <v>399</v>
      </c>
      <c r="B666" s="57" t="s">
        <v>476</v>
      </c>
      <c r="C666" s="57" t="s">
        <v>364</v>
      </c>
      <c r="D666" s="57" t="s">
        <v>542</v>
      </c>
      <c r="E666" s="57" t="s">
        <v>129</v>
      </c>
      <c r="F666" s="58" t="s">
        <v>18</v>
      </c>
      <c r="G666" s="58"/>
      <c r="H666" s="58"/>
      <c r="I666" s="58"/>
      <c r="J666" s="58"/>
      <c r="K666" s="58"/>
      <c r="L666" s="58"/>
      <c r="M666" s="59" t="n">
        <v>1000000</v>
      </c>
      <c r="N666" s="59" t="n">
        <v>1000000</v>
      </c>
      <c r="O666" s="59"/>
      <c r="P666" s="59"/>
      <c r="Q666" s="59"/>
      <c r="R666" s="59"/>
      <c r="S666" s="59"/>
      <c r="T666" s="59"/>
      <c r="U666" s="59"/>
      <c r="V666" s="59"/>
      <c r="W666" s="59"/>
      <c r="X666" s="59"/>
      <c r="Y666" s="59"/>
      <c r="Z666" s="59"/>
      <c r="AA666" s="59"/>
      <c r="AB666" s="59"/>
      <c r="AC666" s="59"/>
      <c r="AD666" s="59"/>
      <c r="AE666" s="59" t="n">
        <v>984525.12</v>
      </c>
      <c r="AF666" s="47" t="n">
        <v>0</v>
      </c>
      <c r="AG666" s="47" t="n">
        <v>0</v>
      </c>
      <c r="AH666" s="47" t="n">
        <v>7472037</v>
      </c>
      <c r="AI666" s="47" t="n">
        <v>0</v>
      </c>
      <c r="AJ666" s="47" t="n">
        <v>7963</v>
      </c>
      <c r="AK666" s="48" t="n">
        <v>0.998935427807487</v>
      </c>
      <c r="AL666" s="47" t="n">
        <v>0</v>
      </c>
      <c r="AM666" s="48" t="n">
        <v>0</v>
      </c>
      <c r="AN666" s="47" t="n">
        <v>0</v>
      </c>
    </row>
    <row r="667" customFormat="false" ht="124.8" hidden="false" customHeight="false" outlineLevel="7" collapsed="false">
      <c r="A667" s="56" t="s">
        <v>543</v>
      </c>
      <c r="B667" s="57" t="s">
        <v>476</v>
      </c>
      <c r="C667" s="57" t="s">
        <v>364</v>
      </c>
      <c r="D667" s="63" t="s">
        <v>544</v>
      </c>
      <c r="E667" s="57"/>
      <c r="F667" s="58"/>
      <c r="G667" s="58"/>
      <c r="H667" s="58"/>
      <c r="I667" s="58"/>
      <c r="J667" s="58"/>
      <c r="K667" s="58"/>
      <c r="L667" s="58"/>
      <c r="M667" s="59" t="n">
        <f aca="false">M668</f>
        <v>3879856</v>
      </c>
      <c r="N667" s="59" t="n">
        <f aca="false">N668</f>
        <v>3494856</v>
      </c>
      <c r="O667" s="59"/>
      <c r="P667" s="59"/>
      <c r="Q667" s="59"/>
      <c r="R667" s="59"/>
      <c r="S667" s="59"/>
      <c r="T667" s="59"/>
      <c r="U667" s="59"/>
      <c r="V667" s="59"/>
      <c r="W667" s="59"/>
      <c r="X667" s="59"/>
      <c r="Y667" s="59"/>
      <c r="Z667" s="59"/>
      <c r="AA667" s="59"/>
      <c r="AB667" s="59"/>
      <c r="AC667" s="59"/>
      <c r="AD667" s="59"/>
      <c r="AE667" s="59" t="n">
        <f aca="false">AE668</f>
        <v>0</v>
      </c>
      <c r="AF667" s="47"/>
      <c r="AG667" s="47"/>
      <c r="AH667" s="47"/>
      <c r="AI667" s="47"/>
      <c r="AJ667" s="47"/>
      <c r="AK667" s="48"/>
      <c r="AL667" s="47"/>
      <c r="AM667" s="48"/>
      <c r="AN667" s="47"/>
    </row>
    <row r="668" customFormat="false" ht="28.2" hidden="false" customHeight="false" outlineLevel="7" collapsed="false">
      <c r="A668" s="56" t="s">
        <v>86</v>
      </c>
      <c r="B668" s="57" t="s">
        <v>476</v>
      </c>
      <c r="C668" s="57" t="s">
        <v>364</v>
      </c>
      <c r="D668" s="63" t="s">
        <v>544</v>
      </c>
      <c r="E668" s="57" t="n">
        <v>600</v>
      </c>
      <c r="F668" s="58"/>
      <c r="G668" s="58"/>
      <c r="H668" s="58"/>
      <c r="I668" s="58"/>
      <c r="J668" s="58"/>
      <c r="K668" s="58"/>
      <c r="L668" s="58"/>
      <c r="M668" s="59" t="n">
        <f aca="false">M669</f>
        <v>3879856</v>
      </c>
      <c r="N668" s="59" t="n">
        <f aca="false">N669</f>
        <v>3494856</v>
      </c>
      <c r="O668" s="59"/>
      <c r="P668" s="59"/>
      <c r="Q668" s="59"/>
      <c r="R668" s="59"/>
      <c r="S668" s="59"/>
      <c r="T668" s="59"/>
      <c r="U668" s="59"/>
      <c r="V668" s="59"/>
      <c r="W668" s="59"/>
      <c r="X668" s="59"/>
      <c r="Y668" s="59"/>
      <c r="Z668" s="59"/>
      <c r="AA668" s="59"/>
      <c r="AB668" s="59"/>
      <c r="AC668" s="59"/>
      <c r="AD668" s="59"/>
      <c r="AE668" s="59" t="n">
        <f aca="false">AE669</f>
        <v>0</v>
      </c>
      <c r="AF668" s="47"/>
      <c r="AG668" s="47"/>
      <c r="AH668" s="47"/>
      <c r="AI668" s="47"/>
      <c r="AJ668" s="47"/>
      <c r="AK668" s="48"/>
      <c r="AL668" s="47"/>
      <c r="AM668" s="48"/>
      <c r="AN668" s="47"/>
    </row>
    <row r="669" customFormat="false" ht="14.4" hidden="false" customHeight="false" outlineLevel="7" collapsed="false">
      <c r="A669" s="56" t="s">
        <v>87</v>
      </c>
      <c r="B669" s="57" t="s">
        <v>476</v>
      </c>
      <c r="C669" s="57" t="s">
        <v>364</v>
      </c>
      <c r="D669" s="63" t="s">
        <v>544</v>
      </c>
      <c r="E669" s="57" t="n">
        <v>610</v>
      </c>
      <c r="F669" s="58"/>
      <c r="G669" s="58"/>
      <c r="H669" s="58"/>
      <c r="I669" s="58"/>
      <c r="J669" s="58"/>
      <c r="K669" s="58"/>
      <c r="L669" s="58"/>
      <c r="M669" s="59" t="n">
        <v>3879856</v>
      </c>
      <c r="N669" s="59" t="n">
        <v>3494856</v>
      </c>
      <c r="O669" s="59"/>
      <c r="P669" s="59"/>
      <c r="Q669" s="59"/>
      <c r="R669" s="59"/>
      <c r="S669" s="59"/>
      <c r="T669" s="59"/>
      <c r="U669" s="59"/>
      <c r="V669" s="59"/>
      <c r="W669" s="59"/>
      <c r="X669" s="59"/>
      <c r="Y669" s="59"/>
      <c r="Z669" s="59"/>
      <c r="AA669" s="59"/>
      <c r="AB669" s="59"/>
      <c r="AC669" s="59"/>
      <c r="AD669" s="59"/>
      <c r="AE669" s="59"/>
      <c r="AF669" s="47"/>
      <c r="AG669" s="47"/>
      <c r="AH669" s="47"/>
      <c r="AI669" s="47"/>
      <c r="AJ669" s="47"/>
      <c r="AK669" s="48"/>
      <c r="AL669" s="47"/>
      <c r="AM669" s="48"/>
      <c r="AN669" s="47"/>
    </row>
    <row r="670" customFormat="false" ht="28.2" hidden="false" customHeight="false" outlineLevel="7" collapsed="false">
      <c r="A670" s="56" t="s">
        <v>375</v>
      </c>
      <c r="B670" s="57" t="s">
        <v>476</v>
      </c>
      <c r="C670" s="57" t="s">
        <v>364</v>
      </c>
      <c r="D670" s="57" t="s">
        <v>233</v>
      </c>
      <c r="E670" s="57"/>
      <c r="F670" s="58" t="s">
        <v>18</v>
      </c>
      <c r="G670" s="58"/>
      <c r="H670" s="58"/>
      <c r="I670" s="58"/>
      <c r="J670" s="58"/>
      <c r="K670" s="58"/>
      <c r="L670" s="58"/>
      <c r="M670" s="59" t="n">
        <f aca="false">M671</f>
        <v>574958</v>
      </c>
      <c r="N670" s="59" t="n">
        <f aca="false">N671</f>
        <v>574958</v>
      </c>
      <c r="O670" s="59" t="n">
        <f aca="false">O671</f>
        <v>0</v>
      </c>
      <c r="P670" s="59" t="n">
        <f aca="false">P671</f>
        <v>0</v>
      </c>
      <c r="Q670" s="59" t="n">
        <f aca="false">Q671</f>
        <v>0</v>
      </c>
      <c r="R670" s="59" t="n">
        <f aca="false">R671</f>
        <v>0</v>
      </c>
      <c r="S670" s="59" t="n">
        <f aca="false">S671</f>
        <v>0</v>
      </c>
      <c r="T670" s="59" t="n">
        <f aca="false">T671</f>
        <v>0</v>
      </c>
      <c r="U670" s="59" t="n">
        <f aca="false">U671</f>
        <v>0</v>
      </c>
      <c r="V670" s="59" t="n">
        <f aca="false">V671</f>
        <v>0</v>
      </c>
      <c r="W670" s="59" t="n">
        <f aca="false">W671</f>
        <v>0</v>
      </c>
      <c r="X670" s="59" t="n">
        <f aca="false">X671</f>
        <v>0</v>
      </c>
      <c r="Y670" s="59" t="n">
        <f aca="false">Y671</f>
        <v>0</v>
      </c>
      <c r="Z670" s="59" t="n">
        <f aca="false">Z671</f>
        <v>0</v>
      </c>
      <c r="AA670" s="59" t="n">
        <f aca="false">AA671</f>
        <v>0</v>
      </c>
      <c r="AB670" s="59" t="n">
        <f aca="false">AB671</f>
        <v>0</v>
      </c>
      <c r="AC670" s="59" t="n">
        <f aca="false">AC671</f>
        <v>0</v>
      </c>
      <c r="AD670" s="59" t="n">
        <f aca="false">AD671</f>
        <v>0</v>
      </c>
      <c r="AE670" s="59" t="n">
        <f aca="false">AE671</f>
        <v>570884.76</v>
      </c>
      <c r="AF670" s="47" t="n">
        <v>0</v>
      </c>
      <c r="AG670" s="47" t="n">
        <v>0</v>
      </c>
      <c r="AH670" s="47" t="n">
        <v>7472037</v>
      </c>
      <c r="AI670" s="47" t="n">
        <v>0</v>
      </c>
      <c r="AJ670" s="47" t="n">
        <v>7963</v>
      </c>
      <c r="AK670" s="48" t="n">
        <v>0.998935427807487</v>
      </c>
      <c r="AL670" s="47" t="n">
        <v>0</v>
      </c>
      <c r="AM670" s="48" t="n">
        <v>0</v>
      </c>
      <c r="AN670" s="47" t="n">
        <v>0</v>
      </c>
    </row>
    <row r="671" customFormat="false" ht="14.4" hidden="false" customHeight="false" outlineLevel="4" collapsed="false">
      <c r="A671" s="56" t="s">
        <v>545</v>
      </c>
      <c r="B671" s="57" t="s">
        <v>476</v>
      </c>
      <c r="C671" s="57" t="s">
        <v>364</v>
      </c>
      <c r="D671" s="57" t="s">
        <v>235</v>
      </c>
      <c r="E671" s="57"/>
      <c r="F671" s="58" t="s">
        <v>18</v>
      </c>
      <c r="G671" s="58"/>
      <c r="H671" s="58"/>
      <c r="I671" s="58"/>
      <c r="J671" s="58"/>
      <c r="K671" s="58"/>
      <c r="L671" s="58"/>
      <c r="M671" s="59" t="n">
        <f aca="false">M672+M675</f>
        <v>574958</v>
      </c>
      <c r="N671" s="59" t="n">
        <f aca="false">N672+N675</f>
        <v>574958</v>
      </c>
      <c r="O671" s="59" t="n">
        <f aca="false">O672+O675</f>
        <v>0</v>
      </c>
      <c r="P671" s="59" t="n">
        <f aca="false">P672+P675</f>
        <v>0</v>
      </c>
      <c r="Q671" s="59" t="n">
        <f aca="false">Q672+Q675</f>
        <v>0</v>
      </c>
      <c r="R671" s="59" t="n">
        <f aca="false">R672+R675</f>
        <v>0</v>
      </c>
      <c r="S671" s="59" t="n">
        <f aca="false">S672+S675</f>
        <v>0</v>
      </c>
      <c r="T671" s="59" t="n">
        <f aca="false">T672+T675</f>
        <v>0</v>
      </c>
      <c r="U671" s="59" t="n">
        <f aca="false">U672+U675</f>
        <v>0</v>
      </c>
      <c r="V671" s="59" t="n">
        <f aca="false">V672+V675</f>
        <v>0</v>
      </c>
      <c r="W671" s="59" t="n">
        <f aca="false">W672+W675</f>
        <v>0</v>
      </c>
      <c r="X671" s="59" t="n">
        <f aca="false">X672+X675</f>
        <v>0</v>
      </c>
      <c r="Y671" s="59" t="n">
        <f aca="false">Y672+Y675</f>
        <v>0</v>
      </c>
      <c r="Z671" s="59" t="n">
        <f aca="false">Z672+Z675</f>
        <v>0</v>
      </c>
      <c r="AA671" s="59" t="n">
        <f aca="false">AA672+AA675</f>
        <v>0</v>
      </c>
      <c r="AB671" s="59" t="n">
        <f aca="false">AB672+AB675</f>
        <v>0</v>
      </c>
      <c r="AC671" s="59" t="n">
        <f aca="false">AC672+AC675</f>
        <v>0</v>
      </c>
      <c r="AD671" s="59" t="n">
        <f aca="false">AD672+AD675</f>
        <v>0</v>
      </c>
      <c r="AE671" s="59" t="n">
        <f aca="false">AE672+AE675</f>
        <v>570884.76</v>
      </c>
      <c r="AF671" s="47" t="n">
        <v>0</v>
      </c>
      <c r="AG671" s="47" t="n">
        <v>0</v>
      </c>
      <c r="AH671" s="47" t="n">
        <v>150000</v>
      </c>
      <c r="AI671" s="47" t="n">
        <v>0</v>
      </c>
      <c r="AJ671" s="47" t="n">
        <v>0</v>
      </c>
      <c r="AK671" s="48" t="n">
        <v>1</v>
      </c>
      <c r="AL671" s="47" t="n">
        <v>0</v>
      </c>
      <c r="AM671" s="48" t="n">
        <v>0</v>
      </c>
      <c r="AN671" s="47" t="n">
        <v>0</v>
      </c>
    </row>
    <row r="672" customFormat="false" ht="69.6" hidden="false" customHeight="false" outlineLevel="5" collapsed="false">
      <c r="A672" s="56" t="s">
        <v>546</v>
      </c>
      <c r="B672" s="57" t="s">
        <v>476</v>
      </c>
      <c r="C672" s="57" t="s">
        <v>364</v>
      </c>
      <c r="D672" s="57" t="s">
        <v>547</v>
      </c>
      <c r="E672" s="57"/>
      <c r="F672" s="58" t="s">
        <v>18</v>
      </c>
      <c r="G672" s="58"/>
      <c r="H672" s="58"/>
      <c r="I672" s="58"/>
      <c r="J672" s="58"/>
      <c r="K672" s="58"/>
      <c r="L672" s="58"/>
      <c r="M672" s="59" t="n">
        <f aca="false">M673</f>
        <v>486158</v>
      </c>
      <c r="N672" s="59" t="n">
        <f aca="false">N673</f>
        <v>486158</v>
      </c>
      <c r="O672" s="59" t="n">
        <f aca="false">O673</f>
        <v>0</v>
      </c>
      <c r="P672" s="59" t="n">
        <f aca="false">P673</f>
        <v>0</v>
      </c>
      <c r="Q672" s="59" t="n">
        <f aca="false">Q673</f>
        <v>0</v>
      </c>
      <c r="R672" s="59" t="n">
        <f aca="false">R673</f>
        <v>0</v>
      </c>
      <c r="S672" s="59" t="n">
        <f aca="false">S673</f>
        <v>0</v>
      </c>
      <c r="T672" s="59" t="n">
        <f aca="false">T673</f>
        <v>0</v>
      </c>
      <c r="U672" s="59" t="n">
        <f aca="false">U673</f>
        <v>0</v>
      </c>
      <c r="V672" s="59" t="n">
        <f aca="false">V673</f>
        <v>0</v>
      </c>
      <c r="W672" s="59" t="n">
        <f aca="false">W673</f>
        <v>0</v>
      </c>
      <c r="X672" s="59" t="n">
        <f aca="false">X673</f>
        <v>0</v>
      </c>
      <c r="Y672" s="59" t="n">
        <f aca="false">Y673</f>
        <v>0</v>
      </c>
      <c r="Z672" s="59" t="n">
        <f aca="false">Z673</f>
        <v>0</v>
      </c>
      <c r="AA672" s="59" t="n">
        <f aca="false">AA673</f>
        <v>0</v>
      </c>
      <c r="AB672" s="59" t="n">
        <f aca="false">AB673</f>
        <v>0</v>
      </c>
      <c r="AC672" s="59" t="n">
        <f aca="false">AC673</f>
        <v>0</v>
      </c>
      <c r="AD672" s="59" t="n">
        <f aca="false">AD673</f>
        <v>0</v>
      </c>
      <c r="AE672" s="59" t="n">
        <f aca="false">AE673</f>
        <v>486157.76</v>
      </c>
      <c r="AF672" s="47" t="n">
        <v>0</v>
      </c>
      <c r="AG672" s="47" t="n">
        <v>0</v>
      </c>
      <c r="AH672" s="47" t="n">
        <v>150000</v>
      </c>
      <c r="AI672" s="47" t="n">
        <v>0</v>
      </c>
      <c r="AJ672" s="47" t="n">
        <v>0</v>
      </c>
      <c r="AK672" s="48" t="n">
        <v>1</v>
      </c>
      <c r="AL672" s="47" t="n">
        <v>0</v>
      </c>
      <c r="AM672" s="48" t="n">
        <v>0</v>
      </c>
      <c r="AN672" s="47" t="n">
        <v>0</v>
      </c>
    </row>
    <row r="673" customFormat="false" ht="28.2" hidden="false" customHeight="false" outlineLevel="6" collapsed="false">
      <c r="A673" s="56" t="s">
        <v>390</v>
      </c>
      <c r="B673" s="57" t="s">
        <v>476</v>
      </c>
      <c r="C673" s="57" t="s">
        <v>364</v>
      </c>
      <c r="D673" s="57" t="s">
        <v>547</v>
      </c>
      <c r="E673" s="57" t="s">
        <v>96</v>
      </c>
      <c r="F673" s="58" t="s">
        <v>18</v>
      </c>
      <c r="G673" s="58"/>
      <c r="H673" s="58"/>
      <c r="I673" s="58"/>
      <c r="J673" s="58"/>
      <c r="K673" s="58"/>
      <c r="L673" s="58"/>
      <c r="M673" s="59" t="n">
        <f aca="false">M674</f>
        <v>486158</v>
      </c>
      <c r="N673" s="59" t="n">
        <f aca="false">N674</f>
        <v>486158</v>
      </c>
      <c r="O673" s="59" t="n">
        <f aca="false">O674</f>
        <v>0</v>
      </c>
      <c r="P673" s="59" t="n">
        <f aca="false">P674</f>
        <v>0</v>
      </c>
      <c r="Q673" s="59" t="n">
        <f aca="false">Q674</f>
        <v>0</v>
      </c>
      <c r="R673" s="59" t="n">
        <f aca="false">R674</f>
        <v>0</v>
      </c>
      <c r="S673" s="59" t="n">
        <f aca="false">S674</f>
        <v>0</v>
      </c>
      <c r="T673" s="59" t="n">
        <f aca="false">T674</f>
        <v>0</v>
      </c>
      <c r="U673" s="59" t="n">
        <f aca="false">U674</f>
        <v>0</v>
      </c>
      <c r="V673" s="59" t="n">
        <f aca="false">V674</f>
        <v>0</v>
      </c>
      <c r="W673" s="59" t="n">
        <f aca="false">W674</f>
        <v>0</v>
      </c>
      <c r="X673" s="59" t="n">
        <f aca="false">X674</f>
        <v>0</v>
      </c>
      <c r="Y673" s="59" t="n">
        <f aca="false">Y674</f>
        <v>0</v>
      </c>
      <c r="Z673" s="59" t="n">
        <f aca="false">Z674</f>
        <v>0</v>
      </c>
      <c r="AA673" s="59" t="n">
        <f aca="false">AA674</f>
        <v>0</v>
      </c>
      <c r="AB673" s="59" t="n">
        <f aca="false">AB674</f>
        <v>0</v>
      </c>
      <c r="AC673" s="59" t="n">
        <f aca="false">AC674</f>
        <v>0</v>
      </c>
      <c r="AD673" s="59" t="n">
        <f aca="false">AD674</f>
        <v>0</v>
      </c>
      <c r="AE673" s="59" t="n">
        <f aca="false">AE674</f>
        <v>486157.76</v>
      </c>
      <c r="AF673" s="47" t="n">
        <v>0</v>
      </c>
      <c r="AG673" s="47" t="n">
        <v>0</v>
      </c>
      <c r="AH673" s="47" t="n">
        <v>150000</v>
      </c>
      <c r="AI673" s="47" t="n">
        <v>0</v>
      </c>
      <c r="AJ673" s="47" t="n">
        <v>0</v>
      </c>
      <c r="AK673" s="48" t="n">
        <v>1</v>
      </c>
      <c r="AL673" s="47" t="n">
        <v>0</v>
      </c>
      <c r="AM673" s="48" t="n">
        <v>0</v>
      </c>
      <c r="AN673" s="47" t="n">
        <v>0</v>
      </c>
    </row>
    <row r="674" customFormat="false" ht="14.4" hidden="false" customHeight="false" outlineLevel="7" collapsed="false">
      <c r="A674" s="56" t="s">
        <v>391</v>
      </c>
      <c r="B674" s="57" t="s">
        <v>476</v>
      </c>
      <c r="C674" s="57" t="s">
        <v>364</v>
      </c>
      <c r="D674" s="57" t="s">
        <v>547</v>
      </c>
      <c r="E674" s="57" t="s">
        <v>304</v>
      </c>
      <c r="F674" s="58" t="s">
        <v>18</v>
      </c>
      <c r="G674" s="58"/>
      <c r="H674" s="58"/>
      <c r="I674" s="58"/>
      <c r="J674" s="58"/>
      <c r="K674" s="58"/>
      <c r="L674" s="58"/>
      <c r="M674" s="59" t="n">
        <v>486158</v>
      </c>
      <c r="N674" s="59" t="n">
        <v>486158</v>
      </c>
      <c r="O674" s="59"/>
      <c r="P674" s="59"/>
      <c r="Q674" s="59"/>
      <c r="R674" s="59"/>
      <c r="S674" s="59"/>
      <c r="T674" s="59"/>
      <c r="U674" s="59"/>
      <c r="V674" s="59"/>
      <c r="W674" s="59"/>
      <c r="X674" s="59"/>
      <c r="Y674" s="59"/>
      <c r="Z674" s="59"/>
      <c r="AA674" s="59"/>
      <c r="AB674" s="59"/>
      <c r="AC674" s="59"/>
      <c r="AD674" s="59"/>
      <c r="AE674" s="59" t="n">
        <v>486157.76</v>
      </c>
      <c r="AF674" s="47" t="n">
        <v>0</v>
      </c>
      <c r="AG674" s="47" t="n">
        <v>0</v>
      </c>
      <c r="AH674" s="47" t="n">
        <v>150000</v>
      </c>
      <c r="AI674" s="47" t="n">
        <v>0</v>
      </c>
      <c r="AJ674" s="47" t="n">
        <v>0</v>
      </c>
      <c r="AK674" s="48" t="n">
        <v>1</v>
      </c>
      <c r="AL674" s="47" t="n">
        <v>0</v>
      </c>
      <c r="AM674" s="48" t="n">
        <v>0</v>
      </c>
      <c r="AN674" s="47" t="n">
        <v>0</v>
      </c>
    </row>
    <row r="675" customFormat="false" ht="28.2" hidden="false" customHeight="false" outlineLevel="7" collapsed="false">
      <c r="A675" s="56" t="s">
        <v>548</v>
      </c>
      <c r="B675" s="57" t="s">
        <v>476</v>
      </c>
      <c r="C675" s="57" t="s">
        <v>364</v>
      </c>
      <c r="D675" s="57" t="s">
        <v>549</v>
      </c>
      <c r="E675" s="57"/>
      <c r="F675" s="58" t="s">
        <v>18</v>
      </c>
      <c r="G675" s="58"/>
      <c r="H675" s="58"/>
      <c r="I675" s="58"/>
      <c r="J675" s="58"/>
      <c r="K675" s="58"/>
      <c r="L675" s="58"/>
      <c r="M675" s="59" t="n">
        <f aca="false">M676</f>
        <v>88800</v>
      </c>
      <c r="N675" s="59" t="n">
        <f aca="false">N676</f>
        <v>88800</v>
      </c>
      <c r="O675" s="59" t="n">
        <f aca="false">O676</f>
        <v>0</v>
      </c>
      <c r="P675" s="59" t="n">
        <f aca="false">P676</f>
        <v>0</v>
      </c>
      <c r="Q675" s="59" t="n">
        <f aca="false">Q676</f>
        <v>0</v>
      </c>
      <c r="R675" s="59" t="n">
        <f aca="false">R676</f>
        <v>0</v>
      </c>
      <c r="S675" s="59" t="n">
        <f aca="false">S676</f>
        <v>0</v>
      </c>
      <c r="T675" s="59" t="n">
        <f aca="false">T676</f>
        <v>0</v>
      </c>
      <c r="U675" s="59" t="n">
        <f aca="false">U676</f>
        <v>0</v>
      </c>
      <c r="V675" s="59" t="n">
        <f aca="false">V676</f>
        <v>0</v>
      </c>
      <c r="W675" s="59" t="n">
        <f aca="false">W676</f>
        <v>0</v>
      </c>
      <c r="X675" s="59" t="n">
        <f aca="false">X676</f>
        <v>0</v>
      </c>
      <c r="Y675" s="59" t="n">
        <f aca="false">Y676</f>
        <v>0</v>
      </c>
      <c r="Z675" s="59" t="n">
        <f aca="false">Z676</f>
        <v>0</v>
      </c>
      <c r="AA675" s="59" t="n">
        <f aca="false">AA676</f>
        <v>0</v>
      </c>
      <c r="AB675" s="59" t="n">
        <f aca="false">AB676</f>
        <v>0</v>
      </c>
      <c r="AC675" s="59" t="n">
        <f aca="false">AC676</f>
        <v>0</v>
      </c>
      <c r="AD675" s="59" t="n">
        <f aca="false">AD676</f>
        <v>0</v>
      </c>
      <c r="AE675" s="59" t="n">
        <f aca="false">AE676</f>
        <v>84727</v>
      </c>
      <c r="AF675" s="47" t="n">
        <v>0</v>
      </c>
      <c r="AG675" s="47" t="n">
        <v>0</v>
      </c>
      <c r="AH675" s="47" t="n">
        <v>150000</v>
      </c>
      <c r="AI675" s="47" t="n">
        <v>0</v>
      </c>
      <c r="AJ675" s="47" t="n">
        <v>0</v>
      </c>
      <c r="AK675" s="48" t="n">
        <v>1</v>
      </c>
      <c r="AL675" s="47" t="n">
        <v>0</v>
      </c>
      <c r="AM675" s="48" t="n">
        <v>0</v>
      </c>
      <c r="AN675" s="47" t="n">
        <v>0</v>
      </c>
    </row>
    <row r="676" customFormat="false" ht="28.2" hidden="false" customHeight="false" outlineLevel="2" collapsed="false">
      <c r="A676" s="56" t="s">
        <v>390</v>
      </c>
      <c r="B676" s="57" t="s">
        <v>476</v>
      </c>
      <c r="C676" s="57" t="s">
        <v>364</v>
      </c>
      <c r="D676" s="57" t="s">
        <v>549</v>
      </c>
      <c r="E676" s="57" t="s">
        <v>96</v>
      </c>
      <c r="F676" s="58" t="s">
        <v>18</v>
      </c>
      <c r="G676" s="58"/>
      <c r="H676" s="58"/>
      <c r="I676" s="58"/>
      <c r="J676" s="58"/>
      <c r="K676" s="58"/>
      <c r="L676" s="58"/>
      <c r="M676" s="59" t="n">
        <f aca="false">M677</f>
        <v>88800</v>
      </c>
      <c r="N676" s="59" t="n">
        <f aca="false">N677</f>
        <v>88800</v>
      </c>
      <c r="O676" s="59" t="n">
        <f aca="false">O677</f>
        <v>0</v>
      </c>
      <c r="P676" s="59" t="n">
        <f aca="false">P677</f>
        <v>0</v>
      </c>
      <c r="Q676" s="59" t="n">
        <f aca="false">Q677</f>
        <v>0</v>
      </c>
      <c r="R676" s="59" t="n">
        <f aca="false">R677</f>
        <v>0</v>
      </c>
      <c r="S676" s="59" t="n">
        <f aca="false">S677</f>
        <v>0</v>
      </c>
      <c r="T676" s="59" t="n">
        <f aca="false">T677</f>
        <v>0</v>
      </c>
      <c r="U676" s="59" t="n">
        <f aca="false">U677</f>
        <v>0</v>
      </c>
      <c r="V676" s="59" t="n">
        <f aca="false">V677</f>
        <v>0</v>
      </c>
      <c r="W676" s="59" t="n">
        <f aca="false">W677</f>
        <v>0</v>
      </c>
      <c r="X676" s="59" t="n">
        <f aca="false">X677</f>
        <v>0</v>
      </c>
      <c r="Y676" s="59" t="n">
        <f aca="false">Y677</f>
        <v>0</v>
      </c>
      <c r="Z676" s="59" t="n">
        <f aca="false">Z677</f>
        <v>0</v>
      </c>
      <c r="AA676" s="59" t="n">
        <f aca="false">AA677</f>
        <v>0</v>
      </c>
      <c r="AB676" s="59" t="n">
        <f aca="false">AB677</f>
        <v>0</v>
      </c>
      <c r="AC676" s="59" t="n">
        <f aca="false">AC677</f>
        <v>0</v>
      </c>
      <c r="AD676" s="59" t="n">
        <f aca="false">AD677</f>
        <v>0</v>
      </c>
      <c r="AE676" s="59" t="n">
        <f aca="false">AE677</f>
        <v>84727</v>
      </c>
      <c r="AF676" s="47" t="n">
        <v>0</v>
      </c>
      <c r="AG676" s="47" t="n">
        <v>0</v>
      </c>
      <c r="AH676" s="47" t="n">
        <v>205007714.4</v>
      </c>
      <c r="AI676" s="47" t="n">
        <v>4891.17</v>
      </c>
      <c r="AJ676" s="47" t="n">
        <v>2848863.68</v>
      </c>
      <c r="AK676" s="48" t="n">
        <v>0.98629441189712</v>
      </c>
      <c r="AL676" s="47" t="n">
        <v>0</v>
      </c>
      <c r="AM676" s="48" t="n">
        <v>0</v>
      </c>
      <c r="AN676" s="47" t="n">
        <v>0</v>
      </c>
    </row>
    <row r="677" customFormat="false" ht="14.4" hidden="false" customHeight="false" outlineLevel="3" collapsed="false">
      <c r="A677" s="56" t="s">
        <v>399</v>
      </c>
      <c r="B677" s="57" t="s">
        <v>476</v>
      </c>
      <c r="C677" s="57" t="s">
        <v>364</v>
      </c>
      <c r="D677" s="57" t="s">
        <v>549</v>
      </c>
      <c r="E677" s="57" t="s">
        <v>129</v>
      </c>
      <c r="F677" s="58" t="s">
        <v>18</v>
      </c>
      <c r="G677" s="58"/>
      <c r="H677" s="58"/>
      <c r="I677" s="58"/>
      <c r="J677" s="58"/>
      <c r="K677" s="58"/>
      <c r="L677" s="58"/>
      <c r="M677" s="59" t="n">
        <v>88800</v>
      </c>
      <c r="N677" s="59" t="n">
        <v>88800</v>
      </c>
      <c r="O677" s="59"/>
      <c r="P677" s="59"/>
      <c r="Q677" s="59"/>
      <c r="R677" s="59"/>
      <c r="S677" s="59"/>
      <c r="T677" s="59"/>
      <c r="U677" s="59"/>
      <c r="V677" s="59"/>
      <c r="W677" s="59"/>
      <c r="X677" s="59"/>
      <c r="Y677" s="59"/>
      <c r="Z677" s="59"/>
      <c r="AA677" s="59"/>
      <c r="AB677" s="59"/>
      <c r="AC677" s="59"/>
      <c r="AD677" s="59"/>
      <c r="AE677" s="59" t="n">
        <v>84727</v>
      </c>
      <c r="AF677" s="47" t="n">
        <v>0</v>
      </c>
      <c r="AG677" s="47" t="n">
        <v>0</v>
      </c>
      <c r="AH677" s="47" t="n">
        <v>197682909.97</v>
      </c>
      <c r="AI677" s="47" t="n">
        <v>4389.6</v>
      </c>
      <c r="AJ677" s="47" t="n">
        <v>2782669.68</v>
      </c>
      <c r="AK677" s="48" t="n">
        <v>0.986119269183257</v>
      </c>
      <c r="AL677" s="47" t="n">
        <v>0</v>
      </c>
      <c r="AM677" s="48" t="n">
        <v>0</v>
      </c>
      <c r="AN677" s="47" t="n">
        <v>0</v>
      </c>
    </row>
    <row r="678" s="73" customFormat="true" ht="14.4" hidden="false" customHeight="false" outlineLevel="4" collapsed="false">
      <c r="A678" s="49" t="s">
        <v>550</v>
      </c>
      <c r="B678" s="50" t="s">
        <v>476</v>
      </c>
      <c r="C678" s="50" t="s">
        <v>368</v>
      </c>
      <c r="D678" s="50"/>
      <c r="E678" s="50"/>
      <c r="F678" s="51" t="s">
        <v>18</v>
      </c>
      <c r="G678" s="51"/>
      <c r="H678" s="51"/>
      <c r="I678" s="51"/>
      <c r="J678" s="51"/>
      <c r="K678" s="51"/>
      <c r="L678" s="51"/>
      <c r="M678" s="52" t="n">
        <f aca="false">M679</f>
        <v>1500000</v>
      </c>
      <c r="N678" s="52" t="n">
        <f aca="false">N679</f>
        <v>1500000</v>
      </c>
      <c r="O678" s="52" t="n">
        <f aca="false">O679</f>
        <v>0</v>
      </c>
      <c r="P678" s="52" t="n">
        <f aca="false">P679</f>
        <v>0</v>
      </c>
      <c r="Q678" s="52" t="n">
        <f aca="false">Q679</f>
        <v>0</v>
      </c>
      <c r="R678" s="52" t="n">
        <f aca="false">R679</f>
        <v>0</v>
      </c>
      <c r="S678" s="52" t="n">
        <f aca="false">S679</f>
        <v>0</v>
      </c>
      <c r="T678" s="52" t="n">
        <f aca="false">T679</f>
        <v>0</v>
      </c>
      <c r="U678" s="52" t="n">
        <f aca="false">U679</f>
        <v>0</v>
      </c>
      <c r="V678" s="52" t="n">
        <f aca="false">V679</f>
        <v>0</v>
      </c>
      <c r="W678" s="52" t="n">
        <f aca="false">W679</f>
        <v>0</v>
      </c>
      <c r="X678" s="52" t="n">
        <f aca="false">X679</f>
        <v>0</v>
      </c>
      <c r="Y678" s="52" t="n">
        <f aca="false">Y679</f>
        <v>0</v>
      </c>
      <c r="Z678" s="52" t="n">
        <f aca="false">Z679</f>
        <v>0</v>
      </c>
      <c r="AA678" s="52" t="n">
        <f aca="false">AA679</f>
        <v>0</v>
      </c>
      <c r="AB678" s="52" t="n">
        <f aca="false">AB679</f>
        <v>0</v>
      </c>
      <c r="AC678" s="52" t="n">
        <f aca="false">AC679</f>
        <v>0</v>
      </c>
      <c r="AD678" s="52" t="n">
        <f aca="false">AD679</f>
        <v>0</v>
      </c>
      <c r="AE678" s="52" t="n">
        <f aca="false">AE679</f>
        <v>1500000</v>
      </c>
      <c r="AF678" s="53" t="n">
        <v>0</v>
      </c>
      <c r="AG678" s="53" t="n">
        <v>0</v>
      </c>
      <c r="AH678" s="53" t="n">
        <v>193307054.16</v>
      </c>
      <c r="AI678" s="53" t="n">
        <v>4389.6</v>
      </c>
      <c r="AJ678" s="53" t="n">
        <v>2518525.49</v>
      </c>
      <c r="AK678" s="54" t="n">
        <v>0.987139223380131</v>
      </c>
      <c r="AL678" s="53" t="n">
        <v>0</v>
      </c>
      <c r="AM678" s="54" t="n">
        <v>0</v>
      </c>
      <c r="AN678" s="53" t="n">
        <v>0</v>
      </c>
    </row>
    <row r="679" s="69" customFormat="true" ht="28.2" hidden="false" customHeight="false" outlineLevel="5" collapsed="false">
      <c r="A679" s="56" t="s">
        <v>480</v>
      </c>
      <c r="B679" s="57" t="s">
        <v>476</v>
      </c>
      <c r="C679" s="57" t="s">
        <v>368</v>
      </c>
      <c r="D679" s="57" t="s">
        <v>481</v>
      </c>
      <c r="E679" s="57"/>
      <c r="F679" s="58" t="s">
        <v>18</v>
      </c>
      <c r="G679" s="58"/>
      <c r="H679" s="58"/>
      <c r="I679" s="58"/>
      <c r="J679" s="58"/>
      <c r="K679" s="58"/>
      <c r="L679" s="58"/>
      <c r="M679" s="59" t="n">
        <f aca="false">M680</f>
        <v>1500000</v>
      </c>
      <c r="N679" s="59" t="n">
        <f aca="false">N680</f>
        <v>1500000</v>
      </c>
      <c r="O679" s="59" t="n">
        <f aca="false">O680</f>
        <v>0</v>
      </c>
      <c r="P679" s="59" t="n">
        <f aca="false">P680</f>
        <v>0</v>
      </c>
      <c r="Q679" s="59" t="n">
        <f aca="false">Q680</f>
        <v>0</v>
      </c>
      <c r="R679" s="59" t="n">
        <f aca="false">R680</f>
        <v>0</v>
      </c>
      <c r="S679" s="59" t="n">
        <f aca="false">S680</f>
        <v>0</v>
      </c>
      <c r="T679" s="59" t="n">
        <f aca="false">T680</f>
        <v>0</v>
      </c>
      <c r="U679" s="59" t="n">
        <f aca="false">U680</f>
        <v>0</v>
      </c>
      <c r="V679" s="59" t="n">
        <f aca="false">V680</f>
        <v>0</v>
      </c>
      <c r="W679" s="59" t="n">
        <f aca="false">W680</f>
        <v>0</v>
      </c>
      <c r="X679" s="59" t="n">
        <f aca="false">X680</f>
        <v>0</v>
      </c>
      <c r="Y679" s="59" t="n">
        <f aca="false">Y680</f>
        <v>0</v>
      </c>
      <c r="Z679" s="59" t="n">
        <f aca="false">Z680</f>
        <v>0</v>
      </c>
      <c r="AA679" s="59" t="n">
        <f aca="false">AA680</f>
        <v>0</v>
      </c>
      <c r="AB679" s="59" t="n">
        <f aca="false">AB680</f>
        <v>0</v>
      </c>
      <c r="AC679" s="59" t="n">
        <f aca="false">AC680</f>
        <v>0</v>
      </c>
      <c r="AD679" s="59" t="n">
        <f aca="false">AD680</f>
        <v>0</v>
      </c>
      <c r="AE679" s="59" t="n">
        <f aca="false">AE680</f>
        <v>1500000</v>
      </c>
      <c r="AF679" s="67" t="n">
        <v>0</v>
      </c>
      <c r="AG679" s="67" t="n">
        <v>0</v>
      </c>
      <c r="AH679" s="67" t="n">
        <v>118199806.58</v>
      </c>
      <c r="AI679" s="67" t="n">
        <v>4359.6</v>
      </c>
      <c r="AJ679" s="67" t="n">
        <v>1154193.07</v>
      </c>
      <c r="AK679" s="68" t="n">
        <v>0.990330018967649</v>
      </c>
      <c r="AL679" s="67" t="n">
        <v>0</v>
      </c>
      <c r="AM679" s="68" t="n">
        <v>0</v>
      </c>
      <c r="AN679" s="67" t="n">
        <v>0</v>
      </c>
    </row>
    <row r="680" customFormat="false" ht="42" hidden="false" customHeight="false" outlineLevel="6" collapsed="false">
      <c r="A680" s="56" t="s">
        <v>505</v>
      </c>
      <c r="B680" s="57" t="s">
        <v>476</v>
      </c>
      <c r="C680" s="57" t="s">
        <v>368</v>
      </c>
      <c r="D680" s="57" t="s">
        <v>506</v>
      </c>
      <c r="E680" s="57"/>
      <c r="F680" s="58" t="s">
        <v>18</v>
      </c>
      <c r="G680" s="58"/>
      <c r="H680" s="58"/>
      <c r="I680" s="58"/>
      <c r="J680" s="58"/>
      <c r="K680" s="58"/>
      <c r="L680" s="58"/>
      <c r="M680" s="59" t="n">
        <f aca="false">M681</f>
        <v>1500000</v>
      </c>
      <c r="N680" s="59" t="n">
        <f aca="false">N681</f>
        <v>1500000</v>
      </c>
      <c r="O680" s="59" t="n">
        <f aca="false">O681</f>
        <v>0</v>
      </c>
      <c r="P680" s="59" t="n">
        <f aca="false">P681</f>
        <v>0</v>
      </c>
      <c r="Q680" s="59" t="n">
        <f aca="false">Q681</f>
        <v>0</v>
      </c>
      <c r="R680" s="59" t="n">
        <f aca="false">R681</f>
        <v>0</v>
      </c>
      <c r="S680" s="59" t="n">
        <f aca="false">S681</f>
        <v>0</v>
      </c>
      <c r="T680" s="59" t="n">
        <f aca="false">T681</f>
        <v>0</v>
      </c>
      <c r="U680" s="59" t="n">
        <f aca="false">U681</f>
        <v>0</v>
      </c>
      <c r="V680" s="59" t="n">
        <f aca="false">V681</f>
        <v>0</v>
      </c>
      <c r="W680" s="59" t="n">
        <f aca="false">W681</f>
        <v>0</v>
      </c>
      <c r="X680" s="59" t="n">
        <f aca="false">X681</f>
        <v>0</v>
      </c>
      <c r="Y680" s="59" t="n">
        <f aca="false">Y681</f>
        <v>0</v>
      </c>
      <c r="Z680" s="59" t="n">
        <f aca="false">Z681</f>
        <v>0</v>
      </c>
      <c r="AA680" s="59" t="n">
        <f aca="false">AA681</f>
        <v>0</v>
      </c>
      <c r="AB680" s="59" t="n">
        <f aca="false">AB681</f>
        <v>0</v>
      </c>
      <c r="AC680" s="59" t="n">
        <f aca="false">AC681</f>
        <v>0</v>
      </c>
      <c r="AD680" s="59" t="n">
        <f aca="false">AD681</f>
        <v>0</v>
      </c>
      <c r="AE680" s="59" t="n">
        <f aca="false">AE681</f>
        <v>1500000</v>
      </c>
      <c r="AF680" s="47" t="n">
        <v>0</v>
      </c>
      <c r="AG680" s="47" t="n">
        <v>0</v>
      </c>
      <c r="AH680" s="47" t="n">
        <v>6521352.11</v>
      </c>
      <c r="AI680" s="47" t="n">
        <v>4359.6</v>
      </c>
      <c r="AJ680" s="47" t="n">
        <v>64288.29</v>
      </c>
      <c r="AK680" s="48" t="n">
        <v>0.990244569044006</v>
      </c>
      <c r="AL680" s="47" t="n">
        <v>0</v>
      </c>
      <c r="AM680" s="48" t="n">
        <v>0</v>
      </c>
      <c r="AN680" s="47" t="n">
        <v>0</v>
      </c>
    </row>
    <row r="681" s="42" customFormat="true" ht="28.2" hidden="false" customHeight="false" outlineLevel="7" collapsed="false">
      <c r="A681" s="56" t="s">
        <v>551</v>
      </c>
      <c r="B681" s="57" t="s">
        <v>476</v>
      </c>
      <c r="C681" s="57" t="s">
        <v>368</v>
      </c>
      <c r="D681" s="57" t="s">
        <v>552</v>
      </c>
      <c r="E681" s="57"/>
      <c r="F681" s="58" t="s">
        <v>18</v>
      </c>
      <c r="G681" s="58"/>
      <c r="H681" s="58"/>
      <c r="I681" s="58"/>
      <c r="J681" s="58"/>
      <c r="K681" s="58"/>
      <c r="L681" s="58"/>
      <c r="M681" s="59" t="n">
        <f aca="false">M682</f>
        <v>1500000</v>
      </c>
      <c r="N681" s="59" t="n">
        <f aca="false">N682</f>
        <v>1500000</v>
      </c>
      <c r="O681" s="59" t="n">
        <f aca="false">O682</f>
        <v>0</v>
      </c>
      <c r="P681" s="59" t="n">
        <f aca="false">P682</f>
        <v>0</v>
      </c>
      <c r="Q681" s="59" t="n">
        <f aca="false">Q682</f>
        <v>0</v>
      </c>
      <c r="R681" s="59" t="n">
        <f aca="false">R682</f>
        <v>0</v>
      </c>
      <c r="S681" s="59" t="n">
        <f aca="false">S682</f>
        <v>0</v>
      </c>
      <c r="T681" s="59" t="n">
        <f aca="false">T682</f>
        <v>0</v>
      </c>
      <c r="U681" s="59" t="n">
        <f aca="false">U682</f>
        <v>0</v>
      </c>
      <c r="V681" s="59" t="n">
        <f aca="false">V682</f>
        <v>0</v>
      </c>
      <c r="W681" s="59" t="n">
        <f aca="false">W682</f>
        <v>0</v>
      </c>
      <c r="X681" s="59" t="n">
        <f aca="false">X682</f>
        <v>0</v>
      </c>
      <c r="Y681" s="59" t="n">
        <f aca="false">Y682</f>
        <v>0</v>
      </c>
      <c r="Z681" s="59" t="n">
        <f aca="false">Z682</f>
        <v>0</v>
      </c>
      <c r="AA681" s="59" t="n">
        <f aca="false">AA682</f>
        <v>0</v>
      </c>
      <c r="AB681" s="59" t="n">
        <f aca="false">AB682</f>
        <v>0</v>
      </c>
      <c r="AC681" s="59" t="n">
        <f aca="false">AC682</f>
        <v>0</v>
      </c>
      <c r="AD681" s="59" t="n">
        <f aca="false">AD682</f>
        <v>0</v>
      </c>
      <c r="AE681" s="59" t="n">
        <f aca="false">AE682</f>
        <v>1500000</v>
      </c>
      <c r="AF681" s="47" t="n">
        <v>0</v>
      </c>
      <c r="AG681" s="47" t="n">
        <v>0</v>
      </c>
      <c r="AH681" s="47" t="n">
        <v>6521352.11</v>
      </c>
      <c r="AI681" s="47" t="n">
        <v>4359.6</v>
      </c>
      <c r="AJ681" s="47" t="n">
        <v>64288.29</v>
      </c>
      <c r="AK681" s="48" t="n">
        <v>0.990244569044006</v>
      </c>
      <c r="AL681" s="47" t="n">
        <v>0</v>
      </c>
      <c r="AM681" s="48" t="n">
        <v>0</v>
      </c>
      <c r="AN681" s="47" t="n">
        <v>0</v>
      </c>
    </row>
    <row r="682" s="55" customFormat="true" ht="14.4" hidden="false" customHeight="false" outlineLevel="7" collapsed="false">
      <c r="A682" s="56" t="s">
        <v>213</v>
      </c>
      <c r="B682" s="57" t="s">
        <v>476</v>
      </c>
      <c r="C682" s="57" t="s">
        <v>368</v>
      </c>
      <c r="D682" s="57" t="s">
        <v>552</v>
      </c>
      <c r="E682" s="57" t="s">
        <v>47</v>
      </c>
      <c r="F682" s="58" t="s">
        <v>18</v>
      </c>
      <c r="G682" s="58"/>
      <c r="H682" s="58"/>
      <c r="I682" s="58"/>
      <c r="J682" s="58"/>
      <c r="K682" s="58"/>
      <c r="L682" s="58"/>
      <c r="M682" s="59" t="n">
        <f aca="false">M683</f>
        <v>1500000</v>
      </c>
      <c r="N682" s="59" t="n">
        <f aca="false">N683</f>
        <v>1500000</v>
      </c>
      <c r="O682" s="59" t="n">
        <f aca="false">O683</f>
        <v>0</v>
      </c>
      <c r="P682" s="59" t="n">
        <f aca="false">P683</f>
        <v>0</v>
      </c>
      <c r="Q682" s="59" t="n">
        <f aca="false">Q683</f>
        <v>0</v>
      </c>
      <c r="R682" s="59" t="n">
        <f aca="false">R683</f>
        <v>0</v>
      </c>
      <c r="S682" s="59" t="n">
        <f aca="false">S683</f>
        <v>0</v>
      </c>
      <c r="T682" s="59" t="n">
        <f aca="false">T683</f>
        <v>0</v>
      </c>
      <c r="U682" s="59" t="n">
        <f aca="false">U683</f>
        <v>0</v>
      </c>
      <c r="V682" s="59" t="n">
        <f aca="false">V683</f>
        <v>0</v>
      </c>
      <c r="W682" s="59" t="n">
        <f aca="false">W683</f>
        <v>0</v>
      </c>
      <c r="X682" s="59" t="n">
        <f aca="false">X683</f>
        <v>0</v>
      </c>
      <c r="Y682" s="59" t="n">
        <f aca="false">Y683</f>
        <v>0</v>
      </c>
      <c r="Z682" s="59" t="n">
        <f aca="false">Z683</f>
        <v>0</v>
      </c>
      <c r="AA682" s="59" t="n">
        <f aca="false">AA683</f>
        <v>0</v>
      </c>
      <c r="AB682" s="59" t="n">
        <f aca="false">AB683</f>
        <v>0</v>
      </c>
      <c r="AC682" s="59" t="n">
        <f aca="false">AC683</f>
        <v>0</v>
      </c>
      <c r="AD682" s="59" t="n">
        <f aca="false">AD683</f>
        <v>0</v>
      </c>
      <c r="AE682" s="59" t="n">
        <f aca="false">AE683</f>
        <v>1500000</v>
      </c>
      <c r="AF682" s="53" t="n">
        <v>0</v>
      </c>
      <c r="AG682" s="53" t="n">
        <v>0</v>
      </c>
      <c r="AH682" s="53" t="n">
        <v>4843750.92</v>
      </c>
      <c r="AI682" s="53" t="n">
        <v>3687.6</v>
      </c>
      <c r="AJ682" s="53" t="n">
        <v>22561.48</v>
      </c>
      <c r="AK682" s="54" t="n">
        <v>0.995367252566735</v>
      </c>
      <c r="AL682" s="53" t="n">
        <v>0</v>
      </c>
      <c r="AM682" s="54" t="n">
        <v>0</v>
      </c>
      <c r="AN682" s="53" t="n">
        <v>0</v>
      </c>
    </row>
    <row r="683" customFormat="false" ht="55.8" hidden="false" customHeight="false" outlineLevel="7" collapsed="false">
      <c r="A683" s="56" t="s">
        <v>394</v>
      </c>
      <c r="B683" s="57" t="s">
        <v>476</v>
      </c>
      <c r="C683" s="57" t="s">
        <v>368</v>
      </c>
      <c r="D683" s="57" t="s">
        <v>552</v>
      </c>
      <c r="E683" s="57" t="s">
        <v>166</v>
      </c>
      <c r="F683" s="58" t="s">
        <v>18</v>
      </c>
      <c r="G683" s="58"/>
      <c r="H683" s="58"/>
      <c r="I683" s="58"/>
      <c r="J683" s="58"/>
      <c r="K683" s="58"/>
      <c r="L683" s="58"/>
      <c r="M683" s="59" t="n">
        <v>1500000</v>
      </c>
      <c r="N683" s="59" t="n">
        <v>1500000</v>
      </c>
      <c r="O683" s="59"/>
      <c r="P683" s="59"/>
      <c r="Q683" s="59"/>
      <c r="R683" s="59"/>
      <c r="S683" s="59"/>
      <c r="T683" s="59"/>
      <c r="U683" s="59"/>
      <c r="V683" s="59"/>
      <c r="W683" s="59"/>
      <c r="X683" s="59"/>
      <c r="Y683" s="59"/>
      <c r="Z683" s="59"/>
      <c r="AA683" s="59"/>
      <c r="AB683" s="59"/>
      <c r="AC683" s="59"/>
      <c r="AD683" s="59"/>
      <c r="AE683" s="59" t="n">
        <v>1500000</v>
      </c>
      <c r="AF683" s="47" t="n">
        <v>0</v>
      </c>
      <c r="AG683" s="47" t="n">
        <v>0</v>
      </c>
      <c r="AH683" s="47" t="n">
        <v>1677601.19</v>
      </c>
      <c r="AI683" s="47" t="n">
        <v>672</v>
      </c>
      <c r="AJ683" s="47" t="n">
        <v>41726.81</v>
      </c>
      <c r="AK683" s="48" t="n">
        <v>0.975740226744186</v>
      </c>
      <c r="AL683" s="47" t="n">
        <v>0</v>
      </c>
      <c r="AM683" s="48" t="n">
        <v>0</v>
      </c>
      <c r="AN683" s="47" t="n">
        <v>0</v>
      </c>
    </row>
    <row r="684" customFormat="false" ht="28.8" hidden="false" customHeight="false" outlineLevel="6" collapsed="false">
      <c r="A684" s="49" t="s">
        <v>553</v>
      </c>
      <c r="B684" s="50" t="s">
        <v>476</v>
      </c>
      <c r="C684" s="50" t="s">
        <v>554</v>
      </c>
      <c r="D684" s="50"/>
      <c r="E684" s="50"/>
      <c r="F684" s="51" t="s">
        <v>18</v>
      </c>
      <c r="G684" s="51"/>
      <c r="H684" s="51"/>
      <c r="I684" s="51"/>
      <c r="J684" s="51"/>
      <c r="K684" s="51"/>
      <c r="L684" s="51"/>
      <c r="M684" s="52" t="n">
        <f aca="false">M685+M701</f>
        <v>44211463</v>
      </c>
      <c r="N684" s="52" t="n">
        <f aca="false">N685+N701</f>
        <v>44211463</v>
      </c>
      <c r="O684" s="52" t="n">
        <f aca="false">O685+O701</f>
        <v>0</v>
      </c>
      <c r="P684" s="52" t="n">
        <f aca="false">P685+P701</f>
        <v>0</v>
      </c>
      <c r="Q684" s="52" t="n">
        <f aca="false">Q685+Q701</f>
        <v>0</v>
      </c>
      <c r="R684" s="52" t="n">
        <f aca="false">R685+R701</f>
        <v>0</v>
      </c>
      <c r="S684" s="52" t="n">
        <f aca="false">S685+S701</f>
        <v>0</v>
      </c>
      <c r="T684" s="52" t="n">
        <f aca="false">T685+T701</f>
        <v>0</v>
      </c>
      <c r="U684" s="52" t="n">
        <f aca="false">U685+U701</f>
        <v>0</v>
      </c>
      <c r="V684" s="52" t="n">
        <f aca="false">V685+V701</f>
        <v>0</v>
      </c>
      <c r="W684" s="52" t="n">
        <f aca="false">W685+W701</f>
        <v>0</v>
      </c>
      <c r="X684" s="52" t="n">
        <f aca="false">X685+X701</f>
        <v>0</v>
      </c>
      <c r="Y684" s="52" t="n">
        <f aca="false">Y685+Y701</f>
        <v>0</v>
      </c>
      <c r="Z684" s="52" t="n">
        <f aca="false">Z685+Z701</f>
        <v>0</v>
      </c>
      <c r="AA684" s="52" t="n">
        <f aca="false">AA685+AA701</f>
        <v>0</v>
      </c>
      <c r="AB684" s="52" t="n">
        <f aca="false">AB685+AB701</f>
        <v>0</v>
      </c>
      <c r="AC684" s="52" t="n">
        <f aca="false">AC685+AC701</f>
        <v>0</v>
      </c>
      <c r="AD684" s="52" t="n">
        <f aca="false">AD685+AD701</f>
        <v>0</v>
      </c>
      <c r="AE684" s="52" t="n">
        <f aca="false">AE685+AE701</f>
        <v>43107764.94</v>
      </c>
      <c r="AF684" s="47" t="n">
        <v>0</v>
      </c>
      <c r="AG684" s="47" t="n">
        <v>0</v>
      </c>
      <c r="AH684" s="47" t="n">
        <v>89706468</v>
      </c>
      <c r="AI684" s="47" t="n">
        <v>0</v>
      </c>
      <c r="AJ684" s="47" t="n">
        <v>889132</v>
      </c>
      <c r="AK684" s="48" t="n">
        <v>0.990185704382994</v>
      </c>
      <c r="AL684" s="47" t="n">
        <v>0</v>
      </c>
      <c r="AM684" s="48" t="n">
        <v>0</v>
      </c>
      <c r="AN684" s="47" t="n">
        <v>0</v>
      </c>
    </row>
    <row r="685" customFormat="false" ht="28.2" hidden="false" customHeight="false" outlineLevel="7" collapsed="false">
      <c r="A685" s="56" t="s">
        <v>480</v>
      </c>
      <c r="B685" s="57" t="s">
        <v>476</v>
      </c>
      <c r="C685" s="57" t="s">
        <v>554</v>
      </c>
      <c r="D685" s="57" t="s">
        <v>481</v>
      </c>
      <c r="E685" s="57"/>
      <c r="F685" s="58" t="s">
        <v>18</v>
      </c>
      <c r="G685" s="58"/>
      <c r="H685" s="58"/>
      <c r="I685" s="58"/>
      <c r="J685" s="58"/>
      <c r="K685" s="58"/>
      <c r="L685" s="58"/>
      <c r="M685" s="59" t="n">
        <f aca="false">M686</f>
        <v>43892473</v>
      </c>
      <c r="N685" s="59" t="n">
        <f aca="false">N686</f>
        <v>43892473</v>
      </c>
      <c r="O685" s="59" t="n">
        <f aca="false">O686</f>
        <v>0</v>
      </c>
      <c r="P685" s="59" t="n">
        <f aca="false">P686</f>
        <v>0</v>
      </c>
      <c r="Q685" s="59" t="n">
        <f aca="false">Q686</f>
        <v>0</v>
      </c>
      <c r="R685" s="59" t="n">
        <f aca="false">R686</f>
        <v>0</v>
      </c>
      <c r="S685" s="59" t="n">
        <f aca="false">S686</f>
        <v>0</v>
      </c>
      <c r="T685" s="59" t="n">
        <f aca="false">T686</f>
        <v>0</v>
      </c>
      <c r="U685" s="59" t="n">
        <f aca="false">U686</f>
        <v>0</v>
      </c>
      <c r="V685" s="59" t="n">
        <f aca="false">V686</f>
        <v>0</v>
      </c>
      <c r="W685" s="59" t="n">
        <f aca="false">W686</f>
        <v>0</v>
      </c>
      <c r="X685" s="59" t="n">
        <f aca="false">X686</f>
        <v>0</v>
      </c>
      <c r="Y685" s="59" t="n">
        <f aca="false">Y686</f>
        <v>0</v>
      </c>
      <c r="Z685" s="59" t="n">
        <f aca="false">Z686</f>
        <v>0</v>
      </c>
      <c r="AA685" s="59" t="n">
        <f aca="false">AA686</f>
        <v>0</v>
      </c>
      <c r="AB685" s="59" t="n">
        <f aca="false">AB686</f>
        <v>0</v>
      </c>
      <c r="AC685" s="59" t="n">
        <f aca="false">AC686</f>
        <v>0</v>
      </c>
      <c r="AD685" s="59" t="n">
        <f aca="false">AD686</f>
        <v>0</v>
      </c>
      <c r="AE685" s="59" t="n">
        <f aca="false">AE686</f>
        <v>42788774.94</v>
      </c>
      <c r="AF685" s="47" t="n">
        <v>0</v>
      </c>
      <c r="AG685" s="47" t="n">
        <v>0</v>
      </c>
      <c r="AH685" s="47" t="n">
        <v>89706468</v>
      </c>
      <c r="AI685" s="47" t="n">
        <v>0</v>
      </c>
      <c r="AJ685" s="47" t="n">
        <v>889132</v>
      </c>
      <c r="AK685" s="48" t="n">
        <v>0.990185704382994</v>
      </c>
      <c r="AL685" s="47" t="n">
        <v>0</v>
      </c>
      <c r="AM685" s="48" t="n">
        <v>0</v>
      </c>
      <c r="AN685" s="47" t="n">
        <v>0</v>
      </c>
    </row>
    <row r="686" customFormat="false" ht="42" hidden="false" customHeight="false" outlineLevel="7" collapsed="false">
      <c r="A686" s="56" t="s">
        <v>555</v>
      </c>
      <c r="B686" s="57" t="s">
        <v>476</v>
      </c>
      <c r="C686" s="57" t="s">
        <v>554</v>
      </c>
      <c r="D686" s="57" t="s">
        <v>556</v>
      </c>
      <c r="E686" s="57"/>
      <c r="F686" s="58" t="s">
        <v>18</v>
      </c>
      <c r="G686" s="58"/>
      <c r="H686" s="58"/>
      <c r="I686" s="58"/>
      <c r="J686" s="58"/>
      <c r="K686" s="58"/>
      <c r="L686" s="58"/>
      <c r="M686" s="59" t="n">
        <f aca="false">M687+M694</f>
        <v>43892473</v>
      </c>
      <c r="N686" s="59" t="n">
        <f aca="false">N687+N694</f>
        <v>43892473</v>
      </c>
      <c r="O686" s="59" t="n">
        <f aca="false">O687+O694</f>
        <v>0</v>
      </c>
      <c r="P686" s="59" t="n">
        <f aca="false">P687+P694</f>
        <v>0</v>
      </c>
      <c r="Q686" s="59" t="n">
        <f aca="false">Q687+Q694</f>
        <v>0</v>
      </c>
      <c r="R686" s="59" t="n">
        <f aca="false">R687+R694</f>
        <v>0</v>
      </c>
      <c r="S686" s="59" t="n">
        <f aca="false">S687+S694</f>
        <v>0</v>
      </c>
      <c r="T686" s="59" t="n">
        <f aca="false">T687+T694</f>
        <v>0</v>
      </c>
      <c r="U686" s="59" t="n">
        <f aca="false">U687+U694</f>
        <v>0</v>
      </c>
      <c r="V686" s="59" t="n">
        <f aca="false">V687+V694</f>
        <v>0</v>
      </c>
      <c r="W686" s="59" t="n">
        <f aca="false">W687+W694</f>
        <v>0</v>
      </c>
      <c r="X686" s="59" t="n">
        <f aca="false">X687+X694</f>
        <v>0</v>
      </c>
      <c r="Y686" s="59" t="n">
        <f aca="false">Y687+Y694</f>
        <v>0</v>
      </c>
      <c r="Z686" s="59" t="n">
        <f aca="false">Z687+Z694</f>
        <v>0</v>
      </c>
      <c r="AA686" s="59" t="n">
        <f aca="false">AA687+AA694</f>
        <v>0</v>
      </c>
      <c r="AB686" s="59" t="n">
        <f aca="false">AB687+AB694</f>
        <v>0</v>
      </c>
      <c r="AC686" s="59" t="n">
        <f aca="false">AC687+AC694</f>
        <v>0</v>
      </c>
      <c r="AD686" s="59" t="n">
        <f aca="false">AD687+AD694</f>
        <v>0</v>
      </c>
      <c r="AE686" s="59" t="n">
        <f aca="false">AE687+AE694</f>
        <v>42788774.94</v>
      </c>
      <c r="AF686" s="47" t="n">
        <v>0</v>
      </c>
      <c r="AG686" s="47" t="n">
        <v>0</v>
      </c>
      <c r="AH686" s="47" t="n">
        <v>48620542</v>
      </c>
      <c r="AI686" s="47" t="n">
        <v>0</v>
      </c>
      <c r="AJ686" s="47" t="n">
        <v>293058</v>
      </c>
      <c r="AK686" s="48" t="n">
        <v>0.994008660168133</v>
      </c>
      <c r="AL686" s="47" t="n">
        <v>0</v>
      </c>
      <c r="AM686" s="48" t="n">
        <v>0</v>
      </c>
      <c r="AN686" s="47" t="n">
        <v>0</v>
      </c>
    </row>
    <row r="687" customFormat="false" ht="28.2" hidden="false" customHeight="false" outlineLevel="7" collapsed="false">
      <c r="A687" s="56" t="s">
        <v>557</v>
      </c>
      <c r="B687" s="57" t="s">
        <v>476</v>
      </c>
      <c r="C687" s="57" t="s">
        <v>554</v>
      </c>
      <c r="D687" s="57" t="s">
        <v>558</v>
      </c>
      <c r="E687" s="57"/>
      <c r="F687" s="58" t="s">
        <v>18</v>
      </c>
      <c r="G687" s="58"/>
      <c r="H687" s="58"/>
      <c r="I687" s="58"/>
      <c r="J687" s="58"/>
      <c r="K687" s="58"/>
      <c r="L687" s="58"/>
      <c r="M687" s="59" t="n">
        <f aca="false">M688+M690+M692</f>
        <v>6227666</v>
      </c>
      <c r="N687" s="59" t="n">
        <f aca="false">N688+N690+N692</f>
        <v>6227666</v>
      </c>
      <c r="O687" s="59" t="n">
        <f aca="false">O688+O690+O692</f>
        <v>0</v>
      </c>
      <c r="P687" s="59" t="n">
        <f aca="false">P688+P690+P692</f>
        <v>0</v>
      </c>
      <c r="Q687" s="59" t="n">
        <f aca="false">Q688+Q690+Q692</f>
        <v>0</v>
      </c>
      <c r="R687" s="59" t="n">
        <f aca="false">R688+R690+R692</f>
        <v>0</v>
      </c>
      <c r="S687" s="59" t="n">
        <f aca="false">S688+S690+S692</f>
        <v>0</v>
      </c>
      <c r="T687" s="59" t="n">
        <f aca="false">T688+T690+T692</f>
        <v>0</v>
      </c>
      <c r="U687" s="59" t="n">
        <f aca="false">U688+U690+U692</f>
        <v>0</v>
      </c>
      <c r="V687" s="59" t="n">
        <f aca="false">V688+V690+V692</f>
        <v>0</v>
      </c>
      <c r="W687" s="59" t="n">
        <f aca="false">W688+W690+W692</f>
        <v>0</v>
      </c>
      <c r="X687" s="59" t="n">
        <f aca="false">X688+X690+X692</f>
        <v>0</v>
      </c>
      <c r="Y687" s="59" t="n">
        <f aca="false">Y688+Y690+Y692</f>
        <v>0</v>
      </c>
      <c r="Z687" s="59" t="n">
        <f aca="false">Z688+Z690+Z692</f>
        <v>0</v>
      </c>
      <c r="AA687" s="59" t="n">
        <f aca="false">AA688+AA690+AA692</f>
        <v>0</v>
      </c>
      <c r="AB687" s="59" t="n">
        <f aca="false">AB688+AB690+AB692</f>
        <v>0</v>
      </c>
      <c r="AC687" s="59" t="n">
        <f aca="false">AC688+AC690+AC692</f>
        <v>0</v>
      </c>
      <c r="AD687" s="59" t="n">
        <f aca="false">AD688+AD690+AD692</f>
        <v>0</v>
      </c>
      <c r="AE687" s="59" t="n">
        <f aca="false">AE688+AE690+AE692</f>
        <v>6033404.2</v>
      </c>
      <c r="AF687" s="47" t="n">
        <v>0</v>
      </c>
      <c r="AG687" s="47" t="n">
        <v>0</v>
      </c>
      <c r="AH687" s="47" t="n">
        <v>41085926</v>
      </c>
      <c r="AI687" s="47" t="n">
        <v>0</v>
      </c>
      <c r="AJ687" s="47" t="n">
        <v>596074</v>
      </c>
      <c r="AK687" s="48" t="n">
        <v>0.985699486588935</v>
      </c>
      <c r="AL687" s="47" t="n">
        <v>0</v>
      </c>
      <c r="AM687" s="48" t="n">
        <v>0</v>
      </c>
      <c r="AN687" s="47" t="n">
        <v>0</v>
      </c>
    </row>
    <row r="688" customFormat="false" ht="69.6" hidden="false" customHeight="false" outlineLevel="6" collapsed="false">
      <c r="A688" s="56" t="s">
        <v>450</v>
      </c>
      <c r="B688" s="57" t="s">
        <v>476</v>
      </c>
      <c r="C688" s="57" t="s">
        <v>554</v>
      </c>
      <c r="D688" s="57" t="s">
        <v>558</v>
      </c>
      <c r="E688" s="57" t="s">
        <v>29</v>
      </c>
      <c r="F688" s="58" t="s">
        <v>18</v>
      </c>
      <c r="G688" s="58"/>
      <c r="H688" s="58"/>
      <c r="I688" s="58"/>
      <c r="J688" s="58"/>
      <c r="K688" s="58"/>
      <c r="L688" s="58"/>
      <c r="M688" s="59" t="n">
        <f aca="false">M689</f>
        <v>5874666</v>
      </c>
      <c r="N688" s="59" t="n">
        <f aca="false">N689</f>
        <v>5874666</v>
      </c>
      <c r="O688" s="59" t="n">
        <f aca="false">O689</f>
        <v>0</v>
      </c>
      <c r="P688" s="59" t="n">
        <f aca="false">P689</f>
        <v>0</v>
      </c>
      <c r="Q688" s="59" t="n">
        <f aca="false">Q689</f>
        <v>0</v>
      </c>
      <c r="R688" s="59" t="n">
        <f aca="false">R689</f>
        <v>0</v>
      </c>
      <c r="S688" s="59" t="n">
        <f aca="false">S689</f>
        <v>0</v>
      </c>
      <c r="T688" s="59" t="n">
        <f aca="false">T689</f>
        <v>0</v>
      </c>
      <c r="U688" s="59" t="n">
        <f aca="false">U689</f>
        <v>0</v>
      </c>
      <c r="V688" s="59" t="n">
        <f aca="false">V689</f>
        <v>0</v>
      </c>
      <c r="W688" s="59" t="n">
        <f aca="false">W689</f>
        <v>0</v>
      </c>
      <c r="X688" s="59" t="n">
        <f aca="false">X689</f>
        <v>0</v>
      </c>
      <c r="Y688" s="59" t="n">
        <f aca="false">Y689</f>
        <v>0</v>
      </c>
      <c r="Z688" s="59" t="n">
        <f aca="false">Z689</f>
        <v>0</v>
      </c>
      <c r="AA688" s="59" t="n">
        <f aca="false">AA689</f>
        <v>0</v>
      </c>
      <c r="AB688" s="59" t="n">
        <f aca="false">AB689</f>
        <v>0</v>
      </c>
      <c r="AC688" s="59" t="n">
        <f aca="false">AC689</f>
        <v>0</v>
      </c>
      <c r="AD688" s="59" t="n">
        <f aca="false">AD689</f>
        <v>0</v>
      </c>
      <c r="AE688" s="59" t="n">
        <f aca="false">AE689</f>
        <v>5718876.97</v>
      </c>
      <c r="AF688" s="47" t="n">
        <v>0</v>
      </c>
      <c r="AG688" s="47" t="n">
        <v>0</v>
      </c>
      <c r="AH688" s="47" t="n">
        <v>14812257.06</v>
      </c>
      <c r="AI688" s="47" t="n">
        <v>0</v>
      </c>
      <c r="AJ688" s="47" t="n">
        <v>188916.19</v>
      </c>
      <c r="AK688" s="48" t="n">
        <v>0.987406572349266</v>
      </c>
      <c r="AL688" s="47" t="n">
        <v>0</v>
      </c>
      <c r="AM688" s="48" t="n">
        <v>0</v>
      </c>
      <c r="AN688" s="47" t="n">
        <v>0</v>
      </c>
    </row>
    <row r="689" customFormat="false" ht="28.2" hidden="false" customHeight="false" outlineLevel="7" collapsed="false">
      <c r="A689" s="56" t="s">
        <v>45</v>
      </c>
      <c r="B689" s="57" t="s">
        <v>476</v>
      </c>
      <c r="C689" s="57" t="s">
        <v>554</v>
      </c>
      <c r="D689" s="57" t="s">
        <v>558</v>
      </c>
      <c r="E689" s="57" t="s">
        <v>31</v>
      </c>
      <c r="F689" s="58" t="s">
        <v>18</v>
      </c>
      <c r="G689" s="58"/>
      <c r="H689" s="58"/>
      <c r="I689" s="58"/>
      <c r="J689" s="58"/>
      <c r="K689" s="58"/>
      <c r="L689" s="58"/>
      <c r="M689" s="59" t="n">
        <v>5874666</v>
      </c>
      <c r="N689" s="59" t="n">
        <v>5874666</v>
      </c>
      <c r="O689" s="62"/>
      <c r="P689" s="62"/>
      <c r="Q689" s="62"/>
      <c r="R689" s="62"/>
      <c r="S689" s="62"/>
      <c r="T689" s="62"/>
      <c r="U689" s="62"/>
      <c r="V689" s="62"/>
      <c r="W689" s="62"/>
      <c r="X689" s="62"/>
      <c r="Y689" s="62"/>
      <c r="Z689" s="62"/>
      <c r="AA689" s="62"/>
      <c r="AB689" s="62"/>
      <c r="AC689" s="62"/>
      <c r="AD689" s="62"/>
      <c r="AE689" s="59" t="n">
        <v>5718876.97</v>
      </c>
      <c r="AF689" s="47" t="n">
        <v>0</v>
      </c>
      <c r="AG689" s="47" t="n">
        <v>0</v>
      </c>
      <c r="AH689" s="47" t="n">
        <v>14812257.06</v>
      </c>
      <c r="AI689" s="47" t="n">
        <v>0</v>
      </c>
      <c r="AJ689" s="47" t="n">
        <v>188916.19</v>
      </c>
      <c r="AK689" s="48" t="n">
        <v>0.987406572349266</v>
      </c>
      <c r="AL689" s="47" t="n">
        <v>0</v>
      </c>
      <c r="AM689" s="48" t="n">
        <v>0</v>
      </c>
      <c r="AN689" s="47" t="n">
        <v>0</v>
      </c>
    </row>
    <row r="690" customFormat="false" ht="28.2" hidden="false" customHeight="false" outlineLevel="7" collapsed="false">
      <c r="A690" s="56" t="s">
        <v>380</v>
      </c>
      <c r="B690" s="57" t="s">
        <v>476</v>
      </c>
      <c r="C690" s="57" t="s">
        <v>554</v>
      </c>
      <c r="D690" s="57" t="s">
        <v>558</v>
      </c>
      <c r="E690" s="57" t="s">
        <v>38</v>
      </c>
      <c r="F690" s="58" t="s">
        <v>18</v>
      </c>
      <c r="G690" s="58"/>
      <c r="H690" s="58"/>
      <c r="I690" s="58"/>
      <c r="J690" s="58"/>
      <c r="K690" s="58"/>
      <c r="L690" s="58"/>
      <c r="M690" s="59" t="n">
        <f aca="false">M691</f>
        <v>350000</v>
      </c>
      <c r="N690" s="59" t="n">
        <f aca="false">N691</f>
        <v>350000</v>
      </c>
      <c r="O690" s="59" t="n">
        <f aca="false">O691</f>
        <v>0</v>
      </c>
      <c r="P690" s="59" t="n">
        <f aca="false">P691</f>
        <v>0</v>
      </c>
      <c r="Q690" s="59" t="n">
        <f aca="false">Q691</f>
        <v>0</v>
      </c>
      <c r="R690" s="59" t="n">
        <f aca="false">R691</f>
        <v>0</v>
      </c>
      <c r="S690" s="59" t="n">
        <f aca="false">S691</f>
        <v>0</v>
      </c>
      <c r="T690" s="59" t="n">
        <f aca="false">T691</f>
        <v>0</v>
      </c>
      <c r="U690" s="59" t="n">
        <f aca="false">U691</f>
        <v>0</v>
      </c>
      <c r="V690" s="59" t="n">
        <f aca="false">V691</f>
        <v>0</v>
      </c>
      <c r="W690" s="59" t="n">
        <f aca="false">W691</f>
        <v>0</v>
      </c>
      <c r="X690" s="59" t="n">
        <f aca="false">X691</f>
        <v>0</v>
      </c>
      <c r="Y690" s="59" t="n">
        <f aca="false">Y691</f>
        <v>0</v>
      </c>
      <c r="Z690" s="59" t="n">
        <f aca="false">Z691</f>
        <v>0</v>
      </c>
      <c r="AA690" s="59" t="n">
        <f aca="false">AA691</f>
        <v>0</v>
      </c>
      <c r="AB690" s="59" t="n">
        <f aca="false">AB691</f>
        <v>0</v>
      </c>
      <c r="AC690" s="59" t="n">
        <f aca="false">AC691</f>
        <v>0</v>
      </c>
      <c r="AD690" s="59" t="n">
        <f aca="false">AD691</f>
        <v>0</v>
      </c>
      <c r="AE690" s="59" t="n">
        <f aca="false">AE691</f>
        <v>314527.23</v>
      </c>
      <c r="AF690" s="47" t="n">
        <v>0</v>
      </c>
      <c r="AG690" s="47" t="n">
        <v>0</v>
      </c>
      <c r="AH690" s="47" t="n">
        <v>12500789.67</v>
      </c>
      <c r="AI690" s="47" t="n">
        <v>0</v>
      </c>
      <c r="AJ690" s="47" t="n">
        <v>383.58</v>
      </c>
      <c r="AK690" s="48" t="n">
        <v>0.999969316479955</v>
      </c>
      <c r="AL690" s="47" t="n">
        <v>0</v>
      </c>
      <c r="AM690" s="48" t="n">
        <v>0</v>
      </c>
      <c r="AN690" s="47" t="n">
        <v>0</v>
      </c>
    </row>
    <row r="691" customFormat="false" ht="28.2" hidden="false" customHeight="false" outlineLevel="7" collapsed="false">
      <c r="A691" s="56" t="s">
        <v>381</v>
      </c>
      <c r="B691" s="57" t="s">
        <v>476</v>
      </c>
      <c r="C691" s="57" t="s">
        <v>554</v>
      </c>
      <c r="D691" s="57" t="s">
        <v>558</v>
      </c>
      <c r="E691" s="57" t="s">
        <v>40</v>
      </c>
      <c r="F691" s="58" t="s">
        <v>18</v>
      </c>
      <c r="G691" s="58"/>
      <c r="H691" s="58"/>
      <c r="I691" s="58"/>
      <c r="J691" s="58"/>
      <c r="K691" s="58"/>
      <c r="L691" s="58"/>
      <c r="M691" s="59" t="n">
        <v>350000</v>
      </c>
      <c r="N691" s="59" t="n">
        <v>350000</v>
      </c>
      <c r="O691" s="62"/>
      <c r="P691" s="62"/>
      <c r="Q691" s="62"/>
      <c r="R691" s="62"/>
      <c r="S691" s="62"/>
      <c r="T691" s="62"/>
      <c r="U691" s="62"/>
      <c r="V691" s="62"/>
      <c r="W691" s="62"/>
      <c r="X691" s="62"/>
      <c r="Y691" s="62"/>
      <c r="Z691" s="62"/>
      <c r="AA691" s="62"/>
      <c r="AB691" s="62"/>
      <c r="AC691" s="62"/>
      <c r="AD691" s="62"/>
      <c r="AE691" s="59" t="n">
        <v>314527.23</v>
      </c>
      <c r="AF691" s="47" t="n">
        <v>0</v>
      </c>
      <c r="AG691" s="47" t="n">
        <v>0</v>
      </c>
      <c r="AH691" s="47" t="n">
        <v>2311467.39</v>
      </c>
      <c r="AI691" s="47" t="n">
        <v>0</v>
      </c>
      <c r="AJ691" s="47" t="n">
        <v>188532.61</v>
      </c>
      <c r="AK691" s="48" t="n">
        <v>0.924586956</v>
      </c>
      <c r="AL691" s="47" t="n">
        <v>0</v>
      </c>
      <c r="AM691" s="48" t="n">
        <v>0</v>
      </c>
      <c r="AN691" s="47" t="n">
        <v>0</v>
      </c>
    </row>
    <row r="692" customFormat="false" ht="14.4" hidden="false" customHeight="false" outlineLevel="6" collapsed="false">
      <c r="A692" s="56" t="s">
        <v>213</v>
      </c>
      <c r="B692" s="57" t="s">
        <v>476</v>
      </c>
      <c r="C692" s="57" t="s">
        <v>554</v>
      </c>
      <c r="D692" s="57" t="s">
        <v>558</v>
      </c>
      <c r="E692" s="57" t="s">
        <v>47</v>
      </c>
      <c r="F692" s="58" t="s">
        <v>18</v>
      </c>
      <c r="G692" s="58"/>
      <c r="H692" s="58"/>
      <c r="I692" s="58"/>
      <c r="J692" s="58"/>
      <c r="K692" s="58"/>
      <c r="L692" s="58"/>
      <c r="M692" s="59" t="n">
        <f aca="false">M693</f>
        <v>3000</v>
      </c>
      <c r="N692" s="59" t="n">
        <f aca="false">N693</f>
        <v>3000</v>
      </c>
      <c r="O692" s="59" t="n">
        <f aca="false">O693</f>
        <v>0</v>
      </c>
      <c r="P692" s="59" t="n">
        <f aca="false">P693</f>
        <v>0</v>
      </c>
      <c r="Q692" s="59" t="n">
        <f aca="false">Q693</f>
        <v>0</v>
      </c>
      <c r="R692" s="59" t="n">
        <f aca="false">R693</f>
        <v>0</v>
      </c>
      <c r="S692" s="59" t="n">
        <f aca="false">S693</f>
        <v>0</v>
      </c>
      <c r="T692" s="59" t="n">
        <f aca="false">T693</f>
        <v>0</v>
      </c>
      <c r="U692" s="59" t="n">
        <f aca="false">U693</f>
        <v>0</v>
      </c>
      <c r="V692" s="59" t="n">
        <f aca="false">V693</f>
        <v>0</v>
      </c>
      <c r="W692" s="59" t="n">
        <f aca="false">W693</f>
        <v>0</v>
      </c>
      <c r="X692" s="59" t="n">
        <f aca="false">X693</f>
        <v>0</v>
      </c>
      <c r="Y692" s="59" t="n">
        <f aca="false">Y693</f>
        <v>0</v>
      </c>
      <c r="Z692" s="59" t="n">
        <f aca="false">Z693</f>
        <v>0</v>
      </c>
      <c r="AA692" s="59" t="n">
        <f aca="false">AA693</f>
        <v>0</v>
      </c>
      <c r="AB692" s="59" t="n">
        <f aca="false">AB693</f>
        <v>0</v>
      </c>
      <c r="AC692" s="59" t="n">
        <f aca="false">AC693</f>
        <v>0</v>
      </c>
      <c r="AD692" s="59" t="n">
        <f aca="false">AD693</f>
        <v>0</v>
      </c>
      <c r="AE692" s="59" t="n">
        <f aca="false">AE693</f>
        <v>0</v>
      </c>
      <c r="AF692" s="47" t="n">
        <v>0</v>
      </c>
      <c r="AG692" s="47" t="n">
        <v>0</v>
      </c>
      <c r="AH692" s="47" t="n">
        <v>6000000</v>
      </c>
      <c r="AI692" s="47" t="n">
        <v>0</v>
      </c>
      <c r="AJ692" s="47" t="n">
        <v>0</v>
      </c>
      <c r="AK692" s="48" t="n">
        <v>1</v>
      </c>
      <c r="AL692" s="47" t="n">
        <v>0</v>
      </c>
      <c r="AM692" s="48" t="n">
        <v>0</v>
      </c>
      <c r="AN692" s="47" t="n">
        <v>0</v>
      </c>
    </row>
    <row r="693" customFormat="false" ht="14.4" hidden="false" customHeight="false" outlineLevel="7" collapsed="false">
      <c r="A693" s="56" t="s">
        <v>453</v>
      </c>
      <c r="B693" s="57" t="s">
        <v>476</v>
      </c>
      <c r="C693" s="57" t="s">
        <v>554</v>
      </c>
      <c r="D693" s="57" t="s">
        <v>558</v>
      </c>
      <c r="E693" s="57" t="s">
        <v>49</v>
      </c>
      <c r="F693" s="58" t="s">
        <v>18</v>
      </c>
      <c r="G693" s="58"/>
      <c r="H693" s="58"/>
      <c r="I693" s="58"/>
      <c r="J693" s="58"/>
      <c r="K693" s="58"/>
      <c r="L693" s="58"/>
      <c r="M693" s="59" t="n">
        <v>3000</v>
      </c>
      <c r="N693" s="59" t="n">
        <v>3000</v>
      </c>
      <c r="O693" s="62"/>
      <c r="P693" s="62"/>
      <c r="Q693" s="62"/>
      <c r="R693" s="62"/>
      <c r="S693" s="62"/>
      <c r="T693" s="62"/>
      <c r="U693" s="62"/>
      <c r="V693" s="62"/>
      <c r="W693" s="62"/>
      <c r="X693" s="62"/>
      <c r="Y693" s="62"/>
      <c r="Z693" s="62"/>
      <c r="AA693" s="62"/>
      <c r="AB693" s="62"/>
      <c r="AC693" s="62"/>
      <c r="AD693" s="62"/>
      <c r="AE693" s="62"/>
      <c r="AF693" s="47" t="n">
        <v>0</v>
      </c>
      <c r="AG693" s="47" t="n">
        <v>0</v>
      </c>
      <c r="AH693" s="47" t="n">
        <v>6000000</v>
      </c>
      <c r="AI693" s="47" t="n">
        <v>0</v>
      </c>
      <c r="AJ693" s="47" t="n">
        <v>0</v>
      </c>
      <c r="AK693" s="48" t="n">
        <v>1</v>
      </c>
      <c r="AL693" s="47" t="n">
        <v>0</v>
      </c>
      <c r="AM693" s="48" t="n">
        <v>0</v>
      </c>
      <c r="AN693" s="47" t="n">
        <v>0</v>
      </c>
    </row>
    <row r="694" customFormat="false" ht="28.2" hidden="false" customHeight="false" outlineLevel="7" collapsed="false">
      <c r="A694" s="56" t="s">
        <v>559</v>
      </c>
      <c r="B694" s="57" t="s">
        <v>476</v>
      </c>
      <c r="C694" s="57" t="s">
        <v>554</v>
      </c>
      <c r="D694" s="57" t="s">
        <v>560</v>
      </c>
      <c r="E694" s="57"/>
      <c r="F694" s="58" t="s">
        <v>18</v>
      </c>
      <c r="G694" s="58"/>
      <c r="H694" s="58"/>
      <c r="I694" s="58"/>
      <c r="J694" s="58"/>
      <c r="K694" s="58"/>
      <c r="L694" s="58"/>
      <c r="M694" s="59" t="n">
        <f aca="false">M695+M697+M699</f>
        <v>37664807</v>
      </c>
      <c r="N694" s="59" t="n">
        <f aca="false">N695+N697+N699</f>
        <v>37664807</v>
      </c>
      <c r="O694" s="59" t="n">
        <f aca="false">O695+O697+O699</f>
        <v>0</v>
      </c>
      <c r="P694" s="59" t="n">
        <f aca="false">P695+P697+P699</f>
        <v>0</v>
      </c>
      <c r="Q694" s="59" t="n">
        <f aca="false">Q695+Q697+Q699</f>
        <v>0</v>
      </c>
      <c r="R694" s="59" t="n">
        <f aca="false">R695+R697+R699</f>
        <v>0</v>
      </c>
      <c r="S694" s="59" t="n">
        <f aca="false">S695+S697+S699</f>
        <v>0</v>
      </c>
      <c r="T694" s="59" t="n">
        <f aca="false">T695+T697+T699</f>
        <v>0</v>
      </c>
      <c r="U694" s="59" t="n">
        <f aca="false">U695+U697+U699</f>
        <v>0</v>
      </c>
      <c r="V694" s="59" t="n">
        <f aca="false">V695+V697+V699</f>
        <v>0</v>
      </c>
      <c r="W694" s="59" t="n">
        <f aca="false">W695+W697+W699</f>
        <v>0</v>
      </c>
      <c r="X694" s="59" t="n">
        <f aca="false">X695+X697+X699</f>
        <v>0</v>
      </c>
      <c r="Y694" s="59" t="n">
        <f aca="false">Y695+Y697+Y699</f>
        <v>0</v>
      </c>
      <c r="Z694" s="59" t="n">
        <f aca="false">Z695+Z697+Z699</f>
        <v>0</v>
      </c>
      <c r="AA694" s="59" t="n">
        <f aca="false">AA695+AA697+AA699</f>
        <v>0</v>
      </c>
      <c r="AB694" s="59" t="n">
        <f aca="false">AB695+AB697+AB699</f>
        <v>0</v>
      </c>
      <c r="AC694" s="59" t="n">
        <f aca="false">AC695+AC697+AC699</f>
        <v>0</v>
      </c>
      <c r="AD694" s="59" t="n">
        <f aca="false">AD695+AD697+AD699</f>
        <v>0</v>
      </c>
      <c r="AE694" s="59" t="n">
        <f aca="false">AE695+AE697+AE699</f>
        <v>36755370.74</v>
      </c>
      <c r="AF694" s="47" t="n">
        <v>0</v>
      </c>
      <c r="AG694" s="47" t="n">
        <v>0</v>
      </c>
      <c r="AH694" s="47" t="n">
        <v>6000000</v>
      </c>
      <c r="AI694" s="47" t="n">
        <v>0</v>
      </c>
      <c r="AJ694" s="47" t="n">
        <v>0</v>
      </c>
      <c r="AK694" s="48" t="n">
        <v>1</v>
      </c>
      <c r="AL694" s="47" t="n">
        <v>0</v>
      </c>
      <c r="AM694" s="48" t="n">
        <v>0</v>
      </c>
      <c r="AN694" s="47" t="n">
        <v>0</v>
      </c>
    </row>
    <row r="695" customFormat="false" ht="69.6" hidden="false" customHeight="false" outlineLevel="6" collapsed="false">
      <c r="A695" s="56" t="s">
        <v>450</v>
      </c>
      <c r="B695" s="57" t="s">
        <v>476</v>
      </c>
      <c r="C695" s="57" t="s">
        <v>554</v>
      </c>
      <c r="D695" s="57" t="s">
        <v>560</v>
      </c>
      <c r="E695" s="57" t="s">
        <v>29</v>
      </c>
      <c r="F695" s="58" t="s">
        <v>18</v>
      </c>
      <c r="G695" s="58"/>
      <c r="H695" s="58"/>
      <c r="I695" s="58"/>
      <c r="J695" s="58"/>
      <c r="K695" s="58"/>
      <c r="L695" s="58"/>
      <c r="M695" s="59" t="n">
        <f aca="false">M696</f>
        <v>36411807</v>
      </c>
      <c r="N695" s="59" t="n">
        <f aca="false">N696</f>
        <v>36411807</v>
      </c>
      <c r="O695" s="59" t="n">
        <f aca="false">O696</f>
        <v>0</v>
      </c>
      <c r="P695" s="59" t="n">
        <f aca="false">P696</f>
        <v>0</v>
      </c>
      <c r="Q695" s="59" t="n">
        <f aca="false">Q696</f>
        <v>0</v>
      </c>
      <c r="R695" s="59" t="n">
        <f aca="false">R696</f>
        <v>0</v>
      </c>
      <c r="S695" s="59" t="n">
        <f aca="false">S696</f>
        <v>0</v>
      </c>
      <c r="T695" s="59" t="n">
        <f aca="false">T696</f>
        <v>0</v>
      </c>
      <c r="U695" s="59" t="n">
        <f aca="false">U696</f>
        <v>0</v>
      </c>
      <c r="V695" s="59" t="n">
        <f aca="false">V696</f>
        <v>0</v>
      </c>
      <c r="W695" s="59" t="n">
        <f aca="false">W696</f>
        <v>0</v>
      </c>
      <c r="X695" s="59" t="n">
        <f aca="false">X696</f>
        <v>0</v>
      </c>
      <c r="Y695" s="59" t="n">
        <f aca="false">Y696</f>
        <v>0</v>
      </c>
      <c r="Z695" s="59" t="n">
        <f aca="false">Z696</f>
        <v>0</v>
      </c>
      <c r="AA695" s="59" t="n">
        <f aca="false">AA696</f>
        <v>0</v>
      </c>
      <c r="AB695" s="59" t="n">
        <f aca="false">AB696</f>
        <v>0</v>
      </c>
      <c r="AC695" s="59" t="n">
        <f aca="false">AC696</f>
        <v>0</v>
      </c>
      <c r="AD695" s="59" t="n">
        <f aca="false">AD696</f>
        <v>0</v>
      </c>
      <c r="AE695" s="59" t="n">
        <f aca="false">AE696</f>
        <v>35634339.72</v>
      </c>
      <c r="AF695" s="47" t="n">
        <v>0</v>
      </c>
      <c r="AG695" s="47" t="n">
        <v>0</v>
      </c>
      <c r="AH695" s="47" t="n">
        <v>299999</v>
      </c>
      <c r="AI695" s="47" t="n">
        <v>0</v>
      </c>
      <c r="AJ695" s="47" t="n">
        <v>1</v>
      </c>
      <c r="AK695" s="48" t="n">
        <v>0.999996666666667</v>
      </c>
      <c r="AL695" s="47" t="n">
        <v>0</v>
      </c>
      <c r="AM695" s="48" t="n">
        <v>0</v>
      </c>
      <c r="AN695" s="47" t="n">
        <v>0</v>
      </c>
    </row>
    <row r="696" customFormat="false" ht="14.4" hidden="false" customHeight="false" outlineLevel="7" collapsed="false">
      <c r="A696" s="56" t="s">
        <v>561</v>
      </c>
      <c r="B696" s="57" t="s">
        <v>476</v>
      </c>
      <c r="C696" s="57" t="s">
        <v>554</v>
      </c>
      <c r="D696" s="57" t="s">
        <v>560</v>
      </c>
      <c r="E696" s="57" t="s">
        <v>81</v>
      </c>
      <c r="F696" s="58" t="s">
        <v>18</v>
      </c>
      <c r="G696" s="58"/>
      <c r="H696" s="58"/>
      <c r="I696" s="58"/>
      <c r="J696" s="58"/>
      <c r="K696" s="58"/>
      <c r="L696" s="58"/>
      <c r="M696" s="59" t="n">
        <v>36411807</v>
      </c>
      <c r="N696" s="59" t="n">
        <v>36411807</v>
      </c>
      <c r="O696" s="59"/>
      <c r="P696" s="59"/>
      <c r="Q696" s="59"/>
      <c r="R696" s="59"/>
      <c r="S696" s="59"/>
      <c r="T696" s="59"/>
      <c r="U696" s="59"/>
      <c r="V696" s="59"/>
      <c r="W696" s="59"/>
      <c r="X696" s="59"/>
      <c r="Y696" s="59"/>
      <c r="Z696" s="59"/>
      <c r="AA696" s="59"/>
      <c r="AB696" s="59"/>
      <c r="AC696" s="59"/>
      <c r="AD696" s="59"/>
      <c r="AE696" s="59" t="n">
        <v>35634339.72</v>
      </c>
      <c r="AF696" s="47" t="n">
        <v>0</v>
      </c>
      <c r="AG696" s="47" t="n">
        <v>0</v>
      </c>
      <c r="AH696" s="47" t="n">
        <v>0</v>
      </c>
      <c r="AI696" s="47" t="n">
        <v>0</v>
      </c>
      <c r="AJ696" s="47" t="n">
        <v>0</v>
      </c>
      <c r="AK696" s="48" t="n">
        <v>0</v>
      </c>
      <c r="AL696" s="47" t="n">
        <v>0</v>
      </c>
      <c r="AM696" s="48" t="n">
        <v>0</v>
      </c>
      <c r="AN696" s="47" t="n">
        <v>0</v>
      </c>
    </row>
    <row r="697" customFormat="false" ht="28.2" hidden="false" customHeight="false" outlineLevel="7" collapsed="false">
      <c r="A697" s="56" t="s">
        <v>380</v>
      </c>
      <c r="B697" s="57" t="s">
        <v>476</v>
      </c>
      <c r="C697" s="57" t="s">
        <v>554</v>
      </c>
      <c r="D697" s="57" t="s">
        <v>560</v>
      </c>
      <c r="E697" s="57" t="s">
        <v>38</v>
      </c>
      <c r="F697" s="58" t="s">
        <v>18</v>
      </c>
      <c r="G697" s="58"/>
      <c r="H697" s="58"/>
      <c r="I697" s="58"/>
      <c r="J697" s="58"/>
      <c r="K697" s="58"/>
      <c r="L697" s="58"/>
      <c r="M697" s="59" t="n">
        <f aca="false">M698</f>
        <v>1250000</v>
      </c>
      <c r="N697" s="59" t="n">
        <f aca="false">N698</f>
        <v>1250000</v>
      </c>
      <c r="O697" s="59" t="n">
        <f aca="false">O698</f>
        <v>0</v>
      </c>
      <c r="P697" s="59" t="n">
        <f aca="false">P698</f>
        <v>0</v>
      </c>
      <c r="Q697" s="59" t="n">
        <f aca="false">Q698</f>
        <v>0</v>
      </c>
      <c r="R697" s="59" t="n">
        <f aca="false">R698</f>
        <v>0</v>
      </c>
      <c r="S697" s="59" t="n">
        <f aca="false">S698</f>
        <v>0</v>
      </c>
      <c r="T697" s="59" t="n">
        <f aca="false">T698</f>
        <v>0</v>
      </c>
      <c r="U697" s="59" t="n">
        <f aca="false">U698</f>
        <v>0</v>
      </c>
      <c r="V697" s="59" t="n">
        <f aca="false">V698</f>
        <v>0</v>
      </c>
      <c r="W697" s="59" t="n">
        <f aca="false">W698</f>
        <v>0</v>
      </c>
      <c r="X697" s="59" t="n">
        <f aca="false">X698</f>
        <v>0</v>
      </c>
      <c r="Y697" s="59" t="n">
        <f aca="false">Y698</f>
        <v>0</v>
      </c>
      <c r="Z697" s="59" t="n">
        <f aca="false">Z698</f>
        <v>0</v>
      </c>
      <c r="AA697" s="59" t="n">
        <f aca="false">AA698</f>
        <v>0</v>
      </c>
      <c r="AB697" s="59" t="n">
        <f aca="false">AB698</f>
        <v>0</v>
      </c>
      <c r="AC697" s="59" t="n">
        <f aca="false">AC698</f>
        <v>0</v>
      </c>
      <c r="AD697" s="59" t="n">
        <f aca="false">AD698</f>
        <v>0</v>
      </c>
      <c r="AE697" s="59" t="n">
        <f aca="false">AE698</f>
        <v>1120523.54</v>
      </c>
      <c r="AF697" s="47" t="n">
        <v>0</v>
      </c>
      <c r="AG697" s="47" t="n">
        <v>0</v>
      </c>
      <c r="AH697" s="47" t="n">
        <v>0</v>
      </c>
      <c r="AI697" s="47" t="n">
        <v>0</v>
      </c>
      <c r="AJ697" s="47" t="n">
        <v>0</v>
      </c>
      <c r="AK697" s="48" t="n">
        <v>0</v>
      </c>
      <c r="AL697" s="47" t="n">
        <v>0</v>
      </c>
      <c r="AM697" s="48" t="n">
        <v>0</v>
      </c>
      <c r="AN697" s="47" t="n">
        <v>0</v>
      </c>
    </row>
    <row r="698" customFormat="false" ht="28.2" hidden="false" customHeight="false" outlineLevel="7" collapsed="false">
      <c r="A698" s="56" t="s">
        <v>381</v>
      </c>
      <c r="B698" s="57" t="s">
        <v>476</v>
      </c>
      <c r="C698" s="57" t="s">
        <v>554</v>
      </c>
      <c r="D698" s="57" t="s">
        <v>560</v>
      </c>
      <c r="E698" s="57" t="s">
        <v>40</v>
      </c>
      <c r="F698" s="58" t="s">
        <v>18</v>
      </c>
      <c r="G698" s="58"/>
      <c r="H698" s="58"/>
      <c r="I698" s="58"/>
      <c r="J698" s="58"/>
      <c r="K698" s="58"/>
      <c r="L698" s="58"/>
      <c r="M698" s="59" t="n">
        <v>1250000</v>
      </c>
      <c r="N698" s="59" t="n">
        <v>1250000</v>
      </c>
      <c r="O698" s="59"/>
      <c r="P698" s="59"/>
      <c r="Q698" s="59"/>
      <c r="R698" s="59"/>
      <c r="S698" s="59"/>
      <c r="T698" s="59"/>
      <c r="U698" s="59"/>
      <c r="V698" s="59"/>
      <c r="W698" s="59"/>
      <c r="X698" s="59"/>
      <c r="Y698" s="59"/>
      <c r="Z698" s="59"/>
      <c r="AA698" s="59"/>
      <c r="AB698" s="59"/>
      <c r="AC698" s="59"/>
      <c r="AD698" s="59"/>
      <c r="AE698" s="59" t="n">
        <v>1120523.54</v>
      </c>
      <c r="AF698" s="47" t="n">
        <v>0</v>
      </c>
      <c r="AG698" s="47" t="n">
        <v>0</v>
      </c>
      <c r="AH698" s="47" t="n">
        <v>299999</v>
      </c>
      <c r="AI698" s="47" t="n">
        <v>0</v>
      </c>
      <c r="AJ698" s="47" t="n">
        <v>1</v>
      </c>
      <c r="AK698" s="48" t="n">
        <v>0.999996666666667</v>
      </c>
      <c r="AL698" s="47" t="n">
        <v>0</v>
      </c>
      <c r="AM698" s="48" t="n">
        <v>0</v>
      </c>
      <c r="AN698" s="47" t="n">
        <v>0</v>
      </c>
    </row>
    <row r="699" customFormat="false" ht="14.4" hidden="false" customHeight="false" outlineLevel="7" collapsed="false">
      <c r="A699" s="56" t="s">
        <v>213</v>
      </c>
      <c r="B699" s="57" t="s">
        <v>476</v>
      </c>
      <c r="C699" s="57" t="s">
        <v>554</v>
      </c>
      <c r="D699" s="57" t="s">
        <v>560</v>
      </c>
      <c r="E699" s="57" t="s">
        <v>47</v>
      </c>
      <c r="F699" s="58" t="s">
        <v>18</v>
      </c>
      <c r="G699" s="58"/>
      <c r="H699" s="58"/>
      <c r="I699" s="58"/>
      <c r="J699" s="58"/>
      <c r="K699" s="58"/>
      <c r="L699" s="58"/>
      <c r="M699" s="59" t="n">
        <f aca="false">M700</f>
        <v>3000</v>
      </c>
      <c r="N699" s="59" t="n">
        <f aca="false">N700</f>
        <v>3000</v>
      </c>
      <c r="O699" s="59" t="n">
        <f aca="false">O700</f>
        <v>0</v>
      </c>
      <c r="P699" s="59" t="n">
        <f aca="false">P700</f>
        <v>0</v>
      </c>
      <c r="Q699" s="59" t="n">
        <f aca="false">Q700</f>
        <v>0</v>
      </c>
      <c r="R699" s="59" t="n">
        <f aca="false">R700</f>
        <v>0</v>
      </c>
      <c r="S699" s="59" t="n">
        <f aca="false">S700</f>
        <v>0</v>
      </c>
      <c r="T699" s="59" t="n">
        <f aca="false">T700</f>
        <v>0</v>
      </c>
      <c r="U699" s="59" t="n">
        <f aca="false">U700</f>
        <v>0</v>
      </c>
      <c r="V699" s="59" t="n">
        <f aca="false">V700</f>
        <v>0</v>
      </c>
      <c r="W699" s="59" t="n">
        <f aca="false">W700</f>
        <v>0</v>
      </c>
      <c r="X699" s="59" t="n">
        <f aca="false">X700</f>
        <v>0</v>
      </c>
      <c r="Y699" s="59" t="n">
        <f aca="false">Y700</f>
        <v>0</v>
      </c>
      <c r="Z699" s="59" t="n">
        <f aca="false">Z700</f>
        <v>0</v>
      </c>
      <c r="AA699" s="59" t="n">
        <f aca="false">AA700</f>
        <v>0</v>
      </c>
      <c r="AB699" s="59" t="n">
        <f aca="false">AB700</f>
        <v>0</v>
      </c>
      <c r="AC699" s="59" t="n">
        <f aca="false">AC700</f>
        <v>0</v>
      </c>
      <c r="AD699" s="59" t="n">
        <f aca="false">AD700</f>
        <v>0</v>
      </c>
      <c r="AE699" s="59" t="n">
        <f aca="false">AE700</f>
        <v>507.48</v>
      </c>
      <c r="AF699" s="47" t="n">
        <v>0</v>
      </c>
      <c r="AG699" s="47" t="n">
        <v>0</v>
      </c>
      <c r="AH699" s="47" t="n">
        <v>200000</v>
      </c>
      <c r="AI699" s="47" t="n">
        <v>0</v>
      </c>
      <c r="AJ699" s="47" t="n">
        <v>0</v>
      </c>
      <c r="AK699" s="48" t="n">
        <v>1</v>
      </c>
      <c r="AL699" s="47" t="n">
        <v>0</v>
      </c>
      <c r="AM699" s="48" t="n">
        <v>0</v>
      </c>
      <c r="AN699" s="47" t="n">
        <v>0</v>
      </c>
    </row>
    <row r="700" customFormat="false" ht="14.4" hidden="false" customHeight="false" outlineLevel="7" collapsed="false">
      <c r="A700" s="56" t="s">
        <v>453</v>
      </c>
      <c r="B700" s="57" t="s">
        <v>476</v>
      </c>
      <c r="C700" s="57" t="s">
        <v>554</v>
      </c>
      <c r="D700" s="57" t="s">
        <v>560</v>
      </c>
      <c r="E700" s="57" t="s">
        <v>49</v>
      </c>
      <c r="F700" s="58" t="s">
        <v>18</v>
      </c>
      <c r="G700" s="58"/>
      <c r="H700" s="58"/>
      <c r="I700" s="58"/>
      <c r="J700" s="58"/>
      <c r="K700" s="58"/>
      <c r="L700" s="58"/>
      <c r="M700" s="59" t="n">
        <v>3000</v>
      </c>
      <c r="N700" s="59" t="n">
        <v>3000</v>
      </c>
      <c r="O700" s="59"/>
      <c r="P700" s="59"/>
      <c r="Q700" s="59"/>
      <c r="R700" s="59"/>
      <c r="S700" s="59"/>
      <c r="T700" s="59"/>
      <c r="U700" s="59"/>
      <c r="V700" s="59"/>
      <c r="W700" s="59"/>
      <c r="X700" s="59"/>
      <c r="Y700" s="59"/>
      <c r="Z700" s="59"/>
      <c r="AA700" s="59"/>
      <c r="AB700" s="59"/>
      <c r="AC700" s="59"/>
      <c r="AD700" s="59"/>
      <c r="AE700" s="59" t="n">
        <v>507.48</v>
      </c>
      <c r="AF700" s="47" t="n">
        <v>0</v>
      </c>
      <c r="AG700" s="47" t="n">
        <v>0</v>
      </c>
      <c r="AH700" s="47" t="n">
        <v>99999</v>
      </c>
      <c r="AI700" s="47" t="n">
        <v>0</v>
      </c>
      <c r="AJ700" s="47" t="n">
        <v>1</v>
      </c>
      <c r="AK700" s="48" t="n">
        <v>0.99999</v>
      </c>
      <c r="AL700" s="47" t="n">
        <v>0</v>
      </c>
      <c r="AM700" s="48" t="n">
        <v>0</v>
      </c>
      <c r="AN700" s="47" t="n">
        <v>0</v>
      </c>
    </row>
    <row r="701" customFormat="false" ht="14.4" hidden="false" customHeight="false" outlineLevel="7" collapsed="false">
      <c r="A701" s="56" t="s">
        <v>23</v>
      </c>
      <c r="B701" s="57" t="s">
        <v>476</v>
      </c>
      <c r="C701" s="57" t="s">
        <v>554</v>
      </c>
      <c r="D701" s="57" t="s">
        <v>24</v>
      </c>
      <c r="E701" s="57"/>
      <c r="F701" s="58"/>
      <c r="G701" s="58"/>
      <c r="H701" s="58"/>
      <c r="I701" s="58"/>
      <c r="J701" s="58"/>
      <c r="K701" s="58"/>
      <c r="L701" s="58"/>
      <c r="M701" s="59" t="n">
        <f aca="false">M702</f>
        <v>318990</v>
      </c>
      <c r="N701" s="59" t="n">
        <f aca="false">N702</f>
        <v>318990</v>
      </c>
      <c r="O701" s="59" t="n">
        <f aca="false">O702</f>
        <v>0</v>
      </c>
      <c r="P701" s="59" t="n">
        <f aca="false">P702</f>
        <v>0</v>
      </c>
      <c r="Q701" s="59" t="n">
        <f aca="false">Q702</f>
        <v>0</v>
      </c>
      <c r="R701" s="59" t="n">
        <f aca="false">R702</f>
        <v>0</v>
      </c>
      <c r="S701" s="59" t="n">
        <f aca="false">S702</f>
        <v>0</v>
      </c>
      <c r="T701" s="59" t="n">
        <f aca="false">T702</f>
        <v>0</v>
      </c>
      <c r="U701" s="59" t="n">
        <f aca="false">U702</f>
        <v>0</v>
      </c>
      <c r="V701" s="59" t="n">
        <f aca="false">V702</f>
        <v>0</v>
      </c>
      <c r="W701" s="59" t="n">
        <f aca="false">W702</f>
        <v>0</v>
      </c>
      <c r="X701" s="59" t="n">
        <f aca="false">X702</f>
        <v>0</v>
      </c>
      <c r="Y701" s="59" t="n">
        <f aca="false">Y702</f>
        <v>0</v>
      </c>
      <c r="Z701" s="59" t="n">
        <f aca="false">Z702</f>
        <v>0</v>
      </c>
      <c r="AA701" s="59" t="n">
        <f aca="false">AA702</f>
        <v>0</v>
      </c>
      <c r="AB701" s="59" t="n">
        <f aca="false">AB702</f>
        <v>0</v>
      </c>
      <c r="AC701" s="59" t="n">
        <f aca="false">AC702</f>
        <v>0</v>
      </c>
      <c r="AD701" s="59" t="n">
        <f aca="false">AD702</f>
        <v>0</v>
      </c>
      <c r="AE701" s="59" t="n">
        <f aca="false">AE702</f>
        <v>318990</v>
      </c>
      <c r="AF701" s="47"/>
      <c r="AG701" s="47"/>
      <c r="AH701" s="47"/>
      <c r="AI701" s="47"/>
      <c r="AJ701" s="47"/>
      <c r="AK701" s="48"/>
      <c r="AL701" s="47"/>
      <c r="AM701" s="48"/>
      <c r="AN701" s="47"/>
    </row>
    <row r="702" customFormat="false" ht="28.2" hidden="false" customHeight="false" outlineLevel="7" collapsed="false">
      <c r="A702" s="56" t="s">
        <v>25</v>
      </c>
      <c r="B702" s="57" t="s">
        <v>476</v>
      </c>
      <c r="C702" s="57" t="s">
        <v>554</v>
      </c>
      <c r="D702" s="57" t="s">
        <v>26</v>
      </c>
      <c r="E702" s="57"/>
      <c r="F702" s="58"/>
      <c r="G702" s="58"/>
      <c r="H702" s="58"/>
      <c r="I702" s="58"/>
      <c r="J702" s="58"/>
      <c r="K702" s="58"/>
      <c r="L702" s="58"/>
      <c r="M702" s="59" t="n">
        <f aca="false">M703+M706</f>
        <v>318990</v>
      </c>
      <c r="N702" s="59" t="n">
        <f aca="false">N703+N706</f>
        <v>318990</v>
      </c>
      <c r="O702" s="59" t="n">
        <f aca="false">O703+O706</f>
        <v>0</v>
      </c>
      <c r="P702" s="59" t="n">
        <f aca="false">P703+P706</f>
        <v>0</v>
      </c>
      <c r="Q702" s="59" t="n">
        <f aca="false">Q703+Q706</f>
        <v>0</v>
      </c>
      <c r="R702" s="59" t="n">
        <f aca="false">R703+R706</f>
        <v>0</v>
      </c>
      <c r="S702" s="59" t="n">
        <f aca="false">S703+S706</f>
        <v>0</v>
      </c>
      <c r="T702" s="59" t="n">
        <f aca="false">T703+T706</f>
        <v>0</v>
      </c>
      <c r="U702" s="59" t="n">
        <f aca="false">U703+U706</f>
        <v>0</v>
      </c>
      <c r="V702" s="59" t="n">
        <f aca="false">V703+V706</f>
        <v>0</v>
      </c>
      <c r="W702" s="59" t="n">
        <f aca="false">W703+W706</f>
        <v>0</v>
      </c>
      <c r="X702" s="59" t="n">
        <f aca="false">X703+X706</f>
        <v>0</v>
      </c>
      <c r="Y702" s="59" t="n">
        <f aca="false">Y703+Y706</f>
        <v>0</v>
      </c>
      <c r="Z702" s="59" t="n">
        <f aca="false">Z703+Z706</f>
        <v>0</v>
      </c>
      <c r="AA702" s="59" t="n">
        <f aca="false">AA703+AA706</f>
        <v>0</v>
      </c>
      <c r="AB702" s="59" t="n">
        <f aca="false">AB703+AB706</f>
        <v>0</v>
      </c>
      <c r="AC702" s="59" t="n">
        <f aca="false">AC703+AC706</f>
        <v>0</v>
      </c>
      <c r="AD702" s="59" t="n">
        <f aca="false">AD703+AD706</f>
        <v>0</v>
      </c>
      <c r="AE702" s="59" t="n">
        <f aca="false">AE703+AE706</f>
        <v>318990</v>
      </c>
      <c r="AF702" s="47"/>
      <c r="AG702" s="47"/>
      <c r="AH702" s="47"/>
      <c r="AI702" s="47"/>
      <c r="AJ702" s="47"/>
      <c r="AK702" s="48"/>
      <c r="AL702" s="47"/>
      <c r="AM702" s="48"/>
      <c r="AN702" s="47"/>
    </row>
    <row r="703" customFormat="false" ht="28.2" hidden="false" customHeight="false" outlineLevel="7" collapsed="false">
      <c r="A703" s="56" t="s">
        <v>50</v>
      </c>
      <c r="B703" s="57" t="s">
        <v>476</v>
      </c>
      <c r="C703" s="57" t="s">
        <v>554</v>
      </c>
      <c r="D703" s="57" t="n">
        <v>7010055490</v>
      </c>
      <c r="E703" s="57"/>
      <c r="F703" s="58"/>
      <c r="G703" s="58"/>
      <c r="H703" s="58"/>
      <c r="I703" s="58"/>
      <c r="J703" s="58"/>
      <c r="K703" s="58"/>
      <c r="L703" s="58"/>
      <c r="M703" s="59" t="n">
        <f aca="false">M704</f>
        <v>104160</v>
      </c>
      <c r="N703" s="59" t="n">
        <f aca="false">N704</f>
        <v>104160</v>
      </c>
      <c r="O703" s="59" t="n">
        <f aca="false">O704</f>
        <v>0</v>
      </c>
      <c r="P703" s="59" t="n">
        <f aca="false">P704</f>
        <v>0</v>
      </c>
      <c r="Q703" s="59" t="n">
        <f aca="false">Q704</f>
        <v>0</v>
      </c>
      <c r="R703" s="59" t="n">
        <f aca="false">R704</f>
        <v>0</v>
      </c>
      <c r="S703" s="59" t="n">
        <f aca="false">S704</f>
        <v>0</v>
      </c>
      <c r="T703" s="59" t="n">
        <f aca="false">T704</f>
        <v>0</v>
      </c>
      <c r="U703" s="59" t="n">
        <f aca="false">U704</f>
        <v>0</v>
      </c>
      <c r="V703" s="59" t="n">
        <f aca="false">V704</f>
        <v>0</v>
      </c>
      <c r="W703" s="59" t="n">
        <f aca="false">W704</f>
        <v>0</v>
      </c>
      <c r="X703" s="59" t="n">
        <f aca="false">X704</f>
        <v>0</v>
      </c>
      <c r="Y703" s="59" t="n">
        <f aca="false">Y704</f>
        <v>0</v>
      </c>
      <c r="Z703" s="59" t="n">
        <f aca="false">Z704</f>
        <v>0</v>
      </c>
      <c r="AA703" s="59" t="n">
        <f aca="false">AA704</f>
        <v>0</v>
      </c>
      <c r="AB703" s="59" t="n">
        <f aca="false">AB704</f>
        <v>0</v>
      </c>
      <c r="AC703" s="59" t="n">
        <f aca="false">AC704</f>
        <v>0</v>
      </c>
      <c r="AD703" s="59" t="n">
        <f aca="false">AD704</f>
        <v>0</v>
      </c>
      <c r="AE703" s="59" t="n">
        <f aca="false">AE704</f>
        <v>104160</v>
      </c>
      <c r="AF703" s="47"/>
      <c r="AG703" s="47"/>
      <c r="AH703" s="47"/>
      <c r="AI703" s="47"/>
      <c r="AJ703" s="47"/>
      <c r="AK703" s="48"/>
      <c r="AL703" s="47"/>
      <c r="AM703" s="48"/>
      <c r="AN703" s="47"/>
    </row>
    <row r="704" customFormat="false" ht="69.6" hidden="false" customHeight="false" outlineLevel="7" collapsed="false">
      <c r="A704" s="56" t="s">
        <v>28</v>
      </c>
      <c r="B704" s="57" t="s">
        <v>476</v>
      </c>
      <c r="C704" s="57" t="s">
        <v>554</v>
      </c>
      <c r="D704" s="57" t="n">
        <v>7010055490</v>
      </c>
      <c r="E704" s="57" t="s">
        <v>29</v>
      </c>
      <c r="F704" s="58"/>
      <c r="G704" s="58"/>
      <c r="H704" s="58"/>
      <c r="I704" s="58"/>
      <c r="J704" s="58"/>
      <c r="K704" s="58"/>
      <c r="L704" s="58"/>
      <c r="M704" s="59" t="n">
        <f aca="false">M705</f>
        <v>104160</v>
      </c>
      <c r="N704" s="59" t="n">
        <f aca="false">N705</f>
        <v>104160</v>
      </c>
      <c r="O704" s="59" t="n">
        <f aca="false">O705</f>
        <v>0</v>
      </c>
      <c r="P704" s="59" t="n">
        <f aca="false">P705</f>
        <v>0</v>
      </c>
      <c r="Q704" s="59" t="n">
        <f aca="false">Q705</f>
        <v>0</v>
      </c>
      <c r="R704" s="59" t="n">
        <f aca="false">R705</f>
        <v>0</v>
      </c>
      <c r="S704" s="59" t="n">
        <f aca="false">S705</f>
        <v>0</v>
      </c>
      <c r="T704" s="59" t="n">
        <f aca="false">T705</f>
        <v>0</v>
      </c>
      <c r="U704" s="59" t="n">
        <f aca="false">U705</f>
        <v>0</v>
      </c>
      <c r="V704" s="59" t="n">
        <f aca="false">V705</f>
        <v>0</v>
      </c>
      <c r="W704" s="59" t="n">
        <f aca="false">W705</f>
        <v>0</v>
      </c>
      <c r="X704" s="59" t="n">
        <f aca="false">X705</f>
        <v>0</v>
      </c>
      <c r="Y704" s="59" t="n">
        <f aca="false">Y705</f>
        <v>0</v>
      </c>
      <c r="Z704" s="59" t="n">
        <f aca="false">Z705</f>
        <v>0</v>
      </c>
      <c r="AA704" s="59" t="n">
        <f aca="false">AA705</f>
        <v>0</v>
      </c>
      <c r="AB704" s="59" t="n">
        <f aca="false">AB705</f>
        <v>0</v>
      </c>
      <c r="AC704" s="59" t="n">
        <f aca="false">AC705</f>
        <v>0</v>
      </c>
      <c r="AD704" s="59" t="n">
        <f aca="false">AD705</f>
        <v>0</v>
      </c>
      <c r="AE704" s="59" t="n">
        <f aca="false">AE705</f>
        <v>104160</v>
      </c>
      <c r="AF704" s="47"/>
      <c r="AG704" s="47"/>
      <c r="AH704" s="47"/>
      <c r="AI704" s="47"/>
      <c r="AJ704" s="47"/>
      <c r="AK704" s="48"/>
      <c r="AL704" s="47"/>
      <c r="AM704" s="48"/>
      <c r="AN704" s="47"/>
    </row>
    <row r="705" customFormat="false" ht="28.2" hidden="false" customHeight="false" outlineLevel="7" collapsed="false">
      <c r="A705" s="56" t="s">
        <v>30</v>
      </c>
      <c r="B705" s="57" t="s">
        <v>476</v>
      </c>
      <c r="C705" s="57" t="s">
        <v>554</v>
      </c>
      <c r="D705" s="57" t="n">
        <v>7010055490</v>
      </c>
      <c r="E705" s="57" t="s">
        <v>31</v>
      </c>
      <c r="F705" s="58"/>
      <c r="G705" s="58"/>
      <c r="H705" s="58"/>
      <c r="I705" s="58"/>
      <c r="J705" s="58"/>
      <c r="K705" s="58"/>
      <c r="L705" s="58"/>
      <c r="M705" s="59" t="n">
        <v>104160</v>
      </c>
      <c r="N705" s="59" t="n">
        <v>104160</v>
      </c>
      <c r="O705" s="59"/>
      <c r="P705" s="59"/>
      <c r="Q705" s="59"/>
      <c r="R705" s="59"/>
      <c r="S705" s="59"/>
      <c r="T705" s="59"/>
      <c r="U705" s="59"/>
      <c r="V705" s="59"/>
      <c r="W705" s="59"/>
      <c r="X705" s="59"/>
      <c r="Y705" s="59"/>
      <c r="Z705" s="59"/>
      <c r="AA705" s="59"/>
      <c r="AB705" s="59"/>
      <c r="AC705" s="59"/>
      <c r="AD705" s="59"/>
      <c r="AE705" s="59" t="n">
        <v>104160</v>
      </c>
      <c r="AF705" s="59" t="n">
        <v>84630</v>
      </c>
      <c r="AG705" s="59" t="n">
        <v>84630</v>
      </c>
      <c r="AH705" s="59" t="n">
        <v>84630</v>
      </c>
      <c r="AI705" s="59" t="n">
        <v>84630</v>
      </c>
      <c r="AJ705" s="59" t="n">
        <v>84630</v>
      </c>
      <c r="AK705" s="59" t="n">
        <v>84630</v>
      </c>
      <c r="AL705" s="59" t="n">
        <v>84630</v>
      </c>
      <c r="AM705" s="59" t="n">
        <v>84630</v>
      </c>
      <c r="AN705" s="59" t="n">
        <v>84630</v>
      </c>
    </row>
    <row r="706" customFormat="false" ht="69.6" hidden="false" customHeight="false" outlineLevel="7" collapsed="false">
      <c r="A706" s="56" t="s">
        <v>51</v>
      </c>
      <c r="B706" s="57" t="s">
        <v>476</v>
      </c>
      <c r="C706" s="57" t="s">
        <v>554</v>
      </c>
      <c r="D706" s="57" t="s">
        <v>52</v>
      </c>
      <c r="E706" s="57"/>
      <c r="F706" s="58"/>
      <c r="G706" s="58"/>
      <c r="H706" s="58"/>
      <c r="I706" s="58"/>
      <c r="J706" s="58"/>
      <c r="K706" s="58"/>
      <c r="L706" s="58"/>
      <c r="M706" s="59" t="n">
        <f aca="false">M707</f>
        <v>214830</v>
      </c>
      <c r="N706" s="59" t="n">
        <f aca="false">N707</f>
        <v>214830</v>
      </c>
      <c r="O706" s="59" t="n">
        <f aca="false">O707</f>
        <v>0</v>
      </c>
      <c r="P706" s="59" t="n">
        <f aca="false">P707</f>
        <v>0</v>
      </c>
      <c r="Q706" s="59" t="n">
        <f aca="false">Q707</f>
        <v>0</v>
      </c>
      <c r="R706" s="59" t="n">
        <f aca="false">R707</f>
        <v>0</v>
      </c>
      <c r="S706" s="59" t="n">
        <f aca="false">S707</f>
        <v>0</v>
      </c>
      <c r="T706" s="59" t="n">
        <f aca="false">T707</f>
        <v>0</v>
      </c>
      <c r="U706" s="59" t="n">
        <f aca="false">U707</f>
        <v>0</v>
      </c>
      <c r="V706" s="59" t="n">
        <f aca="false">V707</f>
        <v>0</v>
      </c>
      <c r="W706" s="59" t="n">
        <f aca="false">W707</f>
        <v>0</v>
      </c>
      <c r="X706" s="59" t="n">
        <f aca="false">X707</f>
        <v>0</v>
      </c>
      <c r="Y706" s="59" t="n">
        <f aca="false">Y707</f>
        <v>0</v>
      </c>
      <c r="Z706" s="59" t="n">
        <f aca="false">Z707</f>
        <v>0</v>
      </c>
      <c r="AA706" s="59" t="n">
        <f aca="false">AA707</f>
        <v>0</v>
      </c>
      <c r="AB706" s="59" t="n">
        <f aca="false">AB707</f>
        <v>0</v>
      </c>
      <c r="AC706" s="59" t="n">
        <f aca="false">AC707</f>
        <v>0</v>
      </c>
      <c r="AD706" s="59" t="n">
        <f aca="false">AD707</f>
        <v>0</v>
      </c>
      <c r="AE706" s="59" t="n">
        <f aca="false">AE707</f>
        <v>214830</v>
      </c>
      <c r="AF706" s="47"/>
      <c r="AG706" s="47"/>
      <c r="AH706" s="47"/>
      <c r="AI706" s="47"/>
      <c r="AJ706" s="47"/>
      <c r="AK706" s="48"/>
      <c r="AL706" s="47"/>
      <c r="AM706" s="48"/>
      <c r="AN706" s="47"/>
    </row>
    <row r="707" customFormat="false" ht="69.6" hidden="false" customHeight="false" outlineLevel="7" collapsed="false">
      <c r="A707" s="56" t="s">
        <v>28</v>
      </c>
      <c r="B707" s="57" t="s">
        <v>476</v>
      </c>
      <c r="C707" s="57" t="s">
        <v>554</v>
      </c>
      <c r="D707" s="57" t="s">
        <v>52</v>
      </c>
      <c r="E707" s="57" t="s">
        <v>29</v>
      </c>
      <c r="F707" s="58"/>
      <c r="G707" s="58"/>
      <c r="H707" s="58"/>
      <c r="I707" s="58"/>
      <c r="J707" s="58"/>
      <c r="K707" s="58"/>
      <c r="L707" s="58"/>
      <c r="M707" s="59" t="n">
        <f aca="false">M708</f>
        <v>214830</v>
      </c>
      <c r="N707" s="59" t="n">
        <f aca="false">N708</f>
        <v>214830</v>
      </c>
      <c r="O707" s="59" t="n">
        <f aca="false">O708</f>
        <v>0</v>
      </c>
      <c r="P707" s="59" t="n">
        <f aca="false">P708</f>
        <v>0</v>
      </c>
      <c r="Q707" s="59" t="n">
        <f aca="false">Q708</f>
        <v>0</v>
      </c>
      <c r="R707" s="59" t="n">
        <f aca="false">R708</f>
        <v>0</v>
      </c>
      <c r="S707" s="59" t="n">
        <f aca="false">S708</f>
        <v>0</v>
      </c>
      <c r="T707" s="59" t="n">
        <f aca="false">T708</f>
        <v>0</v>
      </c>
      <c r="U707" s="59" t="n">
        <f aca="false">U708</f>
        <v>0</v>
      </c>
      <c r="V707" s="59" t="n">
        <f aca="false">V708</f>
        <v>0</v>
      </c>
      <c r="W707" s="59" t="n">
        <f aca="false">W708</f>
        <v>0</v>
      </c>
      <c r="X707" s="59" t="n">
        <f aca="false">X708</f>
        <v>0</v>
      </c>
      <c r="Y707" s="59" t="n">
        <f aca="false">Y708</f>
        <v>0</v>
      </c>
      <c r="Z707" s="59" t="n">
        <f aca="false">Z708</f>
        <v>0</v>
      </c>
      <c r="AA707" s="59" t="n">
        <f aca="false">AA708</f>
        <v>0</v>
      </c>
      <c r="AB707" s="59" t="n">
        <f aca="false">AB708</f>
        <v>0</v>
      </c>
      <c r="AC707" s="59" t="n">
        <f aca="false">AC708</f>
        <v>0</v>
      </c>
      <c r="AD707" s="59" t="n">
        <f aca="false">AD708</f>
        <v>0</v>
      </c>
      <c r="AE707" s="59" t="n">
        <f aca="false">AE708</f>
        <v>214830</v>
      </c>
      <c r="AF707" s="47"/>
      <c r="AG707" s="47"/>
      <c r="AH707" s="47"/>
      <c r="AI707" s="47"/>
      <c r="AJ707" s="47"/>
      <c r="AK707" s="48"/>
      <c r="AL707" s="47"/>
      <c r="AM707" s="48"/>
      <c r="AN707" s="47"/>
    </row>
    <row r="708" customFormat="false" ht="28.2" hidden="false" customHeight="false" outlineLevel="7" collapsed="false">
      <c r="A708" s="56" t="s">
        <v>30</v>
      </c>
      <c r="B708" s="57" t="s">
        <v>476</v>
      </c>
      <c r="C708" s="57" t="s">
        <v>554</v>
      </c>
      <c r="D708" s="57" t="s">
        <v>52</v>
      </c>
      <c r="E708" s="57" t="s">
        <v>31</v>
      </c>
      <c r="F708" s="58"/>
      <c r="G708" s="58"/>
      <c r="H708" s="58"/>
      <c r="I708" s="58"/>
      <c r="J708" s="58"/>
      <c r="K708" s="58"/>
      <c r="L708" s="58"/>
      <c r="M708" s="59" t="n">
        <v>214830</v>
      </c>
      <c r="N708" s="59" t="n">
        <v>214830</v>
      </c>
      <c r="O708" s="59"/>
      <c r="P708" s="59"/>
      <c r="Q708" s="59"/>
      <c r="R708" s="59"/>
      <c r="S708" s="59"/>
      <c r="T708" s="59"/>
      <c r="U708" s="59"/>
      <c r="V708" s="59"/>
      <c r="W708" s="59"/>
      <c r="X708" s="59"/>
      <c r="Y708" s="59"/>
      <c r="Z708" s="59"/>
      <c r="AA708" s="59"/>
      <c r="AB708" s="59"/>
      <c r="AC708" s="59"/>
      <c r="AD708" s="59"/>
      <c r="AE708" s="59" t="n">
        <v>214830</v>
      </c>
      <c r="AF708" s="47"/>
      <c r="AG708" s="47"/>
      <c r="AH708" s="47"/>
      <c r="AI708" s="47"/>
      <c r="AJ708" s="47"/>
      <c r="AK708" s="48"/>
      <c r="AL708" s="47"/>
      <c r="AM708" s="48"/>
      <c r="AN708" s="47"/>
    </row>
    <row r="709" customFormat="false" ht="28.2" hidden="false" customHeight="false" outlineLevel="7" collapsed="false">
      <c r="A709" s="43" t="s">
        <v>562</v>
      </c>
      <c r="B709" s="44" t="s">
        <v>563</v>
      </c>
      <c r="C709" s="44"/>
      <c r="D709" s="44"/>
      <c r="E709" s="44"/>
      <c r="F709" s="45" t="s">
        <v>18</v>
      </c>
      <c r="G709" s="45"/>
      <c r="H709" s="45"/>
      <c r="I709" s="45"/>
      <c r="J709" s="45"/>
      <c r="K709" s="45"/>
      <c r="L709" s="45"/>
      <c r="M709" s="46" t="n">
        <f aca="false">M710+M725</f>
        <v>1143414900.95</v>
      </c>
      <c r="N709" s="46" t="n">
        <f aca="false">N710+N725</f>
        <v>1124568709.95</v>
      </c>
      <c r="O709" s="46" t="n">
        <f aca="false">O710+O725</f>
        <v>0</v>
      </c>
      <c r="P709" s="46" t="n">
        <f aca="false">P710+P725</f>
        <v>0</v>
      </c>
      <c r="Q709" s="46" t="n">
        <f aca="false">Q710+Q725</f>
        <v>0</v>
      </c>
      <c r="R709" s="46" t="n">
        <f aca="false">R710+R725</f>
        <v>0</v>
      </c>
      <c r="S709" s="46" t="n">
        <f aca="false">S710+S725</f>
        <v>0</v>
      </c>
      <c r="T709" s="46" t="n">
        <f aca="false">T710+T725</f>
        <v>0</v>
      </c>
      <c r="U709" s="46" t="n">
        <f aca="false">U710+U725</f>
        <v>0</v>
      </c>
      <c r="V709" s="46" t="n">
        <f aca="false">V710+V725</f>
        <v>0</v>
      </c>
      <c r="W709" s="46" t="n">
        <f aca="false">W710+W725</f>
        <v>0</v>
      </c>
      <c r="X709" s="46" t="n">
        <f aca="false">X710+X725</f>
        <v>0</v>
      </c>
      <c r="Y709" s="46" t="n">
        <f aca="false">Y710+Y725</f>
        <v>0</v>
      </c>
      <c r="Z709" s="46" t="n">
        <f aca="false">Z710+Z725</f>
        <v>0</v>
      </c>
      <c r="AA709" s="46" t="n">
        <f aca="false">AA710+AA725</f>
        <v>0</v>
      </c>
      <c r="AB709" s="46" t="n">
        <f aca="false">AB710+AB725</f>
        <v>0</v>
      </c>
      <c r="AC709" s="46" t="n">
        <f aca="false">AC710+AC725</f>
        <v>0</v>
      </c>
      <c r="AD709" s="46" t="n">
        <f aca="false">AD710+AD725</f>
        <v>0</v>
      </c>
      <c r="AE709" s="46" t="n">
        <f aca="false">AE710+AE725</f>
        <v>1072410789.77</v>
      </c>
      <c r="AF709" s="47" t="n">
        <v>0</v>
      </c>
      <c r="AG709" s="47" t="n">
        <v>0</v>
      </c>
      <c r="AH709" s="47" t="n">
        <v>103270</v>
      </c>
      <c r="AI709" s="47" t="n">
        <v>0</v>
      </c>
      <c r="AJ709" s="47" t="n">
        <v>0</v>
      </c>
      <c r="AK709" s="48" t="n">
        <v>1</v>
      </c>
      <c r="AL709" s="47" t="n">
        <v>0</v>
      </c>
      <c r="AM709" s="48" t="n">
        <v>0</v>
      </c>
      <c r="AN709" s="47" t="n">
        <v>0</v>
      </c>
    </row>
    <row r="710" customFormat="false" ht="14.4" hidden="false" customHeight="false" outlineLevel="6" collapsed="false">
      <c r="A710" s="43" t="s">
        <v>445</v>
      </c>
      <c r="B710" s="44" t="s">
        <v>563</v>
      </c>
      <c r="C710" s="44" t="s">
        <v>20</v>
      </c>
      <c r="D710" s="44"/>
      <c r="E710" s="44"/>
      <c r="F710" s="45" t="s">
        <v>18</v>
      </c>
      <c r="G710" s="45"/>
      <c r="H710" s="45"/>
      <c r="I710" s="45"/>
      <c r="J710" s="45"/>
      <c r="K710" s="45"/>
      <c r="L710" s="45"/>
      <c r="M710" s="46" t="n">
        <f aca="false">M711</f>
        <v>28300000</v>
      </c>
      <c r="N710" s="46" t="n">
        <f aca="false">N711</f>
        <v>28300000</v>
      </c>
      <c r="O710" s="46" t="n">
        <f aca="false">O711</f>
        <v>0</v>
      </c>
      <c r="P710" s="46" t="n">
        <f aca="false">P711</f>
        <v>0</v>
      </c>
      <c r="Q710" s="46" t="n">
        <f aca="false">Q711</f>
        <v>0</v>
      </c>
      <c r="R710" s="46" t="n">
        <f aca="false">R711</f>
        <v>0</v>
      </c>
      <c r="S710" s="46" t="n">
        <f aca="false">S711</f>
        <v>0</v>
      </c>
      <c r="T710" s="46" t="n">
        <f aca="false">T711</f>
        <v>0</v>
      </c>
      <c r="U710" s="46" t="n">
        <f aca="false">U711</f>
        <v>0</v>
      </c>
      <c r="V710" s="46" t="n">
        <f aca="false">V711</f>
        <v>0</v>
      </c>
      <c r="W710" s="46" t="n">
        <f aca="false">W711</f>
        <v>0</v>
      </c>
      <c r="X710" s="46" t="n">
        <f aca="false">X711</f>
        <v>0</v>
      </c>
      <c r="Y710" s="46" t="n">
        <f aca="false">Y711</f>
        <v>0</v>
      </c>
      <c r="Z710" s="46" t="n">
        <f aca="false">Z711</f>
        <v>0</v>
      </c>
      <c r="AA710" s="46" t="n">
        <f aca="false">AA711</f>
        <v>0</v>
      </c>
      <c r="AB710" s="46" t="n">
        <f aca="false">AB711</f>
        <v>0</v>
      </c>
      <c r="AC710" s="46" t="n">
        <f aca="false">AC711</f>
        <v>0</v>
      </c>
      <c r="AD710" s="46" t="n">
        <f aca="false">AD711</f>
        <v>0</v>
      </c>
      <c r="AE710" s="46" t="n">
        <f aca="false">AE711</f>
        <v>24915825.57</v>
      </c>
      <c r="AF710" s="47" t="n">
        <v>0</v>
      </c>
      <c r="AG710" s="47" t="n">
        <v>0</v>
      </c>
      <c r="AH710" s="47" t="n">
        <v>363690.41</v>
      </c>
      <c r="AI710" s="47" t="n">
        <v>0</v>
      </c>
      <c r="AJ710" s="47" t="n">
        <v>4625.59</v>
      </c>
      <c r="AK710" s="48" t="n">
        <v>0.987441246103889</v>
      </c>
      <c r="AL710" s="47" t="n">
        <v>0</v>
      </c>
      <c r="AM710" s="48" t="n">
        <v>0</v>
      </c>
      <c r="AN710" s="47" t="n">
        <v>0</v>
      </c>
    </row>
    <row r="711" customFormat="false" ht="14.4" hidden="false" customHeight="false" outlineLevel="7" collapsed="false">
      <c r="A711" s="49" t="s">
        <v>564</v>
      </c>
      <c r="B711" s="50" t="s">
        <v>563</v>
      </c>
      <c r="C711" s="50" t="s">
        <v>69</v>
      </c>
      <c r="D711" s="50"/>
      <c r="E711" s="50"/>
      <c r="F711" s="51" t="s">
        <v>18</v>
      </c>
      <c r="G711" s="51"/>
      <c r="H711" s="51"/>
      <c r="I711" s="51"/>
      <c r="J711" s="51"/>
      <c r="K711" s="51"/>
      <c r="L711" s="51"/>
      <c r="M711" s="52" t="n">
        <f aca="false">M712</f>
        <v>28300000</v>
      </c>
      <c r="N711" s="52" t="n">
        <f aca="false">N712</f>
        <v>28300000</v>
      </c>
      <c r="O711" s="52" t="n">
        <f aca="false">O712</f>
        <v>0</v>
      </c>
      <c r="P711" s="52" t="n">
        <f aca="false">P712</f>
        <v>0</v>
      </c>
      <c r="Q711" s="52" t="n">
        <f aca="false">Q712</f>
        <v>0</v>
      </c>
      <c r="R711" s="52" t="n">
        <f aca="false">R712</f>
        <v>0</v>
      </c>
      <c r="S711" s="52" t="n">
        <f aca="false">S712</f>
        <v>0</v>
      </c>
      <c r="T711" s="52" t="n">
        <f aca="false">T712</f>
        <v>0</v>
      </c>
      <c r="U711" s="52" t="n">
        <f aca="false">U712</f>
        <v>0</v>
      </c>
      <c r="V711" s="52" t="n">
        <f aca="false">V712</f>
        <v>0</v>
      </c>
      <c r="W711" s="52" t="n">
        <f aca="false">W712</f>
        <v>0</v>
      </c>
      <c r="X711" s="52" t="n">
        <f aca="false">X712</f>
        <v>0</v>
      </c>
      <c r="Y711" s="52" t="n">
        <f aca="false">Y712</f>
        <v>0</v>
      </c>
      <c r="Z711" s="52" t="n">
        <f aca="false">Z712</f>
        <v>0</v>
      </c>
      <c r="AA711" s="52" t="n">
        <f aca="false">AA712</f>
        <v>0</v>
      </c>
      <c r="AB711" s="52" t="n">
        <f aca="false">AB712</f>
        <v>0</v>
      </c>
      <c r="AC711" s="52" t="n">
        <f aca="false">AC712</f>
        <v>0</v>
      </c>
      <c r="AD711" s="52" t="n">
        <f aca="false">AD712</f>
        <v>0</v>
      </c>
      <c r="AE711" s="52" t="n">
        <f aca="false">AE712</f>
        <v>24915825.57</v>
      </c>
      <c r="AF711" s="47" t="n">
        <v>0</v>
      </c>
      <c r="AG711" s="47" t="n">
        <v>0</v>
      </c>
      <c r="AH711" s="47" t="n">
        <v>363690.41</v>
      </c>
      <c r="AI711" s="47" t="n">
        <v>0</v>
      </c>
      <c r="AJ711" s="47" t="n">
        <v>4625.59</v>
      </c>
      <c r="AK711" s="48" t="n">
        <v>0.987441246103889</v>
      </c>
      <c r="AL711" s="47" t="n">
        <v>0</v>
      </c>
      <c r="AM711" s="48" t="n">
        <v>0</v>
      </c>
      <c r="AN711" s="47" t="n">
        <v>0</v>
      </c>
    </row>
    <row r="712" customFormat="false" ht="14.4" hidden="false" customHeight="false" outlineLevel="7" collapsed="false">
      <c r="A712" s="56" t="s">
        <v>415</v>
      </c>
      <c r="B712" s="57" t="s">
        <v>563</v>
      </c>
      <c r="C712" s="57" t="s">
        <v>69</v>
      </c>
      <c r="D712" s="57" t="s">
        <v>24</v>
      </c>
      <c r="E712" s="57"/>
      <c r="F712" s="58" t="s">
        <v>18</v>
      </c>
      <c r="G712" s="58"/>
      <c r="H712" s="58"/>
      <c r="I712" s="58"/>
      <c r="J712" s="58"/>
      <c r="K712" s="58"/>
      <c r="L712" s="58"/>
      <c r="M712" s="59" t="n">
        <f aca="false">M713</f>
        <v>28300000</v>
      </c>
      <c r="N712" s="59" t="n">
        <f aca="false">N713</f>
        <v>28300000</v>
      </c>
      <c r="O712" s="59" t="n">
        <f aca="false">O713</f>
        <v>0</v>
      </c>
      <c r="P712" s="59" t="n">
        <f aca="false">P713</f>
        <v>0</v>
      </c>
      <c r="Q712" s="59" t="n">
        <f aca="false">Q713</f>
        <v>0</v>
      </c>
      <c r="R712" s="59" t="n">
        <f aca="false">R713</f>
        <v>0</v>
      </c>
      <c r="S712" s="59" t="n">
        <f aca="false">S713</f>
        <v>0</v>
      </c>
      <c r="T712" s="59" t="n">
        <f aca="false">T713</f>
        <v>0</v>
      </c>
      <c r="U712" s="59" t="n">
        <f aca="false">U713</f>
        <v>0</v>
      </c>
      <c r="V712" s="59" t="n">
        <f aca="false">V713</f>
        <v>0</v>
      </c>
      <c r="W712" s="59" t="n">
        <f aca="false">W713</f>
        <v>0</v>
      </c>
      <c r="X712" s="59" t="n">
        <f aca="false">X713</f>
        <v>0</v>
      </c>
      <c r="Y712" s="59" t="n">
        <f aca="false">Y713</f>
        <v>0</v>
      </c>
      <c r="Z712" s="59" t="n">
        <f aca="false">Z713</f>
        <v>0</v>
      </c>
      <c r="AA712" s="59" t="n">
        <f aca="false">AA713</f>
        <v>0</v>
      </c>
      <c r="AB712" s="59" t="n">
        <f aca="false">AB713</f>
        <v>0</v>
      </c>
      <c r="AC712" s="59" t="n">
        <f aca="false">AC713</f>
        <v>0</v>
      </c>
      <c r="AD712" s="59" t="n">
        <f aca="false">AD713</f>
        <v>0</v>
      </c>
      <c r="AE712" s="59" t="n">
        <f aca="false">AE713</f>
        <v>24915825.57</v>
      </c>
      <c r="AF712" s="47" t="n">
        <v>0</v>
      </c>
      <c r="AG712" s="47" t="n">
        <v>0</v>
      </c>
      <c r="AH712" s="47" t="n">
        <v>363690.41</v>
      </c>
      <c r="AI712" s="47" t="n">
        <v>0</v>
      </c>
      <c r="AJ712" s="47" t="n">
        <v>4625.59</v>
      </c>
      <c r="AK712" s="48" t="n">
        <v>0.987441246103889</v>
      </c>
      <c r="AL712" s="47" t="n">
        <v>0</v>
      </c>
      <c r="AM712" s="48" t="n">
        <v>0</v>
      </c>
      <c r="AN712" s="47" t="n">
        <v>0</v>
      </c>
    </row>
    <row r="713" customFormat="false" ht="14.4" hidden="false" customHeight="false" outlineLevel="6" collapsed="false">
      <c r="A713" s="56" t="s">
        <v>565</v>
      </c>
      <c r="B713" s="57" t="s">
        <v>563</v>
      </c>
      <c r="C713" s="57" t="s">
        <v>69</v>
      </c>
      <c r="D713" s="57" t="s">
        <v>136</v>
      </c>
      <c r="E713" s="57"/>
      <c r="F713" s="58" t="s">
        <v>18</v>
      </c>
      <c r="G713" s="58"/>
      <c r="H713" s="58"/>
      <c r="I713" s="58"/>
      <c r="J713" s="58"/>
      <c r="K713" s="58"/>
      <c r="L713" s="58"/>
      <c r="M713" s="59" t="n">
        <f aca="false">M714+M717+M720</f>
        <v>28300000</v>
      </c>
      <c r="N713" s="59" t="n">
        <f aca="false">N714+N717+N720</f>
        <v>28300000</v>
      </c>
      <c r="O713" s="59" t="n">
        <f aca="false">O714+O717+O720+O720</f>
        <v>0</v>
      </c>
      <c r="P713" s="59" t="n">
        <f aca="false">P714+P717+P720+P720</f>
        <v>0</v>
      </c>
      <c r="Q713" s="59" t="n">
        <f aca="false">Q714+Q717+Q720+Q720</f>
        <v>0</v>
      </c>
      <c r="R713" s="59" t="n">
        <f aca="false">R714+R717+R720+R720</f>
        <v>0</v>
      </c>
      <c r="S713" s="59" t="n">
        <f aca="false">S714+S717+S720+S720</f>
        <v>0</v>
      </c>
      <c r="T713" s="59" t="n">
        <f aca="false">T714+T717+T720+T720</f>
        <v>0</v>
      </c>
      <c r="U713" s="59" t="n">
        <f aca="false">U714+U717+U720+U720</f>
        <v>0</v>
      </c>
      <c r="V713" s="59" t="n">
        <f aca="false">V714+V717+V720+V720</f>
        <v>0</v>
      </c>
      <c r="W713" s="59" t="n">
        <f aca="false">W714+W717+W720+W720</f>
        <v>0</v>
      </c>
      <c r="X713" s="59" t="n">
        <f aca="false">X714+X717+X720+X720</f>
        <v>0</v>
      </c>
      <c r="Y713" s="59" t="n">
        <f aca="false">Y714+Y717+Y720+Y720</f>
        <v>0</v>
      </c>
      <c r="Z713" s="59" t="n">
        <f aca="false">Z714+Z717+Z720+Z720</f>
        <v>0</v>
      </c>
      <c r="AA713" s="59" t="n">
        <f aca="false">AA714+AA717+AA720+AA720</f>
        <v>0</v>
      </c>
      <c r="AB713" s="59" t="n">
        <f aca="false">AB714+AB717+AB720+AB720</f>
        <v>0</v>
      </c>
      <c r="AC713" s="59" t="n">
        <f aca="false">AC714+AC717+AC720+AC720</f>
        <v>0</v>
      </c>
      <c r="AD713" s="59" t="n">
        <f aca="false">AD714+AD717+AD720+AD720</f>
        <v>0</v>
      </c>
      <c r="AE713" s="59" t="n">
        <f aca="false">AE714+AE717+AE720</f>
        <v>24915825.57</v>
      </c>
      <c r="AF713" s="47" t="n">
        <v>0</v>
      </c>
      <c r="AG713" s="47" t="n">
        <v>0</v>
      </c>
      <c r="AH713" s="47" t="n">
        <v>392770</v>
      </c>
      <c r="AI713" s="47" t="n">
        <v>0</v>
      </c>
      <c r="AJ713" s="47" t="n">
        <v>7230</v>
      </c>
      <c r="AK713" s="48" t="n">
        <v>0.981925</v>
      </c>
      <c r="AL713" s="47" t="n">
        <v>0</v>
      </c>
      <c r="AM713" s="48" t="n">
        <v>0</v>
      </c>
      <c r="AN713" s="47" t="n">
        <v>0</v>
      </c>
    </row>
    <row r="714" customFormat="false" ht="55.8" hidden="false" customHeight="false" outlineLevel="7" collapsed="false">
      <c r="A714" s="56" t="s">
        <v>566</v>
      </c>
      <c r="B714" s="57" t="s">
        <v>563</v>
      </c>
      <c r="C714" s="57" t="s">
        <v>69</v>
      </c>
      <c r="D714" s="57" t="s">
        <v>567</v>
      </c>
      <c r="E714" s="57"/>
      <c r="F714" s="58" t="s">
        <v>18</v>
      </c>
      <c r="G714" s="58"/>
      <c r="H714" s="58"/>
      <c r="I714" s="58"/>
      <c r="J714" s="58"/>
      <c r="K714" s="58"/>
      <c r="L714" s="58"/>
      <c r="M714" s="59" t="n">
        <f aca="false">M715</f>
        <v>1200000</v>
      </c>
      <c r="N714" s="59" t="n">
        <f aca="false">N715</f>
        <v>1200000</v>
      </c>
      <c r="O714" s="59" t="n">
        <f aca="false">O715</f>
        <v>0</v>
      </c>
      <c r="P714" s="59" t="n">
        <f aca="false">P715</f>
        <v>0</v>
      </c>
      <c r="Q714" s="59" t="n">
        <f aca="false">Q715</f>
        <v>0</v>
      </c>
      <c r="R714" s="59" t="n">
        <f aca="false">R715</f>
        <v>0</v>
      </c>
      <c r="S714" s="59" t="n">
        <f aca="false">S715</f>
        <v>0</v>
      </c>
      <c r="T714" s="59" t="n">
        <f aca="false">T715</f>
        <v>0</v>
      </c>
      <c r="U714" s="59" t="n">
        <f aca="false">U715</f>
        <v>0</v>
      </c>
      <c r="V714" s="59" t="n">
        <f aca="false">V715</f>
        <v>0</v>
      </c>
      <c r="W714" s="59" t="n">
        <f aca="false">W715</f>
        <v>0</v>
      </c>
      <c r="X714" s="59" t="n">
        <f aca="false">X715</f>
        <v>0</v>
      </c>
      <c r="Y714" s="59" t="n">
        <f aca="false">Y715</f>
        <v>0</v>
      </c>
      <c r="Z714" s="59" t="n">
        <f aca="false">Z715</f>
        <v>0</v>
      </c>
      <c r="AA714" s="59" t="n">
        <f aca="false">AA715</f>
        <v>0</v>
      </c>
      <c r="AB714" s="59" t="n">
        <f aca="false">AB715</f>
        <v>0</v>
      </c>
      <c r="AC714" s="59" t="n">
        <f aca="false">AC715</f>
        <v>0</v>
      </c>
      <c r="AD714" s="59" t="n">
        <f aca="false">AD715</f>
        <v>0</v>
      </c>
      <c r="AE714" s="59" t="n">
        <f aca="false">AE715</f>
        <v>846742.05</v>
      </c>
      <c r="AF714" s="47" t="n">
        <v>0</v>
      </c>
      <c r="AG714" s="47" t="n">
        <v>0</v>
      </c>
      <c r="AH714" s="47" t="n">
        <v>392770</v>
      </c>
      <c r="AI714" s="47" t="n">
        <v>0</v>
      </c>
      <c r="AJ714" s="47" t="n">
        <v>7230</v>
      </c>
      <c r="AK714" s="48" t="n">
        <v>0.981925</v>
      </c>
      <c r="AL714" s="47" t="n">
        <v>0</v>
      </c>
      <c r="AM714" s="48" t="n">
        <v>0</v>
      </c>
      <c r="AN714" s="47" t="n">
        <v>0</v>
      </c>
    </row>
    <row r="715" customFormat="false" ht="28.2" hidden="false" customHeight="false" outlineLevel="7" collapsed="false">
      <c r="A715" s="56" t="s">
        <v>86</v>
      </c>
      <c r="B715" s="57" t="s">
        <v>563</v>
      </c>
      <c r="C715" s="57" t="s">
        <v>69</v>
      </c>
      <c r="D715" s="57" t="s">
        <v>567</v>
      </c>
      <c r="E715" s="57" t="n">
        <v>600</v>
      </c>
      <c r="F715" s="58" t="s">
        <v>18</v>
      </c>
      <c r="G715" s="58"/>
      <c r="H715" s="58"/>
      <c r="I715" s="58"/>
      <c r="J715" s="58"/>
      <c r="K715" s="58"/>
      <c r="L715" s="58"/>
      <c r="M715" s="59" t="n">
        <f aca="false">M716</f>
        <v>1200000</v>
      </c>
      <c r="N715" s="59" t="n">
        <f aca="false">N716</f>
        <v>1200000</v>
      </c>
      <c r="O715" s="59" t="n">
        <f aca="false">O716</f>
        <v>0</v>
      </c>
      <c r="P715" s="59" t="n">
        <f aca="false">P716</f>
        <v>0</v>
      </c>
      <c r="Q715" s="59" t="n">
        <f aca="false">Q716</f>
        <v>0</v>
      </c>
      <c r="R715" s="59" t="n">
        <f aca="false">R716</f>
        <v>0</v>
      </c>
      <c r="S715" s="59" t="n">
        <f aca="false">S716</f>
        <v>0</v>
      </c>
      <c r="T715" s="59" t="n">
        <f aca="false">T716</f>
        <v>0</v>
      </c>
      <c r="U715" s="59" t="n">
        <f aca="false">U716</f>
        <v>0</v>
      </c>
      <c r="V715" s="59" t="n">
        <f aca="false">V716</f>
        <v>0</v>
      </c>
      <c r="W715" s="59" t="n">
        <f aca="false">W716</f>
        <v>0</v>
      </c>
      <c r="X715" s="59" t="n">
        <f aca="false">X716</f>
        <v>0</v>
      </c>
      <c r="Y715" s="59" t="n">
        <f aca="false">Y716</f>
        <v>0</v>
      </c>
      <c r="Z715" s="59" t="n">
        <f aca="false">Z716</f>
        <v>0</v>
      </c>
      <c r="AA715" s="59" t="n">
        <f aca="false">AA716</f>
        <v>0</v>
      </c>
      <c r="AB715" s="59" t="n">
        <f aca="false">AB716</f>
        <v>0</v>
      </c>
      <c r="AC715" s="59" t="n">
        <f aca="false">AC716</f>
        <v>0</v>
      </c>
      <c r="AD715" s="59" t="n">
        <f aca="false">AD716</f>
        <v>0</v>
      </c>
      <c r="AE715" s="59" t="n">
        <f aca="false">AE716</f>
        <v>846742.05</v>
      </c>
      <c r="AF715" s="47" t="n">
        <v>0</v>
      </c>
      <c r="AG715" s="47" t="n">
        <v>0</v>
      </c>
      <c r="AH715" s="47" t="n">
        <v>392770</v>
      </c>
      <c r="AI715" s="47" t="n">
        <v>0</v>
      </c>
      <c r="AJ715" s="47" t="n">
        <v>7230</v>
      </c>
      <c r="AK715" s="48" t="n">
        <v>0.981925</v>
      </c>
      <c r="AL715" s="47" t="n">
        <v>0</v>
      </c>
      <c r="AM715" s="48" t="n">
        <v>0</v>
      </c>
      <c r="AN715" s="47" t="n">
        <v>0</v>
      </c>
    </row>
    <row r="716" customFormat="false" ht="14.4" hidden="false" customHeight="false" outlineLevel="5" collapsed="false">
      <c r="A716" s="56" t="s">
        <v>87</v>
      </c>
      <c r="B716" s="57" t="s">
        <v>563</v>
      </c>
      <c r="C716" s="57" t="s">
        <v>69</v>
      </c>
      <c r="D716" s="57" t="s">
        <v>567</v>
      </c>
      <c r="E716" s="57" t="n">
        <v>610</v>
      </c>
      <c r="F716" s="58" t="s">
        <v>18</v>
      </c>
      <c r="G716" s="58"/>
      <c r="H716" s="58"/>
      <c r="I716" s="58"/>
      <c r="J716" s="58"/>
      <c r="K716" s="58"/>
      <c r="L716" s="58"/>
      <c r="M716" s="59" t="n">
        <v>1200000</v>
      </c>
      <c r="N716" s="59" t="n">
        <v>1200000</v>
      </c>
      <c r="O716" s="59"/>
      <c r="P716" s="59"/>
      <c r="Q716" s="59"/>
      <c r="R716" s="59"/>
      <c r="S716" s="59"/>
      <c r="T716" s="59"/>
      <c r="U716" s="59"/>
      <c r="V716" s="59"/>
      <c r="W716" s="59"/>
      <c r="X716" s="59"/>
      <c r="Y716" s="59"/>
      <c r="Z716" s="59"/>
      <c r="AA716" s="59"/>
      <c r="AB716" s="59"/>
      <c r="AC716" s="59"/>
      <c r="AD716" s="59"/>
      <c r="AE716" s="59" t="n">
        <v>846742.05</v>
      </c>
      <c r="AF716" s="47" t="n">
        <v>0</v>
      </c>
      <c r="AG716" s="47" t="n">
        <v>0</v>
      </c>
      <c r="AH716" s="47" t="n">
        <v>49235732.32</v>
      </c>
      <c r="AI716" s="47" t="n">
        <v>0</v>
      </c>
      <c r="AJ716" s="47" t="n">
        <v>675410.68</v>
      </c>
      <c r="AK716" s="48" t="n">
        <v>0.986467737675332</v>
      </c>
      <c r="AL716" s="47" t="n">
        <v>0</v>
      </c>
      <c r="AM716" s="48" t="n">
        <v>0</v>
      </c>
      <c r="AN716" s="47" t="n">
        <v>0</v>
      </c>
    </row>
    <row r="717" customFormat="false" ht="83.4" hidden="false" customHeight="false" outlineLevel="6" collapsed="false">
      <c r="A717" s="56" t="s">
        <v>568</v>
      </c>
      <c r="B717" s="57" t="s">
        <v>563</v>
      </c>
      <c r="C717" s="57" t="s">
        <v>69</v>
      </c>
      <c r="D717" s="57" t="s">
        <v>569</v>
      </c>
      <c r="E717" s="57"/>
      <c r="F717" s="58" t="s">
        <v>18</v>
      </c>
      <c r="G717" s="58"/>
      <c r="H717" s="58"/>
      <c r="I717" s="58"/>
      <c r="J717" s="58"/>
      <c r="K717" s="58"/>
      <c r="L717" s="58"/>
      <c r="M717" s="59" t="n">
        <f aca="false">M718</f>
        <v>27000000</v>
      </c>
      <c r="N717" s="59" t="n">
        <f aca="false">N718</f>
        <v>27000000</v>
      </c>
      <c r="O717" s="59" t="n">
        <f aca="false">O718</f>
        <v>0</v>
      </c>
      <c r="P717" s="59" t="n">
        <f aca="false">P718</f>
        <v>0</v>
      </c>
      <c r="Q717" s="59" t="n">
        <f aca="false">Q718</f>
        <v>0</v>
      </c>
      <c r="R717" s="59" t="n">
        <f aca="false">R718</f>
        <v>0</v>
      </c>
      <c r="S717" s="59" t="n">
        <f aca="false">S718</f>
        <v>0</v>
      </c>
      <c r="T717" s="59" t="n">
        <f aca="false">T718</f>
        <v>0</v>
      </c>
      <c r="U717" s="59" t="n">
        <f aca="false">U718</f>
        <v>0</v>
      </c>
      <c r="V717" s="59" t="n">
        <f aca="false">V718</f>
        <v>0</v>
      </c>
      <c r="W717" s="59" t="n">
        <f aca="false">W718</f>
        <v>0</v>
      </c>
      <c r="X717" s="59" t="n">
        <f aca="false">X718</f>
        <v>0</v>
      </c>
      <c r="Y717" s="59" t="n">
        <f aca="false">Y718</f>
        <v>0</v>
      </c>
      <c r="Z717" s="59" t="n">
        <f aca="false">Z718</f>
        <v>0</v>
      </c>
      <c r="AA717" s="59" t="n">
        <f aca="false">AA718</f>
        <v>0</v>
      </c>
      <c r="AB717" s="59" t="n">
        <f aca="false">AB718</f>
        <v>0</v>
      </c>
      <c r="AC717" s="59" t="n">
        <f aca="false">AC718</f>
        <v>0</v>
      </c>
      <c r="AD717" s="59" t="n">
        <f aca="false">AD718</f>
        <v>0</v>
      </c>
      <c r="AE717" s="59" t="n">
        <f aca="false">AE718</f>
        <v>24012243.75</v>
      </c>
      <c r="AF717" s="47" t="n">
        <v>0</v>
      </c>
      <c r="AG717" s="47" t="n">
        <v>0</v>
      </c>
      <c r="AH717" s="47" t="n">
        <v>47404084</v>
      </c>
      <c r="AI717" s="47" t="n">
        <v>0</v>
      </c>
      <c r="AJ717" s="47" t="n">
        <v>667059</v>
      </c>
      <c r="AK717" s="48" t="n">
        <v>0.986123504490001</v>
      </c>
      <c r="AL717" s="47" t="n">
        <v>0</v>
      </c>
      <c r="AM717" s="48" t="n">
        <v>0</v>
      </c>
      <c r="AN717" s="47" t="n">
        <v>0</v>
      </c>
    </row>
    <row r="718" customFormat="false" ht="28.2" hidden="false" customHeight="false" outlineLevel="7" collapsed="false">
      <c r="A718" s="56" t="s">
        <v>390</v>
      </c>
      <c r="B718" s="57" t="s">
        <v>563</v>
      </c>
      <c r="C718" s="57" t="s">
        <v>69</v>
      </c>
      <c r="D718" s="57" t="s">
        <v>569</v>
      </c>
      <c r="E718" s="57" t="s">
        <v>96</v>
      </c>
      <c r="F718" s="58" t="s">
        <v>18</v>
      </c>
      <c r="G718" s="58"/>
      <c r="H718" s="58"/>
      <c r="I718" s="58"/>
      <c r="J718" s="58"/>
      <c r="K718" s="58"/>
      <c r="L718" s="58"/>
      <c r="M718" s="59" t="n">
        <f aca="false">M719</f>
        <v>27000000</v>
      </c>
      <c r="N718" s="59" t="n">
        <f aca="false">N719</f>
        <v>27000000</v>
      </c>
      <c r="O718" s="59" t="n">
        <f aca="false">O719</f>
        <v>0</v>
      </c>
      <c r="P718" s="59" t="n">
        <f aca="false">P719</f>
        <v>0</v>
      </c>
      <c r="Q718" s="59" t="n">
        <f aca="false">Q719</f>
        <v>0</v>
      </c>
      <c r="R718" s="59" t="n">
        <f aca="false">R719</f>
        <v>0</v>
      </c>
      <c r="S718" s="59" t="n">
        <f aca="false">S719</f>
        <v>0</v>
      </c>
      <c r="T718" s="59" t="n">
        <f aca="false">T719</f>
        <v>0</v>
      </c>
      <c r="U718" s="59" t="n">
        <f aca="false">U719</f>
        <v>0</v>
      </c>
      <c r="V718" s="59" t="n">
        <f aca="false">V719</f>
        <v>0</v>
      </c>
      <c r="W718" s="59" t="n">
        <f aca="false">W719</f>
        <v>0</v>
      </c>
      <c r="X718" s="59" t="n">
        <f aca="false">X719</f>
        <v>0</v>
      </c>
      <c r="Y718" s="59" t="n">
        <f aca="false">Y719</f>
        <v>0</v>
      </c>
      <c r="Z718" s="59" t="n">
        <f aca="false">Z719</f>
        <v>0</v>
      </c>
      <c r="AA718" s="59" t="n">
        <f aca="false">AA719</f>
        <v>0</v>
      </c>
      <c r="AB718" s="59" t="n">
        <f aca="false">AB719</f>
        <v>0</v>
      </c>
      <c r="AC718" s="59" t="n">
        <f aca="false">AC719</f>
        <v>0</v>
      </c>
      <c r="AD718" s="59" t="n">
        <f aca="false">AD719</f>
        <v>0</v>
      </c>
      <c r="AE718" s="59" t="n">
        <f aca="false">AE719</f>
        <v>24012243.75</v>
      </c>
      <c r="AF718" s="47" t="n">
        <v>0</v>
      </c>
      <c r="AG718" s="47" t="n">
        <v>0</v>
      </c>
      <c r="AH718" s="47" t="n">
        <v>47404084</v>
      </c>
      <c r="AI718" s="47" t="n">
        <v>0</v>
      </c>
      <c r="AJ718" s="47" t="n">
        <v>667059</v>
      </c>
      <c r="AK718" s="48" t="n">
        <v>0.986123504490001</v>
      </c>
      <c r="AL718" s="47" t="n">
        <v>0</v>
      </c>
      <c r="AM718" s="48" t="n">
        <v>0</v>
      </c>
      <c r="AN718" s="47" t="n">
        <v>0</v>
      </c>
    </row>
    <row r="719" customFormat="false" ht="14.4" hidden="false" customHeight="false" outlineLevel="7" collapsed="false">
      <c r="A719" s="56" t="s">
        <v>399</v>
      </c>
      <c r="B719" s="57" t="s">
        <v>563</v>
      </c>
      <c r="C719" s="57" t="s">
        <v>69</v>
      </c>
      <c r="D719" s="57" t="s">
        <v>569</v>
      </c>
      <c r="E719" s="57" t="s">
        <v>129</v>
      </c>
      <c r="F719" s="58" t="s">
        <v>18</v>
      </c>
      <c r="G719" s="58"/>
      <c r="H719" s="58"/>
      <c r="I719" s="58"/>
      <c r="J719" s="58"/>
      <c r="K719" s="58"/>
      <c r="L719" s="58"/>
      <c r="M719" s="59" t="n">
        <v>27000000</v>
      </c>
      <c r="N719" s="59" t="n">
        <v>27000000</v>
      </c>
      <c r="O719" s="59"/>
      <c r="P719" s="59"/>
      <c r="Q719" s="59"/>
      <c r="R719" s="59"/>
      <c r="S719" s="59"/>
      <c r="T719" s="59"/>
      <c r="U719" s="59"/>
      <c r="V719" s="59"/>
      <c r="W719" s="59"/>
      <c r="X719" s="59"/>
      <c r="Y719" s="59"/>
      <c r="Z719" s="59"/>
      <c r="AA719" s="59"/>
      <c r="AB719" s="59"/>
      <c r="AC719" s="59"/>
      <c r="AD719" s="59"/>
      <c r="AE719" s="59" t="n">
        <v>24012243.75</v>
      </c>
      <c r="AF719" s="47" t="n">
        <v>0</v>
      </c>
      <c r="AG719" s="47" t="n">
        <v>0</v>
      </c>
      <c r="AH719" s="47" t="n">
        <v>47404084</v>
      </c>
      <c r="AI719" s="47" t="n">
        <v>0</v>
      </c>
      <c r="AJ719" s="47" t="n">
        <v>667059</v>
      </c>
      <c r="AK719" s="48" t="n">
        <v>0.986123504490001</v>
      </c>
      <c r="AL719" s="47" t="n">
        <v>0</v>
      </c>
      <c r="AM719" s="48" t="n">
        <v>0</v>
      </c>
      <c r="AN719" s="47" t="n">
        <v>0</v>
      </c>
    </row>
    <row r="720" customFormat="false" ht="69.6" hidden="false" customHeight="false" outlineLevel="5" collapsed="false">
      <c r="A720" s="56" t="s">
        <v>570</v>
      </c>
      <c r="B720" s="57" t="s">
        <v>563</v>
      </c>
      <c r="C720" s="57" t="s">
        <v>69</v>
      </c>
      <c r="D720" s="57" t="s">
        <v>571</v>
      </c>
      <c r="E720" s="57"/>
      <c r="F720" s="58" t="s">
        <v>18</v>
      </c>
      <c r="G720" s="58"/>
      <c r="H720" s="58"/>
      <c r="I720" s="58"/>
      <c r="J720" s="58"/>
      <c r="K720" s="58"/>
      <c r="L720" s="58"/>
      <c r="M720" s="59" t="n">
        <f aca="false">M721+M723</f>
        <v>100000</v>
      </c>
      <c r="N720" s="59" t="n">
        <f aca="false">N721+N723</f>
        <v>100000</v>
      </c>
      <c r="O720" s="59" t="n">
        <f aca="false">O721</f>
        <v>0</v>
      </c>
      <c r="P720" s="59" t="n">
        <f aca="false">P721</f>
        <v>0</v>
      </c>
      <c r="Q720" s="59" t="n">
        <f aca="false">Q721</f>
        <v>0</v>
      </c>
      <c r="R720" s="59" t="n">
        <f aca="false">R721</f>
        <v>0</v>
      </c>
      <c r="S720" s="59" t="n">
        <f aca="false">S721</f>
        <v>0</v>
      </c>
      <c r="T720" s="59" t="n">
        <f aca="false">T721</f>
        <v>0</v>
      </c>
      <c r="U720" s="59" t="n">
        <f aca="false">U721</f>
        <v>0</v>
      </c>
      <c r="V720" s="59" t="n">
        <f aca="false">V721</f>
        <v>0</v>
      </c>
      <c r="W720" s="59" t="n">
        <f aca="false">W721</f>
        <v>0</v>
      </c>
      <c r="X720" s="59" t="n">
        <f aca="false">X721</f>
        <v>0</v>
      </c>
      <c r="Y720" s="59" t="n">
        <f aca="false">Y721</f>
        <v>0</v>
      </c>
      <c r="Z720" s="59" t="n">
        <f aca="false">Z721</f>
        <v>0</v>
      </c>
      <c r="AA720" s="59" t="n">
        <f aca="false">AA721</f>
        <v>0</v>
      </c>
      <c r="AB720" s="59" t="n">
        <f aca="false">AB721</f>
        <v>0</v>
      </c>
      <c r="AC720" s="59" t="n">
        <f aca="false">AC721</f>
        <v>0</v>
      </c>
      <c r="AD720" s="59" t="n">
        <f aca="false">AD721</f>
        <v>0</v>
      </c>
      <c r="AE720" s="59" t="n">
        <f aca="false">AE721+AE723</f>
        <v>56839.77</v>
      </c>
      <c r="AF720" s="47" t="n">
        <v>0</v>
      </c>
      <c r="AG720" s="47" t="n">
        <v>0</v>
      </c>
      <c r="AH720" s="47" t="n">
        <v>25871515.26</v>
      </c>
      <c r="AI720" s="47" t="n">
        <v>30</v>
      </c>
      <c r="AJ720" s="47" t="n">
        <v>688921.74</v>
      </c>
      <c r="AK720" s="48" t="n">
        <v>0.974062137536964</v>
      </c>
      <c r="AL720" s="47" t="n">
        <v>0</v>
      </c>
      <c r="AM720" s="48" t="n">
        <v>0</v>
      </c>
      <c r="AN720" s="47" t="n">
        <v>0</v>
      </c>
    </row>
    <row r="721" customFormat="false" ht="28.2" hidden="false" customHeight="false" outlineLevel="6" collapsed="false">
      <c r="A721" s="56" t="s">
        <v>380</v>
      </c>
      <c r="B721" s="57" t="s">
        <v>563</v>
      </c>
      <c r="C721" s="57" t="s">
        <v>69</v>
      </c>
      <c r="D721" s="57" t="s">
        <v>571</v>
      </c>
      <c r="E721" s="57" t="n">
        <v>200</v>
      </c>
      <c r="F721" s="58" t="s">
        <v>18</v>
      </c>
      <c r="G721" s="58"/>
      <c r="H721" s="58"/>
      <c r="I721" s="58"/>
      <c r="J721" s="58"/>
      <c r="K721" s="58"/>
      <c r="L721" s="58"/>
      <c r="M721" s="59" t="n">
        <f aca="false">M722</f>
        <v>991</v>
      </c>
      <c r="N721" s="59" t="n">
        <f aca="false">N722</f>
        <v>991</v>
      </c>
      <c r="O721" s="59" t="n">
        <f aca="false">O722</f>
        <v>0</v>
      </c>
      <c r="P721" s="59" t="n">
        <f aca="false">P722</f>
        <v>0</v>
      </c>
      <c r="Q721" s="59" t="n">
        <f aca="false">Q722</f>
        <v>0</v>
      </c>
      <c r="R721" s="59" t="n">
        <f aca="false">R722</f>
        <v>0</v>
      </c>
      <c r="S721" s="59" t="n">
        <f aca="false">S722</f>
        <v>0</v>
      </c>
      <c r="T721" s="59" t="n">
        <f aca="false">T722</f>
        <v>0</v>
      </c>
      <c r="U721" s="59" t="n">
        <f aca="false">U722</f>
        <v>0</v>
      </c>
      <c r="V721" s="59" t="n">
        <f aca="false">V722</f>
        <v>0</v>
      </c>
      <c r="W721" s="59" t="n">
        <f aca="false">W722</f>
        <v>0</v>
      </c>
      <c r="X721" s="59" t="n">
        <f aca="false">X722</f>
        <v>0</v>
      </c>
      <c r="Y721" s="59" t="n">
        <f aca="false">Y722</f>
        <v>0</v>
      </c>
      <c r="Z721" s="59" t="n">
        <f aca="false">Z722</f>
        <v>0</v>
      </c>
      <c r="AA721" s="59" t="n">
        <f aca="false">AA722</f>
        <v>0</v>
      </c>
      <c r="AB721" s="59" t="n">
        <f aca="false">AB722</f>
        <v>0</v>
      </c>
      <c r="AC721" s="59" t="n">
        <f aca="false">AC722</f>
        <v>0</v>
      </c>
      <c r="AD721" s="59" t="n">
        <f aca="false">AD722</f>
        <v>0</v>
      </c>
      <c r="AE721" s="59" t="n">
        <f aca="false">AE722</f>
        <v>562.77</v>
      </c>
      <c r="AF721" s="47" t="n">
        <v>0</v>
      </c>
      <c r="AG721" s="47" t="n">
        <v>0</v>
      </c>
      <c r="AH721" s="47" t="n">
        <v>23179772</v>
      </c>
      <c r="AI721" s="47" t="n">
        <v>0</v>
      </c>
      <c r="AJ721" s="47" t="n">
        <v>680695</v>
      </c>
      <c r="AK721" s="48" t="n">
        <v>0.97147184923078</v>
      </c>
      <c r="AL721" s="47" t="n">
        <v>0</v>
      </c>
      <c r="AM721" s="48" t="n">
        <v>0</v>
      </c>
      <c r="AN721" s="47" t="n">
        <v>0</v>
      </c>
    </row>
    <row r="722" customFormat="false" ht="28.2" hidden="false" customHeight="false" outlineLevel="7" collapsed="false">
      <c r="A722" s="56" t="s">
        <v>381</v>
      </c>
      <c r="B722" s="57" t="s">
        <v>563</v>
      </c>
      <c r="C722" s="57" t="s">
        <v>69</v>
      </c>
      <c r="D722" s="57" t="s">
        <v>571</v>
      </c>
      <c r="E722" s="57" t="n">
        <v>240</v>
      </c>
      <c r="F722" s="58" t="s">
        <v>18</v>
      </c>
      <c r="G722" s="58"/>
      <c r="H722" s="58"/>
      <c r="I722" s="58"/>
      <c r="J722" s="58"/>
      <c r="K722" s="58"/>
      <c r="L722" s="58"/>
      <c r="M722" s="59" t="n">
        <v>991</v>
      </c>
      <c r="N722" s="59" t="n">
        <v>991</v>
      </c>
      <c r="O722" s="59"/>
      <c r="P722" s="59"/>
      <c r="Q722" s="59"/>
      <c r="R722" s="59"/>
      <c r="S722" s="59"/>
      <c r="T722" s="59"/>
      <c r="U722" s="59"/>
      <c r="V722" s="59"/>
      <c r="W722" s="59"/>
      <c r="X722" s="59"/>
      <c r="Y722" s="59"/>
      <c r="Z722" s="59"/>
      <c r="AA722" s="59"/>
      <c r="AB722" s="59"/>
      <c r="AC722" s="59"/>
      <c r="AD722" s="59"/>
      <c r="AE722" s="59" t="n">
        <v>562.77</v>
      </c>
      <c r="AF722" s="47" t="n">
        <v>0</v>
      </c>
      <c r="AG722" s="47" t="n">
        <v>0</v>
      </c>
      <c r="AH722" s="47" t="n">
        <v>23179772</v>
      </c>
      <c r="AI722" s="47" t="n">
        <v>0</v>
      </c>
      <c r="AJ722" s="47" t="n">
        <v>680695</v>
      </c>
      <c r="AK722" s="48" t="n">
        <v>0.97147184923078</v>
      </c>
      <c r="AL722" s="47" t="n">
        <v>0</v>
      </c>
      <c r="AM722" s="48" t="n">
        <v>0</v>
      </c>
      <c r="AN722" s="47" t="n">
        <v>0</v>
      </c>
    </row>
    <row r="723" customFormat="false" ht="14.4" hidden="false" customHeight="false" outlineLevel="7" collapsed="false">
      <c r="A723" s="56" t="s">
        <v>451</v>
      </c>
      <c r="B723" s="57" t="s">
        <v>563</v>
      </c>
      <c r="C723" s="57" t="s">
        <v>69</v>
      </c>
      <c r="D723" s="57" t="s">
        <v>571</v>
      </c>
      <c r="E723" s="57" t="n">
        <v>300</v>
      </c>
      <c r="F723" s="58"/>
      <c r="G723" s="58"/>
      <c r="H723" s="58"/>
      <c r="I723" s="58"/>
      <c r="J723" s="58"/>
      <c r="K723" s="58"/>
      <c r="L723" s="58"/>
      <c r="M723" s="59" t="n">
        <f aca="false">M724</f>
        <v>99009</v>
      </c>
      <c r="N723" s="59" t="n">
        <f aca="false">N724</f>
        <v>99009</v>
      </c>
      <c r="O723" s="59"/>
      <c r="P723" s="59"/>
      <c r="Q723" s="59"/>
      <c r="R723" s="59"/>
      <c r="S723" s="59"/>
      <c r="T723" s="59"/>
      <c r="U723" s="59"/>
      <c r="V723" s="59"/>
      <c r="W723" s="59"/>
      <c r="X723" s="59"/>
      <c r="Y723" s="59"/>
      <c r="Z723" s="59"/>
      <c r="AA723" s="59"/>
      <c r="AB723" s="59"/>
      <c r="AC723" s="59"/>
      <c r="AD723" s="59"/>
      <c r="AE723" s="59" t="n">
        <f aca="false">AE724</f>
        <v>56277</v>
      </c>
      <c r="AF723" s="47"/>
      <c r="AG723" s="47"/>
      <c r="AH723" s="47"/>
      <c r="AI723" s="47"/>
      <c r="AJ723" s="47"/>
      <c r="AK723" s="48"/>
      <c r="AL723" s="47"/>
      <c r="AM723" s="48"/>
      <c r="AN723" s="47"/>
    </row>
    <row r="724" customFormat="false" ht="28.2" hidden="false" customHeight="false" outlineLevel="7" collapsed="false">
      <c r="A724" s="56" t="s">
        <v>452</v>
      </c>
      <c r="B724" s="57" t="s">
        <v>563</v>
      </c>
      <c r="C724" s="57" t="s">
        <v>69</v>
      </c>
      <c r="D724" s="57" t="s">
        <v>571</v>
      </c>
      <c r="E724" s="57" t="n">
        <v>320</v>
      </c>
      <c r="F724" s="58"/>
      <c r="G724" s="58"/>
      <c r="H724" s="58"/>
      <c r="I724" s="58"/>
      <c r="J724" s="58"/>
      <c r="K724" s="58"/>
      <c r="L724" s="58"/>
      <c r="M724" s="59" t="n">
        <v>99009</v>
      </c>
      <c r="N724" s="59" t="n">
        <v>99009</v>
      </c>
      <c r="O724" s="59"/>
      <c r="P724" s="59"/>
      <c r="Q724" s="59"/>
      <c r="R724" s="59"/>
      <c r="S724" s="59"/>
      <c r="T724" s="59"/>
      <c r="U724" s="59"/>
      <c r="V724" s="59"/>
      <c r="W724" s="59"/>
      <c r="X724" s="59"/>
      <c r="Y724" s="59"/>
      <c r="Z724" s="59"/>
      <c r="AA724" s="59"/>
      <c r="AB724" s="59"/>
      <c r="AC724" s="59"/>
      <c r="AD724" s="59"/>
      <c r="AE724" s="59" t="n">
        <v>56277</v>
      </c>
      <c r="AF724" s="47"/>
      <c r="AG724" s="47"/>
      <c r="AH724" s="47"/>
      <c r="AI724" s="47"/>
      <c r="AJ724" s="47"/>
      <c r="AK724" s="48"/>
      <c r="AL724" s="47"/>
      <c r="AM724" s="48"/>
      <c r="AN724" s="47"/>
    </row>
    <row r="725" customFormat="false" ht="14.4" hidden="false" customHeight="false" outlineLevel="7" collapsed="false">
      <c r="A725" s="43" t="s">
        <v>371</v>
      </c>
      <c r="B725" s="44" t="s">
        <v>563</v>
      </c>
      <c r="C725" s="44" t="s">
        <v>372</v>
      </c>
      <c r="D725" s="44"/>
      <c r="E725" s="44"/>
      <c r="F725" s="45" t="s">
        <v>18</v>
      </c>
      <c r="G725" s="45"/>
      <c r="H725" s="45"/>
      <c r="I725" s="45"/>
      <c r="J725" s="45"/>
      <c r="K725" s="45"/>
      <c r="L725" s="45"/>
      <c r="M725" s="46" t="n">
        <f aca="false">M726+M734+M744+M825+M866</f>
        <v>1115114900.95</v>
      </c>
      <c r="N725" s="46" t="n">
        <f aca="false">N726+N734+N744+N825+N866</f>
        <v>1096268709.95</v>
      </c>
      <c r="O725" s="46" t="n">
        <f aca="false">O726+O734+O744+O825+O866</f>
        <v>0</v>
      </c>
      <c r="P725" s="46" t="n">
        <f aca="false">P726+P734+P744+P825+P866</f>
        <v>0</v>
      </c>
      <c r="Q725" s="46" t="n">
        <f aca="false">Q726+Q734+Q744+Q825+Q866</f>
        <v>0</v>
      </c>
      <c r="R725" s="46" t="n">
        <f aca="false">R726+R734+R744+R825+R866</f>
        <v>0</v>
      </c>
      <c r="S725" s="46" t="n">
        <f aca="false">S726+S734+S744+S825+S866</f>
        <v>0</v>
      </c>
      <c r="T725" s="46" t="n">
        <f aca="false">T726+T734+T744+T825+T866</f>
        <v>0</v>
      </c>
      <c r="U725" s="46" t="n">
        <f aca="false">U726+U734+U744+U825+U866</f>
        <v>0</v>
      </c>
      <c r="V725" s="46" t="n">
        <f aca="false">V726+V734+V744+V825+V866</f>
        <v>0</v>
      </c>
      <c r="W725" s="46" t="n">
        <f aca="false">W726+W734+W744+W825+W866</f>
        <v>0</v>
      </c>
      <c r="X725" s="46" t="n">
        <f aca="false">X726+X734+X744+X825+X866</f>
        <v>0</v>
      </c>
      <c r="Y725" s="46" t="n">
        <f aca="false">Y726+Y734+Y744+Y825+Y866</f>
        <v>0</v>
      </c>
      <c r="Z725" s="46" t="n">
        <f aca="false">Z726+Z734+Z744+Z825+Z866</f>
        <v>0</v>
      </c>
      <c r="AA725" s="46" t="n">
        <f aca="false">AA726+AA734+AA744+AA825+AA866</f>
        <v>0</v>
      </c>
      <c r="AB725" s="46" t="n">
        <f aca="false">AB726+AB734+AB744+AB825+AB866</f>
        <v>0</v>
      </c>
      <c r="AC725" s="46" t="n">
        <f aca="false">AC726+AC734+AC744+AC825+AC866</f>
        <v>0</v>
      </c>
      <c r="AD725" s="46" t="n">
        <f aca="false">AD726+AD734+AD744+AD825+AD866</f>
        <v>0</v>
      </c>
      <c r="AE725" s="46" t="n">
        <f aca="false">AE726+AE734+AE744+AE825+AE866</f>
        <v>1047494964.2</v>
      </c>
      <c r="AF725" s="47" t="n">
        <v>0</v>
      </c>
      <c r="AG725" s="47" t="n">
        <v>0</v>
      </c>
      <c r="AH725" s="47" t="n">
        <v>23179772</v>
      </c>
      <c r="AI725" s="47" t="n">
        <v>0</v>
      </c>
      <c r="AJ725" s="47" t="n">
        <v>680695</v>
      </c>
      <c r="AK725" s="48" t="n">
        <v>0.97147184923078</v>
      </c>
      <c r="AL725" s="47" t="n">
        <v>0</v>
      </c>
      <c r="AM725" s="48" t="n">
        <v>0</v>
      </c>
      <c r="AN725" s="47" t="n">
        <v>0</v>
      </c>
    </row>
    <row r="726" customFormat="false" ht="14.4" hidden="false" customHeight="false" outlineLevel="6" collapsed="false">
      <c r="A726" s="49" t="s">
        <v>572</v>
      </c>
      <c r="B726" s="50" t="s">
        <v>563</v>
      </c>
      <c r="C726" s="50" t="s">
        <v>573</v>
      </c>
      <c r="D726" s="50"/>
      <c r="E726" s="50"/>
      <c r="F726" s="51" t="s">
        <v>18</v>
      </c>
      <c r="G726" s="51"/>
      <c r="H726" s="51"/>
      <c r="I726" s="51"/>
      <c r="J726" s="51"/>
      <c r="K726" s="51"/>
      <c r="L726" s="51"/>
      <c r="M726" s="52" t="n">
        <f aca="false">M727</f>
        <v>10100000</v>
      </c>
      <c r="N726" s="52" t="n">
        <f aca="false">N727</f>
        <v>10100000</v>
      </c>
      <c r="O726" s="52" t="n">
        <f aca="false">O727</f>
        <v>0</v>
      </c>
      <c r="P726" s="52" t="n">
        <f aca="false">P727</f>
        <v>0</v>
      </c>
      <c r="Q726" s="52" t="n">
        <f aca="false">Q727</f>
        <v>0</v>
      </c>
      <c r="R726" s="52" t="n">
        <f aca="false">R727</f>
        <v>0</v>
      </c>
      <c r="S726" s="52" t="n">
        <f aca="false">S727</f>
        <v>0</v>
      </c>
      <c r="T726" s="52" t="n">
        <f aca="false">T727</f>
        <v>0</v>
      </c>
      <c r="U726" s="52" t="n">
        <f aca="false">U727</f>
        <v>0</v>
      </c>
      <c r="V726" s="52" t="n">
        <f aca="false">V727</f>
        <v>0</v>
      </c>
      <c r="W726" s="52" t="n">
        <f aca="false">W727</f>
        <v>0</v>
      </c>
      <c r="X726" s="52" t="n">
        <f aca="false">X727</f>
        <v>0</v>
      </c>
      <c r="Y726" s="52" t="n">
        <f aca="false">Y727</f>
        <v>0</v>
      </c>
      <c r="Z726" s="52" t="n">
        <f aca="false">Z727</f>
        <v>0</v>
      </c>
      <c r="AA726" s="52" t="n">
        <f aca="false">AA727</f>
        <v>0</v>
      </c>
      <c r="AB726" s="52" t="n">
        <f aca="false">AB727</f>
        <v>0</v>
      </c>
      <c r="AC726" s="52" t="n">
        <f aca="false">AC727</f>
        <v>0</v>
      </c>
      <c r="AD726" s="52" t="n">
        <f aca="false">AD727</f>
        <v>0</v>
      </c>
      <c r="AE726" s="52" t="n">
        <f aca="false">AE727</f>
        <v>9930035.1</v>
      </c>
      <c r="AF726" s="47" t="n">
        <v>0</v>
      </c>
      <c r="AG726" s="47" t="n">
        <v>0</v>
      </c>
      <c r="AH726" s="47" t="n">
        <v>2691743.26</v>
      </c>
      <c r="AI726" s="47" t="n">
        <v>30</v>
      </c>
      <c r="AJ726" s="47" t="n">
        <v>8226.74</v>
      </c>
      <c r="AK726" s="48" t="n">
        <v>0.996953059259259</v>
      </c>
      <c r="AL726" s="47" t="n">
        <v>0</v>
      </c>
      <c r="AM726" s="48" t="n">
        <v>0</v>
      </c>
      <c r="AN726" s="47" t="n">
        <v>0</v>
      </c>
    </row>
    <row r="727" customFormat="false" ht="28.2" hidden="false" customHeight="false" outlineLevel="7" collapsed="false">
      <c r="A727" s="56" t="s">
        <v>375</v>
      </c>
      <c r="B727" s="57" t="s">
        <v>563</v>
      </c>
      <c r="C727" s="57" t="s">
        <v>573</v>
      </c>
      <c r="D727" s="57" t="s">
        <v>233</v>
      </c>
      <c r="E727" s="57"/>
      <c r="F727" s="58" t="s">
        <v>18</v>
      </c>
      <c r="G727" s="58"/>
      <c r="H727" s="58"/>
      <c r="I727" s="58"/>
      <c r="J727" s="58"/>
      <c r="K727" s="58"/>
      <c r="L727" s="58"/>
      <c r="M727" s="59" t="n">
        <f aca="false">M728</f>
        <v>10100000</v>
      </c>
      <c r="N727" s="59" t="n">
        <f aca="false">N728</f>
        <v>10100000</v>
      </c>
      <c r="O727" s="59" t="n">
        <f aca="false">O728</f>
        <v>0</v>
      </c>
      <c r="P727" s="59" t="n">
        <f aca="false">P728</f>
        <v>0</v>
      </c>
      <c r="Q727" s="59" t="n">
        <f aca="false">Q728</f>
        <v>0</v>
      </c>
      <c r="R727" s="59" t="n">
        <f aca="false">R728</f>
        <v>0</v>
      </c>
      <c r="S727" s="59" t="n">
        <f aca="false">S728</f>
        <v>0</v>
      </c>
      <c r="T727" s="59" t="n">
        <f aca="false">T728</f>
        <v>0</v>
      </c>
      <c r="U727" s="59" t="n">
        <f aca="false">U728</f>
        <v>0</v>
      </c>
      <c r="V727" s="59" t="n">
        <f aca="false">V728</f>
        <v>0</v>
      </c>
      <c r="W727" s="59" t="n">
        <f aca="false">W728</f>
        <v>0</v>
      </c>
      <c r="X727" s="59" t="n">
        <f aca="false">X728</f>
        <v>0</v>
      </c>
      <c r="Y727" s="59" t="n">
        <f aca="false">Y728</f>
        <v>0</v>
      </c>
      <c r="Z727" s="59" t="n">
        <f aca="false">Z728</f>
        <v>0</v>
      </c>
      <c r="AA727" s="59" t="n">
        <f aca="false">AA728</f>
        <v>0</v>
      </c>
      <c r="AB727" s="59" t="n">
        <f aca="false">AB728</f>
        <v>0</v>
      </c>
      <c r="AC727" s="59" t="n">
        <f aca="false">AC728</f>
        <v>0</v>
      </c>
      <c r="AD727" s="59" t="n">
        <f aca="false">AD728</f>
        <v>0</v>
      </c>
      <c r="AE727" s="59" t="n">
        <f aca="false">AE728</f>
        <v>9930035.1</v>
      </c>
      <c r="AF727" s="47" t="n">
        <v>0</v>
      </c>
      <c r="AG727" s="47" t="n">
        <v>0</v>
      </c>
      <c r="AH727" s="47" t="n">
        <v>2691743.26</v>
      </c>
      <c r="AI727" s="47" t="n">
        <v>30</v>
      </c>
      <c r="AJ727" s="47" t="n">
        <v>8226.74</v>
      </c>
      <c r="AK727" s="48" t="n">
        <v>0.996953059259259</v>
      </c>
      <c r="AL727" s="47" t="n">
        <v>0</v>
      </c>
      <c r="AM727" s="48" t="n">
        <v>0</v>
      </c>
      <c r="AN727" s="47" t="n">
        <v>0</v>
      </c>
    </row>
    <row r="728" customFormat="false" ht="42" hidden="false" customHeight="false" outlineLevel="7" collapsed="false">
      <c r="A728" s="56" t="s">
        <v>376</v>
      </c>
      <c r="B728" s="57" t="s">
        <v>563</v>
      </c>
      <c r="C728" s="57" t="s">
        <v>573</v>
      </c>
      <c r="D728" s="57" t="s">
        <v>377</v>
      </c>
      <c r="E728" s="57"/>
      <c r="F728" s="58" t="s">
        <v>18</v>
      </c>
      <c r="G728" s="58"/>
      <c r="H728" s="58"/>
      <c r="I728" s="58"/>
      <c r="J728" s="58"/>
      <c r="K728" s="58"/>
      <c r="L728" s="58"/>
      <c r="M728" s="59" t="n">
        <f aca="false">M729</f>
        <v>10100000</v>
      </c>
      <c r="N728" s="59" t="n">
        <f aca="false">N729</f>
        <v>10100000</v>
      </c>
      <c r="O728" s="59" t="n">
        <f aca="false">O729</f>
        <v>0</v>
      </c>
      <c r="P728" s="59" t="n">
        <f aca="false">P729</f>
        <v>0</v>
      </c>
      <c r="Q728" s="59" t="n">
        <f aca="false">Q729</f>
        <v>0</v>
      </c>
      <c r="R728" s="59" t="n">
        <f aca="false">R729</f>
        <v>0</v>
      </c>
      <c r="S728" s="59" t="n">
        <f aca="false">S729</f>
        <v>0</v>
      </c>
      <c r="T728" s="59" t="n">
        <f aca="false">T729</f>
        <v>0</v>
      </c>
      <c r="U728" s="59" t="n">
        <f aca="false">U729</f>
        <v>0</v>
      </c>
      <c r="V728" s="59" t="n">
        <f aca="false">V729</f>
        <v>0</v>
      </c>
      <c r="W728" s="59" t="n">
        <f aca="false">W729</f>
        <v>0</v>
      </c>
      <c r="X728" s="59" t="n">
        <f aca="false">X729</f>
        <v>0</v>
      </c>
      <c r="Y728" s="59" t="n">
        <f aca="false">Y729</f>
        <v>0</v>
      </c>
      <c r="Z728" s="59" t="n">
        <f aca="false">Z729</f>
        <v>0</v>
      </c>
      <c r="AA728" s="59" t="n">
        <f aca="false">AA729</f>
        <v>0</v>
      </c>
      <c r="AB728" s="59" t="n">
        <f aca="false">AB729</f>
        <v>0</v>
      </c>
      <c r="AC728" s="59" t="n">
        <f aca="false">AC729</f>
        <v>0</v>
      </c>
      <c r="AD728" s="59" t="n">
        <f aca="false">AD729</f>
        <v>0</v>
      </c>
      <c r="AE728" s="59" t="n">
        <f aca="false">AE729</f>
        <v>9930035.1</v>
      </c>
      <c r="AF728" s="47" t="n">
        <v>0</v>
      </c>
      <c r="AG728" s="47" t="n">
        <v>0</v>
      </c>
      <c r="AH728" s="47" t="n">
        <v>2691743.26</v>
      </c>
      <c r="AI728" s="47" t="n">
        <v>30</v>
      </c>
      <c r="AJ728" s="47" t="n">
        <v>8226.74</v>
      </c>
      <c r="AK728" s="48" t="n">
        <v>0.996953059259259</v>
      </c>
      <c r="AL728" s="47" t="n">
        <v>0</v>
      </c>
      <c r="AM728" s="48" t="n">
        <v>0</v>
      </c>
      <c r="AN728" s="47" t="n">
        <v>0</v>
      </c>
    </row>
    <row r="729" customFormat="false" ht="42" hidden="false" customHeight="false" outlineLevel="4" collapsed="false">
      <c r="A729" s="56" t="s">
        <v>574</v>
      </c>
      <c r="B729" s="57" t="s">
        <v>563</v>
      </c>
      <c r="C729" s="57" t="s">
        <v>573</v>
      </c>
      <c r="D729" s="57" t="s">
        <v>575</v>
      </c>
      <c r="E729" s="57"/>
      <c r="F729" s="58" t="s">
        <v>18</v>
      </c>
      <c r="G729" s="58"/>
      <c r="H729" s="58"/>
      <c r="I729" s="58"/>
      <c r="J729" s="58"/>
      <c r="K729" s="58"/>
      <c r="L729" s="58"/>
      <c r="M729" s="59" t="n">
        <f aca="false">M730+M732</f>
        <v>10100000</v>
      </c>
      <c r="N729" s="59" t="n">
        <f aca="false">N730+N732</f>
        <v>10100000</v>
      </c>
      <c r="O729" s="59" t="n">
        <f aca="false">O730+O732</f>
        <v>0</v>
      </c>
      <c r="P729" s="59" t="n">
        <f aca="false">P730+P732</f>
        <v>0</v>
      </c>
      <c r="Q729" s="59" t="n">
        <f aca="false">Q730+Q732</f>
        <v>0</v>
      </c>
      <c r="R729" s="59" t="n">
        <f aca="false">R730+R732</f>
        <v>0</v>
      </c>
      <c r="S729" s="59" t="n">
        <f aca="false">S730+S732</f>
        <v>0</v>
      </c>
      <c r="T729" s="59" t="n">
        <f aca="false">T730+T732</f>
        <v>0</v>
      </c>
      <c r="U729" s="59" t="n">
        <f aca="false">U730+U732</f>
        <v>0</v>
      </c>
      <c r="V729" s="59" t="n">
        <f aca="false">V730+V732</f>
        <v>0</v>
      </c>
      <c r="W729" s="59" t="n">
        <f aca="false">W730+W732</f>
        <v>0</v>
      </c>
      <c r="X729" s="59" t="n">
        <f aca="false">X730+X732</f>
        <v>0</v>
      </c>
      <c r="Y729" s="59" t="n">
        <f aca="false">Y730+Y732</f>
        <v>0</v>
      </c>
      <c r="Z729" s="59" t="n">
        <f aca="false">Z730+Z732</f>
        <v>0</v>
      </c>
      <c r="AA729" s="59" t="n">
        <f aca="false">AA730+AA732</f>
        <v>0</v>
      </c>
      <c r="AB729" s="59" t="n">
        <f aca="false">AB730+AB732</f>
        <v>0</v>
      </c>
      <c r="AC729" s="59" t="n">
        <f aca="false">AC730+AC732</f>
        <v>0</v>
      </c>
      <c r="AD729" s="59" t="n">
        <f aca="false">AD730+AD732</f>
        <v>0</v>
      </c>
      <c r="AE729" s="59" t="n">
        <f aca="false">AE730+AE732</f>
        <v>9930035.1</v>
      </c>
      <c r="AF729" s="47" t="n">
        <v>0</v>
      </c>
      <c r="AG729" s="47" t="n">
        <v>0</v>
      </c>
      <c r="AH729" s="47" t="n">
        <v>375855.81</v>
      </c>
      <c r="AI729" s="47" t="n">
        <v>0</v>
      </c>
      <c r="AJ729" s="47" t="n">
        <v>74144.19</v>
      </c>
      <c r="AK729" s="48" t="n">
        <v>0.835235133333333</v>
      </c>
      <c r="AL729" s="47" t="n">
        <v>0</v>
      </c>
      <c r="AM729" s="48" t="n">
        <v>0</v>
      </c>
      <c r="AN729" s="47" t="n">
        <v>0</v>
      </c>
    </row>
    <row r="730" customFormat="false" ht="28.2" hidden="false" customHeight="false" outlineLevel="5" collapsed="false">
      <c r="A730" s="56" t="s">
        <v>380</v>
      </c>
      <c r="B730" s="57" t="s">
        <v>563</v>
      </c>
      <c r="C730" s="57" t="s">
        <v>573</v>
      </c>
      <c r="D730" s="57" t="s">
        <v>575</v>
      </c>
      <c r="E730" s="57" t="s">
        <v>38</v>
      </c>
      <c r="F730" s="58" t="s">
        <v>18</v>
      </c>
      <c r="G730" s="58"/>
      <c r="H730" s="58"/>
      <c r="I730" s="58"/>
      <c r="J730" s="58"/>
      <c r="K730" s="58"/>
      <c r="L730" s="58"/>
      <c r="M730" s="59" t="n">
        <f aca="false">M731</f>
        <v>96512</v>
      </c>
      <c r="N730" s="59" t="n">
        <f aca="false">N731</f>
        <v>96512</v>
      </c>
      <c r="O730" s="59" t="n">
        <f aca="false">O731</f>
        <v>0</v>
      </c>
      <c r="P730" s="59" t="n">
        <f aca="false">P731</f>
        <v>0</v>
      </c>
      <c r="Q730" s="59" t="n">
        <f aca="false">Q731</f>
        <v>0</v>
      </c>
      <c r="R730" s="59" t="n">
        <f aca="false">R731</f>
        <v>0</v>
      </c>
      <c r="S730" s="59" t="n">
        <f aca="false">S731</f>
        <v>0</v>
      </c>
      <c r="T730" s="59" t="n">
        <f aca="false">T731</f>
        <v>0</v>
      </c>
      <c r="U730" s="59" t="n">
        <f aca="false">U731</f>
        <v>0</v>
      </c>
      <c r="V730" s="59" t="n">
        <f aca="false">V731</f>
        <v>0</v>
      </c>
      <c r="W730" s="59" t="n">
        <f aca="false">W731</f>
        <v>0</v>
      </c>
      <c r="X730" s="59" t="n">
        <f aca="false">X731</f>
        <v>0</v>
      </c>
      <c r="Y730" s="59" t="n">
        <f aca="false">Y731</f>
        <v>0</v>
      </c>
      <c r="Z730" s="59" t="n">
        <f aca="false">Z731</f>
        <v>0</v>
      </c>
      <c r="AA730" s="59" t="n">
        <f aca="false">AA731</f>
        <v>0</v>
      </c>
      <c r="AB730" s="59" t="n">
        <f aca="false">AB731</f>
        <v>0</v>
      </c>
      <c r="AC730" s="59" t="n">
        <f aca="false">AC731</f>
        <v>0</v>
      </c>
      <c r="AD730" s="59" t="n">
        <f aca="false">AD731</f>
        <v>0</v>
      </c>
      <c r="AE730" s="59" t="n">
        <f aca="false">AE731</f>
        <v>96511.18</v>
      </c>
      <c r="AF730" s="47" t="n">
        <v>0</v>
      </c>
      <c r="AG730" s="47" t="n">
        <v>0</v>
      </c>
      <c r="AH730" s="47" t="n">
        <v>375855.81</v>
      </c>
      <c r="AI730" s="47" t="n">
        <v>0</v>
      </c>
      <c r="AJ730" s="47" t="n">
        <v>74144.19</v>
      </c>
      <c r="AK730" s="48" t="n">
        <v>0.835235133333333</v>
      </c>
      <c r="AL730" s="47" t="n">
        <v>0</v>
      </c>
      <c r="AM730" s="48" t="n">
        <v>0</v>
      </c>
      <c r="AN730" s="47" t="n">
        <v>0</v>
      </c>
    </row>
    <row r="731" customFormat="false" ht="28.2" hidden="false" customHeight="false" outlineLevel="6" collapsed="false">
      <c r="A731" s="56" t="s">
        <v>381</v>
      </c>
      <c r="B731" s="57" t="s">
        <v>563</v>
      </c>
      <c r="C731" s="57" t="s">
        <v>573</v>
      </c>
      <c r="D731" s="57" t="s">
        <v>575</v>
      </c>
      <c r="E731" s="57" t="s">
        <v>40</v>
      </c>
      <c r="F731" s="58" t="s">
        <v>18</v>
      </c>
      <c r="G731" s="58"/>
      <c r="H731" s="58"/>
      <c r="I731" s="58"/>
      <c r="J731" s="58"/>
      <c r="K731" s="58"/>
      <c r="L731" s="58"/>
      <c r="M731" s="59" t="n">
        <v>96512</v>
      </c>
      <c r="N731" s="59" t="n">
        <v>96512</v>
      </c>
      <c r="O731" s="62"/>
      <c r="P731" s="62"/>
      <c r="Q731" s="62"/>
      <c r="R731" s="62"/>
      <c r="S731" s="62"/>
      <c r="T731" s="62"/>
      <c r="U731" s="62"/>
      <c r="V731" s="62"/>
      <c r="W731" s="62"/>
      <c r="X731" s="62"/>
      <c r="Y731" s="62"/>
      <c r="Z731" s="62"/>
      <c r="AA731" s="62"/>
      <c r="AB731" s="62"/>
      <c r="AC731" s="62"/>
      <c r="AD731" s="62"/>
      <c r="AE731" s="59" t="n">
        <v>96511.18</v>
      </c>
      <c r="AF731" s="47" t="n">
        <v>0</v>
      </c>
      <c r="AG731" s="47" t="n">
        <v>0</v>
      </c>
      <c r="AH731" s="47" t="n">
        <v>299989.81</v>
      </c>
      <c r="AI731" s="47" t="n">
        <v>0</v>
      </c>
      <c r="AJ731" s="47" t="n">
        <v>10.19</v>
      </c>
      <c r="AK731" s="48" t="n">
        <v>0.999966033333333</v>
      </c>
      <c r="AL731" s="47" t="n">
        <v>0</v>
      </c>
      <c r="AM731" s="48" t="n">
        <v>0</v>
      </c>
      <c r="AN731" s="47" t="n">
        <v>0</v>
      </c>
    </row>
    <row r="732" customFormat="false" ht="14.4" hidden="false" customHeight="false" outlineLevel="7" collapsed="false">
      <c r="A732" s="56" t="s">
        <v>576</v>
      </c>
      <c r="B732" s="57" t="s">
        <v>563</v>
      </c>
      <c r="C732" s="57" t="s">
        <v>573</v>
      </c>
      <c r="D732" s="57" t="s">
        <v>575</v>
      </c>
      <c r="E732" s="57" t="s">
        <v>577</v>
      </c>
      <c r="F732" s="58" t="s">
        <v>18</v>
      </c>
      <c r="G732" s="58"/>
      <c r="H732" s="58"/>
      <c r="I732" s="58"/>
      <c r="J732" s="58"/>
      <c r="K732" s="58"/>
      <c r="L732" s="58"/>
      <c r="M732" s="59" t="n">
        <f aca="false">M733</f>
        <v>10003488</v>
      </c>
      <c r="N732" s="59" t="n">
        <f aca="false">N733</f>
        <v>10003488</v>
      </c>
      <c r="O732" s="59" t="n">
        <f aca="false">O733</f>
        <v>0</v>
      </c>
      <c r="P732" s="59" t="n">
        <f aca="false">P733</f>
        <v>0</v>
      </c>
      <c r="Q732" s="59" t="n">
        <f aca="false">Q733</f>
        <v>0</v>
      </c>
      <c r="R732" s="59" t="n">
        <f aca="false">R733</f>
        <v>0</v>
      </c>
      <c r="S732" s="59" t="n">
        <f aca="false">S733</f>
        <v>0</v>
      </c>
      <c r="T732" s="59" t="n">
        <f aca="false">T733</f>
        <v>0</v>
      </c>
      <c r="U732" s="59" t="n">
        <f aca="false">U733</f>
        <v>0</v>
      </c>
      <c r="V732" s="59" t="n">
        <f aca="false">V733</f>
        <v>0</v>
      </c>
      <c r="W732" s="59" t="n">
        <f aca="false">W733</f>
        <v>0</v>
      </c>
      <c r="X732" s="59" t="n">
        <f aca="false">X733</f>
        <v>0</v>
      </c>
      <c r="Y732" s="59" t="n">
        <f aca="false">Y733</f>
        <v>0</v>
      </c>
      <c r="Z732" s="59" t="n">
        <f aca="false">Z733</f>
        <v>0</v>
      </c>
      <c r="AA732" s="59" t="n">
        <f aca="false">AA733</f>
        <v>0</v>
      </c>
      <c r="AB732" s="59" t="n">
        <f aca="false">AB733</f>
        <v>0</v>
      </c>
      <c r="AC732" s="59" t="n">
        <f aca="false">AC733</f>
        <v>0</v>
      </c>
      <c r="AD732" s="59" t="n">
        <f aca="false">AD733</f>
        <v>0</v>
      </c>
      <c r="AE732" s="59" t="n">
        <f aca="false">AE733</f>
        <v>9833523.92</v>
      </c>
      <c r="AF732" s="47" t="n">
        <v>0</v>
      </c>
      <c r="AG732" s="47" t="n">
        <v>0</v>
      </c>
      <c r="AH732" s="47" t="n">
        <v>299989.81</v>
      </c>
      <c r="AI732" s="47" t="n">
        <v>0</v>
      </c>
      <c r="AJ732" s="47" t="n">
        <v>10.19</v>
      </c>
      <c r="AK732" s="48" t="n">
        <v>0.999966033333333</v>
      </c>
      <c r="AL732" s="47" t="n">
        <v>0</v>
      </c>
      <c r="AM732" s="48" t="n">
        <v>0</v>
      </c>
      <c r="AN732" s="47" t="n">
        <v>0</v>
      </c>
    </row>
    <row r="733" customFormat="false" ht="28.2" hidden="false" customHeight="false" outlineLevel="7" collapsed="false">
      <c r="A733" s="56" t="s">
        <v>578</v>
      </c>
      <c r="B733" s="57" t="s">
        <v>563</v>
      </c>
      <c r="C733" s="57" t="s">
        <v>573</v>
      </c>
      <c r="D733" s="57" t="s">
        <v>575</v>
      </c>
      <c r="E733" s="57" t="s">
        <v>579</v>
      </c>
      <c r="F733" s="58" t="s">
        <v>18</v>
      </c>
      <c r="G733" s="58"/>
      <c r="H733" s="58"/>
      <c r="I733" s="58"/>
      <c r="J733" s="58"/>
      <c r="K733" s="58"/>
      <c r="L733" s="58"/>
      <c r="M733" s="59" t="n">
        <v>10003488</v>
      </c>
      <c r="N733" s="59" t="n">
        <v>10003488</v>
      </c>
      <c r="O733" s="59"/>
      <c r="P733" s="59"/>
      <c r="Q733" s="59"/>
      <c r="R733" s="59"/>
      <c r="S733" s="59"/>
      <c r="T733" s="59"/>
      <c r="U733" s="59"/>
      <c r="V733" s="59"/>
      <c r="W733" s="59"/>
      <c r="X733" s="59"/>
      <c r="Y733" s="59"/>
      <c r="Z733" s="59"/>
      <c r="AA733" s="59"/>
      <c r="AB733" s="59"/>
      <c r="AC733" s="59"/>
      <c r="AD733" s="59"/>
      <c r="AE733" s="59" t="n">
        <v>9833523.92</v>
      </c>
      <c r="AF733" s="47" t="n">
        <v>0</v>
      </c>
      <c r="AG733" s="47" t="n">
        <v>0</v>
      </c>
      <c r="AH733" s="47" t="n">
        <v>299989.81</v>
      </c>
      <c r="AI733" s="47" t="n">
        <v>0</v>
      </c>
      <c r="AJ733" s="47" t="n">
        <v>10.19</v>
      </c>
      <c r="AK733" s="48" t="n">
        <v>0.999966033333333</v>
      </c>
      <c r="AL733" s="47" t="n">
        <v>0</v>
      </c>
      <c r="AM733" s="48" t="n">
        <v>0</v>
      </c>
      <c r="AN733" s="47" t="n">
        <v>0</v>
      </c>
    </row>
    <row r="734" customFormat="false" ht="14.4" hidden="false" customHeight="false" outlineLevel="6" collapsed="false">
      <c r="A734" s="49" t="s">
        <v>580</v>
      </c>
      <c r="B734" s="50" t="s">
        <v>563</v>
      </c>
      <c r="C734" s="50" t="s">
        <v>581</v>
      </c>
      <c r="D734" s="50"/>
      <c r="E734" s="50"/>
      <c r="F734" s="51" t="s">
        <v>18</v>
      </c>
      <c r="G734" s="51"/>
      <c r="H734" s="51"/>
      <c r="I734" s="51"/>
      <c r="J734" s="51"/>
      <c r="K734" s="51"/>
      <c r="L734" s="51"/>
      <c r="M734" s="52" t="n">
        <f aca="false">M735</f>
        <v>68822620</v>
      </c>
      <c r="N734" s="52" t="n">
        <f aca="false">N735</f>
        <v>68822620</v>
      </c>
      <c r="O734" s="52" t="n">
        <f aca="false">O735</f>
        <v>0</v>
      </c>
      <c r="P734" s="52" t="n">
        <f aca="false">P735</f>
        <v>0</v>
      </c>
      <c r="Q734" s="52" t="n">
        <f aca="false">Q735</f>
        <v>0</v>
      </c>
      <c r="R734" s="52" t="n">
        <f aca="false">R735</f>
        <v>0</v>
      </c>
      <c r="S734" s="52" t="n">
        <f aca="false">S735</f>
        <v>0</v>
      </c>
      <c r="T734" s="52" t="n">
        <f aca="false">T735</f>
        <v>0</v>
      </c>
      <c r="U734" s="52" t="n">
        <f aca="false">U735</f>
        <v>0</v>
      </c>
      <c r="V734" s="52" t="n">
        <f aca="false">V735</f>
        <v>0</v>
      </c>
      <c r="W734" s="52" t="n">
        <f aca="false">W735</f>
        <v>0</v>
      </c>
      <c r="X734" s="52" t="n">
        <f aca="false">X735</f>
        <v>0</v>
      </c>
      <c r="Y734" s="52" t="n">
        <f aca="false">Y735</f>
        <v>0</v>
      </c>
      <c r="Z734" s="52" t="n">
        <f aca="false">Z735</f>
        <v>0</v>
      </c>
      <c r="AA734" s="52" t="n">
        <f aca="false">AA735</f>
        <v>0</v>
      </c>
      <c r="AB734" s="52" t="n">
        <f aca="false">AB735</f>
        <v>0</v>
      </c>
      <c r="AC734" s="52" t="n">
        <f aca="false">AC735</f>
        <v>0</v>
      </c>
      <c r="AD734" s="52" t="n">
        <f aca="false">AD735</f>
        <v>0</v>
      </c>
      <c r="AE734" s="52" t="n">
        <f aca="false">AE735</f>
        <v>68420463.41</v>
      </c>
      <c r="AF734" s="47" t="n">
        <v>0</v>
      </c>
      <c r="AG734" s="47" t="n">
        <v>0</v>
      </c>
      <c r="AH734" s="47" t="n">
        <v>75866</v>
      </c>
      <c r="AI734" s="47" t="n">
        <v>0</v>
      </c>
      <c r="AJ734" s="47" t="n">
        <v>74134</v>
      </c>
      <c r="AK734" s="48" t="n">
        <v>0.505773333333333</v>
      </c>
      <c r="AL734" s="47" t="n">
        <v>0</v>
      </c>
      <c r="AM734" s="48" t="n">
        <v>0</v>
      </c>
      <c r="AN734" s="47" t="n">
        <v>0</v>
      </c>
    </row>
    <row r="735" customFormat="false" ht="14.4" hidden="false" customHeight="false" outlineLevel="7" collapsed="false">
      <c r="A735" s="56" t="s">
        <v>415</v>
      </c>
      <c r="B735" s="57" t="s">
        <v>563</v>
      </c>
      <c r="C735" s="57" t="s">
        <v>581</v>
      </c>
      <c r="D735" s="57" t="s">
        <v>24</v>
      </c>
      <c r="E735" s="57"/>
      <c r="F735" s="58" t="s">
        <v>18</v>
      </c>
      <c r="G735" s="58"/>
      <c r="H735" s="58"/>
      <c r="I735" s="58"/>
      <c r="J735" s="58"/>
      <c r="K735" s="58"/>
      <c r="L735" s="58"/>
      <c r="M735" s="59" t="n">
        <f aca="false">M736+M740</f>
        <v>68822620</v>
      </c>
      <c r="N735" s="59" t="n">
        <f aca="false">N736+N740</f>
        <v>68822620</v>
      </c>
      <c r="O735" s="59" t="n">
        <f aca="false">O736+O740</f>
        <v>0</v>
      </c>
      <c r="P735" s="59" t="n">
        <f aca="false">P736+P740</f>
        <v>0</v>
      </c>
      <c r="Q735" s="59" t="n">
        <f aca="false">Q736+Q740</f>
        <v>0</v>
      </c>
      <c r="R735" s="59" t="n">
        <f aca="false">R736+R740</f>
        <v>0</v>
      </c>
      <c r="S735" s="59" t="n">
        <f aca="false">S736+S740</f>
        <v>0</v>
      </c>
      <c r="T735" s="59" t="n">
        <f aca="false">T736+T740</f>
        <v>0</v>
      </c>
      <c r="U735" s="59" t="n">
        <f aca="false">U736+U740</f>
        <v>0</v>
      </c>
      <c r="V735" s="59" t="n">
        <f aca="false">V736+V740</f>
        <v>0</v>
      </c>
      <c r="W735" s="59" t="n">
        <f aca="false">W736+W740</f>
        <v>0</v>
      </c>
      <c r="X735" s="59" t="n">
        <f aca="false">X736+X740</f>
        <v>0</v>
      </c>
      <c r="Y735" s="59" t="n">
        <f aca="false">Y736+Y740</f>
        <v>0</v>
      </c>
      <c r="Z735" s="59" t="n">
        <f aca="false">Z736+Z740</f>
        <v>0</v>
      </c>
      <c r="AA735" s="59" t="n">
        <f aca="false">AA736+AA740</f>
        <v>0</v>
      </c>
      <c r="AB735" s="59" t="n">
        <f aca="false">AB736+AB740</f>
        <v>0</v>
      </c>
      <c r="AC735" s="59" t="n">
        <f aca="false">AC736+AC740</f>
        <v>0</v>
      </c>
      <c r="AD735" s="59" t="n">
        <f aca="false">AD736+AD740</f>
        <v>0</v>
      </c>
      <c r="AE735" s="59" t="n">
        <f aca="false">AE736+AE740</f>
        <v>68420463.41</v>
      </c>
      <c r="AF735" s="47" t="n">
        <v>0</v>
      </c>
      <c r="AG735" s="47" t="n">
        <v>0</v>
      </c>
      <c r="AH735" s="47" t="n">
        <v>75866</v>
      </c>
      <c r="AI735" s="47" t="n">
        <v>0</v>
      </c>
      <c r="AJ735" s="47" t="n">
        <v>74134</v>
      </c>
      <c r="AK735" s="48" t="n">
        <v>0.505773333333333</v>
      </c>
      <c r="AL735" s="47" t="n">
        <v>0</v>
      </c>
      <c r="AM735" s="48" t="n">
        <v>0</v>
      </c>
      <c r="AN735" s="47" t="n">
        <v>0</v>
      </c>
    </row>
    <row r="736" customFormat="false" ht="42" hidden="false" customHeight="false" outlineLevel="7" collapsed="false">
      <c r="A736" s="56" t="s">
        <v>582</v>
      </c>
      <c r="B736" s="57" t="s">
        <v>563</v>
      </c>
      <c r="C736" s="57" t="s">
        <v>581</v>
      </c>
      <c r="D736" s="57" t="s">
        <v>56</v>
      </c>
      <c r="E736" s="57"/>
      <c r="F736" s="58" t="s">
        <v>18</v>
      </c>
      <c r="G736" s="58"/>
      <c r="H736" s="58"/>
      <c r="I736" s="58"/>
      <c r="J736" s="58"/>
      <c r="K736" s="58"/>
      <c r="L736" s="58"/>
      <c r="M736" s="59" t="n">
        <f aca="false">M737</f>
        <v>63722620</v>
      </c>
      <c r="N736" s="59" t="n">
        <f aca="false">N737</f>
        <v>63722620</v>
      </c>
      <c r="O736" s="59" t="n">
        <f aca="false">O737</f>
        <v>0</v>
      </c>
      <c r="P736" s="59" t="n">
        <f aca="false">P737</f>
        <v>0</v>
      </c>
      <c r="Q736" s="59" t="n">
        <f aca="false">Q737</f>
        <v>0</v>
      </c>
      <c r="R736" s="59" t="n">
        <f aca="false">R737</f>
        <v>0</v>
      </c>
      <c r="S736" s="59" t="n">
        <f aca="false">S737</f>
        <v>0</v>
      </c>
      <c r="T736" s="59" t="n">
        <f aca="false">T737</f>
        <v>0</v>
      </c>
      <c r="U736" s="59" t="n">
        <f aca="false">U737</f>
        <v>0</v>
      </c>
      <c r="V736" s="59" t="n">
        <f aca="false">V737</f>
        <v>0</v>
      </c>
      <c r="W736" s="59" t="n">
        <f aca="false">W737</f>
        <v>0</v>
      </c>
      <c r="X736" s="59" t="n">
        <f aca="false">X737</f>
        <v>0</v>
      </c>
      <c r="Y736" s="59" t="n">
        <f aca="false">Y737</f>
        <v>0</v>
      </c>
      <c r="Z736" s="59" t="n">
        <f aca="false">Z737</f>
        <v>0</v>
      </c>
      <c r="AA736" s="59" t="n">
        <f aca="false">AA737</f>
        <v>0</v>
      </c>
      <c r="AB736" s="59" t="n">
        <f aca="false">AB737</f>
        <v>0</v>
      </c>
      <c r="AC736" s="59" t="n">
        <f aca="false">AC737</f>
        <v>0</v>
      </c>
      <c r="AD736" s="59" t="n">
        <f aca="false">AD737</f>
        <v>0</v>
      </c>
      <c r="AE736" s="59" t="n">
        <f aca="false">AE737</f>
        <v>63722620</v>
      </c>
      <c r="AF736" s="47" t="n">
        <v>0</v>
      </c>
      <c r="AG736" s="47" t="n">
        <v>0</v>
      </c>
      <c r="AH736" s="47" t="n">
        <v>75866</v>
      </c>
      <c r="AI736" s="47" t="n">
        <v>0</v>
      </c>
      <c r="AJ736" s="47" t="n">
        <v>74134</v>
      </c>
      <c r="AK736" s="48" t="n">
        <v>0.505773333333333</v>
      </c>
      <c r="AL736" s="47" t="n">
        <v>0</v>
      </c>
      <c r="AM736" s="48" t="n">
        <v>0</v>
      </c>
      <c r="AN736" s="47" t="n">
        <v>0</v>
      </c>
    </row>
    <row r="737" customFormat="false" ht="42" hidden="false" customHeight="false" outlineLevel="4" collapsed="false">
      <c r="A737" s="56" t="s">
        <v>583</v>
      </c>
      <c r="B737" s="57" t="s">
        <v>563</v>
      </c>
      <c r="C737" s="57" t="s">
        <v>581</v>
      </c>
      <c r="D737" s="57" t="s">
        <v>584</v>
      </c>
      <c r="E737" s="57"/>
      <c r="F737" s="58" t="s">
        <v>18</v>
      </c>
      <c r="G737" s="58"/>
      <c r="H737" s="58"/>
      <c r="I737" s="58"/>
      <c r="J737" s="58"/>
      <c r="K737" s="58"/>
      <c r="L737" s="58"/>
      <c r="M737" s="59" t="n">
        <f aca="false">M738</f>
        <v>63722620</v>
      </c>
      <c r="N737" s="59" t="n">
        <f aca="false">N738</f>
        <v>63722620</v>
      </c>
      <c r="O737" s="59" t="n">
        <f aca="false">O738</f>
        <v>0</v>
      </c>
      <c r="P737" s="59" t="n">
        <f aca="false">P738</f>
        <v>0</v>
      </c>
      <c r="Q737" s="59" t="n">
        <f aca="false">Q738</f>
        <v>0</v>
      </c>
      <c r="R737" s="59" t="n">
        <f aca="false">R738</f>
        <v>0</v>
      </c>
      <c r="S737" s="59" t="n">
        <f aca="false">S738</f>
        <v>0</v>
      </c>
      <c r="T737" s="59" t="n">
        <f aca="false">T738</f>
        <v>0</v>
      </c>
      <c r="U737" s="59" t="n">
        <f aca="false">U738</f>
        <v>0</v>
      </c>
      <c r="V737" s="59" t="n">
        <f aca="false">V738</f>
        <v>0</v>
      </c>
      <c r="W737" s="59" t="n">
        <f aca="false">W738</f>
        <v>0</v>
      </c>
      <c r="X737" s="59" t="n">
        <f aca="false">X738</f>
        <v>0</v>
      </c>
      <c r="Y737" s="59" t="n">
        <f aca="false">Y738</f>
        <v>0</v>
      </c>
      <c r="Z737" s="59" t="n">
        <f aca="false">Z738</f>
        <v>0</v>
      </c>
      <c r="AA737" s="59" t="n">
        <f aca="false">AA738</f>
        <v>0</v>
      </c>
      <c r="AB737" s="59" t="n">
        <f aca="false">AB738</f>
        <v>0</v>
      </c>
      <c r="AC737" s="59" t="n">
        <f aca="false">AC738</f>
        <v>0</v>
      </c>
      <c r="AD737" s="59" t="n">
        <f aca="false">AD738</f>
        <v>0</v>
      </c>
      <c r="AE737" s="59" t="n">
        <f aca="false">AE738</f>
        <v>63722620</v>
      </c>
      <c r="AF737" s="47" t="n">
        <v>0</v>
      </c>
      <c r="AG737" s="47" t="n">
        <v>0</v>
      </c>
      <c r="AH737" s="47" t="n">
        <v>4000000</v>
      </c>
      <c r="AI737" s="47" t="n">
        <v>0</v>
      </c>
      <c r="AJ737" s="47" t="n">
        <v>190000</v>
      </c>
      <c r="AK737" s="48" t="n">
        <v>0.954653937947494</v>
      </c>
      <c r="AL737" s="47" t="n">
        <v>0</v>
      </c>
      <c r="AM737" s="48" t="n">
        <v>0</v>
      </c>
      <c r="AN737" s="47" t="n">
        <v>0</v>
      </c>
    </row>
    <row r="738" customFormat="false" ht="28.2" hidden="false" customHeight="false" outlineLevel="5" collapsed="false">
      <c r="A738" s="56" t="s">
        <v>390</v>
      </c>
      <c r="B738" s="57" t="s">
        <v>563</v>
      </c>
      <c r="C738" s="57" t="s">
        <v>581</v>
      </c>
      <c r="D738" s="57" t="s">
        <v>584</v>
      </c>
      <c r="E738" s="57" t="s">
        <v>96</v>
      </c>
      <c r="F738" s="58" t="s">
        <v>18</v>
      </c>
      <c r="G738" s="58"/>
      <c r="H738" s="58"/>
      <c r="I738" s="58"/>
      <c r="J738" s="58"/>
      <c r="K738" s="58"/>
      <c r="L738" s="58"/>
      <c r="M738" s="59" t="n">
        <f aca="false">M739</f>
        <v>63722620</v>
      </c>
      <c r="N738" s="59" t="n">
        <f aca="false">N739</f>
        <v>63722620</v>
      </c>
      <c r="O738" s="59" t="n">
        <f aca="false">O739</f>
        <v>0</v>
      </c>
      <c r="P738" s="59" t="n">
        <f aca="false">P739</f>
        <v>0</v>
      </c>
      <c r="Q738" s="59" t="n">
        <f aca="false">Q739</f>
        <v>0</v>
      </c>
      <c r="R738" s="59" t="n">
        <f aca="false">R739</f>
        <v>0</v>
      </c>
      <c r="S738" s="59" t="n">
        <f aca="false">S739</f>
        <v>0</v>
      </c>
      <c r="T738" s="59" t="n">
        <f aca="false">T739</f>
        <v>0</v>
      </c>
      <c r="U738" s="59" t="n">
        <f aca="false">U739</f>
        <v>0</v>
      </c>
      <c r="V738" s="59" t="n">
        <f aca="false">V739</f>
        <v>0</v>
      </c>
      <c r="W738" s="59" t="n">
        <f aca="false">W739</f>
        <v>0</v>
      </c>
      <c r="X738" s="59" t="n">
        <f aca="false">X739</f>
        <v>0</v>
      </c>
      <c r="Y738" s="59" t="n">
        <f aca="false">Y739</f>
        <v>0</v>
      </c>
      <c r="Z738" s="59" t="n">
        <f aca="false">Z739</f>
        <v>0</v>
      </c>
      <c r="AA738" s="59" t="n">
        <f aca="false">AA739</f>
        <v>0</v>
      </c>
      <c r="AB738" s="59" t="n">
        <f aca="false">AB739</f>
        <v>0</v>
      </c>
      <c r="AC738" s="59" t="n">
        <f aca="false">AC739</f>
        <v>0</v>
      </c>
      <c r="AD738" s="59" t="n">
        <f aca="false">AD739</f>
        <v>0</v>
      </c>
      <c r="AE738" s="59" t="n">
        <f aca="false">AE739</f>
        <v>63722620</v>
      </c>
      <c r="AF738" s="47" t="n">
        <v>0</v>
      </c>
      <c r="AG738" s="47" t="n">
        <v>0</v>
      </c>
      <c r="AH738" s="47" t="n">
        <v>4000000</v>
      </c>
      <c r="AI738" s="47" t="n">
        <v>0</v>
      </c>
      <c r="AJ738" s="47" t="n">
        <v>190000</v>
      </c>
      <c r="AK738" s="48" t="n">
        <v>0.954653937947494</v>
      </c>
      <c r="AL738" s="47" t="n">
        <v>0</v>
      </c>
      <c r="AM738" s="48" t="n">
        <v>0</v>
      </c>
      <c r="AN738" s="47" t="n">
        <v>0</v>
      </c>
    </row>
    <row r="739" customFormat="false" ht="14.4" hidden="false" customHeight="false" outlineLevel="6" collapsed="false">
      <c r="A739" s="56" t="s">
        <v>399</v>
      </c>
      <c r="B739" s="57" t="s">
        <v>563</v>
      </c>
      <c r="C739" s="57" t="s">
        <v>581</v>
      </c>
      <c r="D739" s="57" t="s">
        <v>584</v>
      </c>
      <c r="E739" s="57" t="s">
        <v>129</v>
      </c>
      <c r="F739" s="58" t="s">
        <v>18</v>
      </c>
      <c r="G739" s="58"/>
      <c r="H739" s="58"/>
      <c r="I739" s="58"/>
      <c r="J739" s="58"/>
      <c r="K739" s="58"/>
      <c r="L739" s="58"/>
      <c r="M739" s="59" t="n">
        <v>63722620</v>
      </c>
      <c r="N739" s="59" t="n">
        <v>63722620</v>
      </c>
      <c r="O739" s="59"/>
      <c r="P739" s="59"/>
      <c r="Q739" s="59"/>
      <c r="R739" s="59"/>
      <c r="S739" s="59"/>
      <c r="T739" s="59"/>
      <c r="U739" s="59"/>
      <c r="V739" s="59"/>
      <c r="W739" s="59"/>
      <c r="X739" s="59"/>
      <c r="Y739" s="59"/>
      <c r="Z739" s="59"/>
      <c r="AA739" s="59"/>
      <c r="AB739" s="59"/>
      <c r="AC739" s="59"/>
      <c r="AD739" s="59"/>
      <c r="AE739" s="59" t="n">
        <v>63722620</v>
      </c>
      <c r="AF739" s="47" t="n">
        <v>0</v>
      </c>
      <c r="AG739" s="47" t="n">
        <v>0</v>
      </c>
      <c r="AH739" s="47" t="n">
        <v>4000000</v>
      </c>
      <c r="AI739" s="47" t="n">
        <v>0</v>
      </c>
      <c r="AJ739" s="47" t="n">
        <v>190000</v>
      </c>
      <c r="AK739" s="48" t="n">
        <v>0.954653937947494</v>
      </c>
      <c r="AL739" s="47" t="n">
        <v>0</v>
      </c>
      <c r="AM739" s="48" t="n">
        <v>0</v>
      </c>
      <c r="AN739" s="47" t="n">
        <v>0</v>
      </c>
    </row>
    <row r="740" customFormat="false" ht="14.4" hidden="false" customHeight="false" outlineLevel="7" collapsed="false">
      <c r="A740" s="56" t="s">
        <v>565</v>
      </c>
      <c r="B740" s="57" t="s">
        <v>563</v>
      </c>
      <c r="C740" s="57" t="s">
        <v>581</v>
      </c>
      <c r="D740" s="57" t="s">
        <v>136</v>
      </c>
      <c r="E740" s="57"/>
      <c r="F740" s="58" t="s">
        <v>18</v>
      </c>
      <c r="G740" s="58"/>
      <c r="H740" s="58"/>
      <c r="I740" s="58"/>
      <c r="J740" s="58"/>
      <c r="K740" s="58"/>
      <c r="L740" s="58"/>
      <c r="M740" s="59" t="n">
        <f aca="false">M741</f>
        <v>5100000</v>
      </c>
      <c r="N740" s="59" t="n">
        <f aca="false">N741</f>
        <v>5100000</v>
      </c>
      <c r="O740" s="59" t="n">
        <f aca="false">O741</f>
        <v>0</v>
      </c>
      <c r="P740" s="59" t="n">
        <f aca="false">P741</f>
        <v>0</v>
      </c>
      <c r="Q740" s="59" t="n">
        <f aca="false">Q741</f>
        <v>0</v>
      </c>
      <c r="R740" s="59" t="n">
        <f aca="false">R741</f>
        <v>0</v>
      </c>
      <c r="S740" s="59" t="n">
        <f aca="false">S741</f>
        <v>0</v>
      </c>
      <c r="T740" s="59" t="n">
        <f aca="false">T741</f>
        <v>0</v>
      </c>
      <c r="U740" s="59" t="n">
        <f aca="false">U741</f>
        <v>0</v>
      </c>
      <c r="V740" s="59" t="n">
        <f aca="false">V741</f>
        <v>0</v>
      </c>
      <c r="W740" s="59" t="n">
        <f aca="false">W741</f>
        <v>0</v>
      </c>
      <c r="X740" s="59" t="n">
        <f aca="false">X741</f>
        <v>0</v>
      </c>
      <c r="Y740" s="59" t="n">
        <f aca="false">Y741</f>
        <v>0</v>
      </c>
      <c r="Z740" s="59" t="n">
        <f aca="false">Z741</f>
        <v>0</v>
      </c>
      <c r="AA740" s="59" t="n">
        <f aca="false">AA741</f>
        <v>0</v>
      </c>
      <c r="AB740" s="59" t="n">
        <f aca="false">AB741</f>
        <v>0</v>
      </c>
      <c r="AC740" s="59" t="n">
        <f aca="false">AC741</f>
        <v>0</v>
      </c>
      <c r="AD740" s="59" t="n">
        <f aca="false">AD741</f>
        <v>0</v>
      </c>
      <c r="AE740" s="59" t="n">
        <f aca="false">AE741</f>
        <v>4697843.41</v>
      </c>
      <c r="AF740" s="47" t="n">
        <v>0</v>
      </c>
      <c r="AG740" s="47" t="n">
        <v>0</v>
      </c>
      <c r="AH740" s="47" t="n">
        <v>4000000</v>
      </c>
      <c r="AI740" s="47" t="n">
        <v>0</v>
      </c>
      <c r="AJ740" s="47" t="n">
        <v>190000</v>
      </c>
      <c r="AK740" s="48" t="n">
        <v>0.954653937947494</v>
      </c>
      <c r="AL740" s="47" t="n">
        <v>0</v>
      </c>
      <c r="AM740" s="48" t="n">
        <v>0</v>
      </c>
      <c r="AN740" s="47" t="n">
        <v>0</v>
      </c>
    </row>
    <row r="741" customFormat="false" ht="55.8" hidden="false" customHeight="false" outlineLevel="7" collapsed="false">
      <c r="A741" s="56" t="s">
        <v>566</v>
      </c>
      <c r="B741" s="57" t="s">
        <v>563</v>
      </c>
      <c r="C741" s="57" t="s">
        <v>581</v>
      </c>
      <c r="D741" s="57" t="s">
        <v>567</v>
      </c>
      <c r="E741" s="57"/>
      <c r="F741" s="58" t="s">
        <v>18</v>
      </c>
      <c r="G741" s="58"/>
      <c r="H741" s="58"/>
      <c r="I741" s="58"/>
      <c r="J741" s="58"/>
      <c r="K741" s="58"/>
      <c r="L741" s="58"/>
      <c r="M741" s="59" t="n">
        <f aca="false">M742</f>
        <v>5100000</v>
      </c>
      <c r="N741" s="59" t="n">
        <f aca="false">N742</f>
        <v>5100000</v>
      </c>
      <c r="O741" s="59" t="n">
        <f aca="false">O742</f>
        <v>0</v>
      </c>
      <c r="P741" s="59" t="n">
        <f aca="false">P742</f>
        <v>0</v>
      </c>
      <c r="Q741" s="59" t="n">
        <f aca="false">Q742</f>
        <v>0</v>
      </c>
      <c r="R741" s="59" t="n">
        <f aca="false">R742</f>
        <v>0</v>
      </c>
      <c r="S741" s="59" t="n">
        <f aca="false">S742</f>
        <v>0</v>
      </c>
      <c r="T741" s="59" t="n">
        <f aca="false">T742</f>
        <v>0</v>
      </c>
      <c r="U741" s="59" t="n">
        <f aca="false">U742</f>
        <v>0</v>
      </c>
      <c r="V741" s="59" t="n">
        <f aca="false">V742</f>
        <v>0</v>
      </c>
      <c r="W741" s="59" t="n">
        <f aca="false">W742</f>
        <v>0</v>
      </c>
      <c r="X741" s="59" t="n">
        <f aca="false">X742</f>
        <v>0</v>
      </c>
      <c r="Y741" s="59" t="n">
        <f aca="false">Y742</f>
        <v>0</v>
      </c>
      <c r="Z741" s="59" t="n">
        <f aca="false">Z742</f>
        <v>0</v>
      </c>
      <c r="AA741" s="59" t="n">
        <f aca="false">AA742</f>
        <v>0</v>
      </c>
      <c r="AB741" s="59" t="n">
        <f aca="false">AB742</f>
        <v>0</v>
      </c>
      <c r="AC741" s="59" t="n">
        <f aca="false">AC742</f>
        <v>0</v>
      </c>
      <c r="AD741" s="59" t="n">
        <f aca="false">AD742</f>
        <v>0</v>
      </c>
      <c r="AE741" s="59" t="n">
        <f aca="false">AE742</f>
        <v>4697843.41</v>
      </c>
      <c r="AF741" s="47" t="n">
        <v>0</v>
      </c>
      <c r="AG741" s="47" t="n">
        <v>0</v>
      </c>
      <c r="AH741" s="47" t="n">
        <v>4000000</v>
      </c>
      <c r="AI741" s="47" t="n">
        <v>0</v>
      </c>
      <c r="AJ741" s="47" t="n">
        <v>190000</v>
      </c>
      <c r="AK741" s="48" t="n">
        <v>0.954653937947494</v>
      </c>
      <c r="AL741" s="47" t="n">
        <v>0</v>
      </c>
      <c r="AM741" s="48" t="n">
        <v>0</v>
      </c>
      <c r="AN741" s="47" t="n">
        <v>0</v>
      </c>
    </row>
    <row r="742" customFormat="false" ht="28.2" hidden="false" customHeight="false" outlineLevel="3" collapsed="false">
      <c r="A742" s="56" t="s">
        <v>390</v>
      </c>
      <c r="B742" s="57" t="s">
        <v>563</v>
      </c>
      <c r="C742" s="57" t="s">
        <v>581</v>
      </c>
      <c r="D742" s="57" t="s">
        <v>567</v>
      </c>
      <c r="E742" s="57" t="s">
        <v>96</v>
      </c>
      <c r="F742" s="58" t="s">
        <v>18</v>
      </c>
      <c r="G742" s="58"/>
      <c r="H742" s="58"/>
      <c r="I742" s="58"/>
      <c r="J742" s="58"/>
      <c r="K742" s="58"/>
      <c r="L742" s="58"/>
      <c r="M742" s="59" t="n">
        <f aca="false">M743</f>
        <v>5100000</v>
      </c>
      <c r="N742" s="59" t="n">
        <f aca="false">N743</f>
        <v>5100000</v>
      </c>
      <c r="O742" s="59" t="n">
        <f aca="false">O743</f>
        <v>0</v>
      </c>
      <c r="P742" s="59" t="n">
        <f aca="false">P743</f>
        <v>0</v>
      </c>
      <c r="Q742" s="59" t="n">
        <f aca="false">Q743</f>
        <v>0</v>
      </c>
      <c r="R742" s="59" t="n">
        <f aca="false">R743</f>
        <v>0</v>
      </c>
      <c r="S742" s="59" t="n">
        <f aca="false">S743</f>
        <v>0</v>
      </c>
      <c r="T742" s="59" t="n">
        <f aca="false">T743</f>
        <v>0</v>
      </c>
      <c r="U742" s="59" t="n">
        <f aca="false">U743</f>
        <v>0</v>
      </c>
      <c r="V742" s="59" t="n">
        <f aca="false">V743</f>
        <v>0</v>
      </c>
      <c r="W742" s="59" t="n">
        <f aca="false">W743</f>
        <v>0</v>
      </c>
      <c r="X742" s="59" t="n">
        <f aca="false">X743</f>
        <v>0</v>
      </c>
      <c r="Y742" s="59" t="n">
        <f aca="false">Y743</f>
        <v>0</v>
      </c>
      <c r="Z742" s="59" t="n">
        <f aca="false">Z743</f>
        <v>0</v>
      </c>
      <c r="AA742" s="59" t="n">
        <f aca="false">AA743</f>
        <v>0</v>
      </c>
      <c r="AB742" s="59" t="n">
        <f aca="false">AB743</f>
        <v>0</v>
      </c>
      <c r="AC742" s="59" t="n">
        <f aca="false">AC743</f>
        <v>0</v>
      </c>
      <c r="AD742" s="59" t="n">
        <f aca="false">AD743</f>
        <v>0</v>
      </c>
      <c r="AE742" s="59" t="n">
        <f aca="false">AE743</f>
        <v>4697843.41</v>
      </c>
      <c r="AF742" s="47" t="n">
        <v>0</v>
      </c>
      <c r="AG742" s="47" t="n">
        <v>0</v>
      </c>
      <c r="AH742" s="47" t="n">
        <v>1500000</v>
      </c>
      <c r="AI742" s="47" t="n">
        <v>0</v>
      </c>
      <c r="AJ742" s="47" t="n">
        <v>0</v>
      </c>
      <c r="AK742" s="48" t="n">
        <v>1</v>
      </c>
      <c r="AL742" s="47" t="n">
        <v>0</v>
      </c>
      <c r="AM742" s="48" t="n">
        <v>0</v>
      </c>
      <c r="AN742" s="47" t="n">
        <v>0</v>
      </c>
    </row>
    <row r="743" customFormat="false" ht="14.4" hidden="false" customHeight="false" outlineLevel="4" collapsed="false">
      <c r="A743" s="56" t="s">
        <v>399</v>
      </c>
      <c r="B743" s="57" t="s">
        <v>563</v>
      </c>
      <c r="C743" s="57" t="s">
        <v>581</v>
      </c>
      <c r="D743" s="57" t="s">
        <v>567</v>
      </c>
      <c r="E743" s="57" t="s">
        <v>129</v>
      </c>
      <c r="F743" s="58" t="s">
        <v>18</v>
      </c>
      <c r="G743" s="58"/>
      <c r="H743" s="58"/>
      <c r="I743" s="58"/>
      <c r="J743" s="58"/>
      <c r="K743" s="58"/>
      <c r="L743" s="58"/>
      <c r="M743" s="59" t="n">
        <v>5100000</v>
      </c>
      <c r="N743" s="59" t="n">
        <v>5100000</v>
      </c>
      <c r="O743" s="59"/>
      <c r="P743" s="59"/>
      <c r="Q743" s="59"/>
      <c r="R743" s="59"/>
      <c r="S743" s="59"/>
      <c r="T743" s="59"/>
      <c r="U743" s="59"/>
      <c r="V743" s="59"/>
      <c r="W743" s="59"/>
      <c r="X743" s="59"/>
      <c r="Y743" s="59"/>
      <c r="Z743" s="59"/>
      <c r="AA743" s="59"/>
      <c r="AB743" s="59"/>
      <c r="AC743" s="59"/>
      <c r="AD743" s="59"/>
      <c r="AE743" s="59" t="n">
        <v>4697843.41</v>
      </c>
      <c r="AF743" s="47" t="n">
        <v>0</v>
      </c>
      <c r="AG743" s="47" t="n">
        <v>0</v>
      </c>
      <c r="AH743" s="47" t="n">
        <v>1500000</v>
      </c>
      <c r="AI743" s="47" t="n">
        <v>0</v>
      </c>
      <c r="AJ743" s="47" t="n">
        <v>0</v>
      </c>
      <c r="AK743" s="48" t="n">
        <v>1</v>
      </c>
      <c r="AL743" s="47" t="n">
        <v>0</v>
      </c>
      <c r="AM743" s="48" t="n">
        <v>0</v>
      </c>
      <c r="AN743" s="47" t="n">
        <v>0</v>
      </c>
    </row>
    <row r="744" customFormat="false" ht="14.4" hidden="false" customHeight="false" outlineLevel="5" collapsed="false">
      <c r="A744" s="49" t="s">
        <v>585</v>
      </c>
      <c r="B744" s="50" t="s">
        <v>563</v>
      </c>
      <c r="C744" s="50" t="s">
        <v>586</v>
      </c>
      <c r="D744" s="50"/>
      <c r="E744" s="50"/>
      <c r="F744" s="51" t="s">
        <v>18</v>
      </c>
      <c r="G744" s="51"/>
      <c r="H744" s="51"/>
      <c r="I744" s="51"/>
      <c r="J744" s="51"/>
      <c r="K744" s="51"/>
      <c r="L744" s="51"/>
      <c r="M744" s="52" t="n">
        <f aca="false">M745</f>
        <v>459640553</v>
      </c>
      <c r="N744" s="52" t="n">
        <f aca="false">N745</f>
        <v>459640553</v>
      </c>
      <c r="O744" s="52" t="n">
        <f aca="false">O745</f>
        <v>0</v>
      </c>
      <c r="P744" s="52" t="n">
        <f aca="false">P745</f>
        <v>0</v>
      </c>
      <c r="Q744" s="52" t="n">
        <f aca="false">Q745</f>
        <v>0</v>
      </c>
      <c r="R744" s="52" t="n">
        <f aca="false">R745</f>
        <v>0</v>
      </c>
      <c r="S744" s="52" t="n">
        <f aca="false">S745</f>
        <v>0</v>
      </c>
      <c r="T744" s="52" t="n">
        <f aca="false">T745</f>
        <v>0</v>
      </c>
      <c r="U744" s="52" t="n">
        <f aca="false">U745</f>
        <v>0</v>
      </c>
      <c r="V744" s="52" t="n">
        <f aca="false">V745</f>
        <v>0</v>
      </c>
      <c r="W744" s="52" t="n">
        <f aca="false">W745</f>
        <v>0</v>
      </c>
      <c r="X744" s="52" t="n">
        <f aca="false">X745</f>
        <v>0</v>
      </c>
      <c r="Y744" s="52" t="n">
        <f aca="false">Y745</f>
        <v>0</v>
      </c>
      <c r="Z744" s="52" t="n">
        <f aca="false">Z745</f>
        <v>0</v>
      </c>
      <c r="AA744" s="52" t="n">
        <f aca="false">AA745</f>
        <v>0</v>
      </c>
      <c r="AB744" s="52" t="n">
        <f aca="false">AB745</f>
        <v>0</v>
      </c>
      <c r="AC744" s="52" t="n">
        <f aca="false">AC745</f>
        <v>0</v>
      </c>
      <c r="AD744" s="52" t="n">
        <f aca="false">AD745</f>
        <v>0</v>
      </c>
      <c r="AE744" s="52" t="n">
        <f aca="false">AE745</f>
        <v>417236304.7</v>
      </c>
      <c r="AF744" s="47" t="n">
        <v>0</v>
      </c>
      <c r="AG744" s="47" t="n">
        <v>0</v>
      </c>
      <c r="AH744" s="47" t="n">
        <v>1500000</v>
      </c>
      <c r="AI744" s="47" t="n">
        <v>0</v>
      </c>
      <c r="AJ744" s="47" t="n">
        <v>0</v>
      </c>
      <c r="AK744" s="48" t="n">
        <v>1</v>
      </c>
      <c r="AL744" s="47" t="n">
        <v>0</v>
      </c>
      <c r="AM744" s="48" t="n">
        <v>0</v>
      </c>
      <c r="AN744" s="47" t="n">
        <v>0</v>
      </c>
    </row>
    <row r="745" customFormat="false" ht="28.2" hidden="false" customHeight="false" outlineLevel="6" collapsed="false">
      <c r="A745" s="56" t="s">
        <v>375</v>
      </c>
      <c r="B745" s="57" t="s">
        <v>563</v>
      </c>
      <c r="C745" s="57" t="s">
        <v>586</v>
      </c>
      <c r="D745" s="57" t="s">
        <v>233</v>
      </c>
      <c r="E745" s="57"/>
      <c r="F745" s="58" t="s">
        <v>18</v>
      </c>
      <c r="G745" s="58"/>
      <c r="H745" s="58"/>
      <c r="I745" s="58"/>
      <c r="J745" s="58"/>
      <c r="K745" s="58"/>
      <c r="L745" s="58"/>
      <c r="M745" s="59" t="n">
        <f aca="false">M746+M806+M819</f>
        <v>459640553</v>
      </c>
      <c r="N745" s="59" t="n">
        <f aca="false">N746+N806+N819</f>
        <v>459640553</v>
      </c>
      <c r="O745" s="59" t="n">
        <f aca="false">O746+O806+O819</f>
        <v>0</v>
      </c>
      <c r="P745" s="59" t="n">
        <f aca="false">P746+P806+P819</f>
        <v>0</v>
      </c>
      <c r="Q745" s="59" t="n">
        <f aca="false">Q746+Q806+Q819</f>
        <v>0</v>
      </c>
      <c r="R745" s="59" t="n">
        <f aca="false">R746+R806+R819</f>
        <v>0</v>
      </c>
      <c r="S745" s="59" t="n">
        <f aca="false">S746+S806+S819</f>
        <v>0</v>
      </c>
      <c r="T745" s="59" t="n">
        <f aca="false">T746+T806+T819</f>
        <v>0</v>
      </c>
      <c r="U745" s="59" t="n">
        <f aca="false">U746+U806+U819</f>
        <v>0</v>
      </c>
      <c r="V745" s="59" t="n">
        <f aca="false">V746+V806+V819</f>
        <v>0</v>
      </c>
      <c r="W745" s="59" t="n">
        <f aca="false">W746+W806+W819</f>
        <v>0</v>
      </c>
      <c r="X745" s="59" t="n">
        <f aca="false">X746+X806+X819</f>
        <v>0</v>
      </c>
      <c r="Y745" s="59" t="n">
        <f aca="false">Y746+Y806+Y819</f>
        <v>0</v>
      </c>
      <c r="Z745" s="59" t="n">
        <f aca="false">Z746+Z806+Z819</f>
        <v>0</v>
      </c>
      <c r="AA745" s="59" t="n">
        <f aca="false">AA746+AA806+AA819</f>
        <v>0</v>
      </c>
      <c r="AB745" s="59" t="n">
        <f aca="false">AB746+AB806+AB819</f>
        <v>0</v>
      </c>
      <c r="AC745" s="59" t="n">
        <f aca="false">AC746+AC806+AC819</f>
        <v>0</v>
      </c>
      <c r="AD745" s="59" t="n">
        <f aca="false">AD746+AD806+AD819</f>
        <v>0</v>
      </c>
      <c r="AE745" s="59" t="n">
        <f aca="false">AE746+AE806+AE819</f>
        <v>417236304.7</v>
      </c>
      <c r="AF745" s="47" t="n">
        <v>0</v>
      </c>
      <c r="AG745" s="47" t="n">
        <v>0</v>
      </c>
      <c r="AH745" s="47" t="n">
        <v>1500000</v>
      </c>
      <c r="AI745" s="47" t="n">
        <v>0</v>
      </c>
      <c r="AJ745" s="47" t="n">
        <v>0</v>
      </c>
      <c r="AK745" s="48" t="n">
        <v>1</v>
      </c>
      <c r="AL745" s="47" t="n">
        <v>0</v>
      </c>
      <c r="AM745" s="48" t="n">
        <v>0</v>
      </c>
      <c r="AN745" s="47" t="n">
        <v>0</v>
      </c>
    </row>
    <row r="746" customFormat="false" ht="42" hidden="false" customHeight="false" outlineLevel="7" collapsed="false">
      <c r="A746" s="56" t="s">
        <v>376</v>
      </c>
      <c r="B746" s="57" t="s">
        <v>563</v>
      </c>
      <c r="C746" s="57" t="s">
        <v>586</v>
      </c>
      <c r="D746" s="57" t="s">
        <v>377</v>
      </c>
      <c r="E746" s="57"/>
      <c r="F746" s="58" t="s">
        <v>18</v>
      </c>
      <c r="G746" s="58"/>
      <c r="H746" s="58"/>
      <c r="I746" s="58"/>
      <c r="J746" s="58"/>
      <c r="K746" s="58"/>
      <c r="L746" s="58"/>
      <c r="M746" s="59" t="n">
        <f aca="false">M747+M752+M757+M762+M768+M773+M778+M783+M788+M793+M798+M803</f>
        <v>444890553</v>
      </c>
      <c r="N746" s="59" t="n">
        <f aca="false">N747+N752+N757+N762+N768+N773+N778+N783+N788+N793+N798+N803</f>
        <v>444890553</v>
      </c>
      <c r="O746" s="59" t="n">
        <f aca="false">O747+O752+O757+O762+O767+O762+O768+O773+O778+O783+O788+O793+O798+O803</f>
        <v>0</v>
      </c>
      <c r="P746" s="59" t="n">
        <f aca="false">P747+P752+P757+P762+P767+P762+P768+P773+P778+P783+P788+P793+P798+P803</f>
        <v>0</v>
      </c>
      <c r="Q746" s="59" t="n">
        <f aca="false">Q747+Q752+Q757+Q762+Q767+Q762+Q768+Q773+Q778+Q783+Q788+Q793+Q798+Q803</f>
        <v>0</v>
      </c>
      <c r="R746" s="59" t="n">
        <f aca="false">R747+R752+R757+R762+R767+R762+R768+R773+R778+R783+R788+R793+R798+R803</f>
        <v>0</v>
      </c>
      <c r="S746" s="59" t="n">
        <f aca="false">S747+S752+S757+S762+S767+S762+S768+S773+S778+S783+S788+S793+S798+S803</f>
        <v>0</v>
      </c>
      <c r="T746" s="59" t="n">
        <f aca="false">T747+T752+T757+T762+T767+T762+T768+T773+T778+T783+T788+T793+T798+T803</f>
        <v>0</v>
      </c>
      <c r="U746" s="59" t="n">
        <f aca="false">U747+U752+U757+U762+U767+U762+U768+U773+U778+U783+U788+U793+U798+U803</f>
        <v>0</v>
      </c>
      <c r="V746" s="59" t="n">
        <f aca="false">V747+V752+V757+V762+V767+V762+V768+V773+V778+V783+V788+V793+V798+V803</f>
        <v>0</v>
      </c>
      <c r="W746" s="59" t="n">
        <f aca="false">W747+W752+W757+W762+W767+W762+W768+W773+W778+W783+W788+W793+W798+W803</f>
        <v>0</v>
      </c>
      <c r="X746" s="59" t="n">
        <f aca="false">X747+X752+X757+X762+X767+X762+X768+X773+X778+X783+X788+X793+X798+X803</f>
        <v>0</v>
      </c>
      <c r="Y746" s="59" t="n">
        <f aca="false">Y747+Y752+Y757+Y762+Y767+Y762+Y768+Y773+Y778+Y783+Y788+Y793+Y798+Y803</f>
        <v>0</v>
      </c>
      <c r="Z746" s="59" t="n">
        <f aca="false">Z747+Z752+Z757+Z762+Z767+Z762+Z768+Z773+Z778+Z783+Z788+Z793+Z798+Z803</f>
        <v>0</v>
      </c>
      <c r="AA746" s="59" t="n">
        <f aca="false">AA747+AA752+AA757+AA762+AA767+AA762+AA768+AA773+AA778+AA783+AA788+AA793+AA798+AA803</f>
        <v>0</v>
      </c>
      <c r="AB746" s="59" t="n">
        <f aca="false">AB747+AB752+AB757+AB762+AB767+AB762+AB768+AB773+AB778+AB783+AB788+AB793+AB798+AB803</f>
        <v>0</v>
      </c>
      <c r="AC746" s="59" t="n">
        <f aca="false">AC747+AC752+AC757+AC762+AC767+AC762+AC768+AC773+AC778+AC783+AC788+AC793+AC798+AC803</f>
        <v>0</v>
      </c>
      <c r="AD746" s="59" t="n">
        <f aca="false">AD747+AD752+AD757+AD762+AD767+AD762+AD768+AD773+AD778+AD783+AD788+AD793+AD798+AD803</f>
        <v>0</v>
      </c>
      <c r="AE746" s="59" t="n">
        <f aca="false">AE747+AE752+AE757+AE762+AE768+AE773+AE778+AE783+AE788+AE793+AE798+AE803</f>
        <v>403033224.59</v>
      </c>
      <c r="AF746" s="47" t="n">
        <v>0</v>
      </c>
      <c r="AG746" s="47" t="n">
        <v>0</v>
      </c>
      <c r="AH746" s="47" t="n">
        <v>1500000</v>
      </c>
      <c r="AI746" s="47" t="n">
        <v>0</v>
      </c>
      <c r="AJ746" s="47" t="n">
        <v>0</v>
      </c>
      <c r="AK746" s="48" t="n">
        <v>1</v>
      </c>
      <c r="AL746" s="47" t="n">
        <v>0</v>
      </c>
      <c r="AM746" s="48" t="n">
        <v>0</v>
      </c>
      <c r="AN746" s="47" t="n">
        <v>0</v>
      </c>
    </row>
    <row r="747" s="55" customFormat="true" ht="28.2" hidden="false" customHeight="false" outlineLevel="7" collapsed="false">
      <c r="A747" s="56" t="s">
        <v>587</v>
      </c>
      <c r="B747" s="57" t="s">
        <v>563</v>
      </c>
      <c r="C747" s="57" t="s">
        <v>586</v>
      </c>
      <c r="D747" s="57" t="s">
        <v>588</v>
      </c>
      <c r="E747" s="57"/>
      <c r="F747" s="58" t="s">
        <v>18</v>
      </c>
      <c r="G747" s="58"/>
      <c r="H747" s="58"/>
      <c r="I747" s="58"/>
      <c r="J747" s="58"/>
      <c r="K747" s="58"/>
      <c r="L747" s="58"/>
      <c r="M747" s="59" t="n">
        <f aca="false">M748+M750</f>
        <v>113682694</v>
      </c>
      <c r="N747" s="59" t="n">
        <f aca="false">N748+N750</f>
        <v>113682694</v>
      </c>
      <c r="O747" s="59" t="n">
        <f aca="false">O748+O750</f>
        <v>0</v>
      </c>
      <c r="P747" s="59" t="n">
        <f aca="false">P748+P750</f>
        <v>0</v>
      </c>
      <c r="Q747" s="59" t="n">
        <f aca="false">Q748+Q750</f>
        <v>0</v>
      </c>
      <c r="R747" s="59" t="n">
        <f aca="false">R748+R750</f>
        <v>0</v>
      </c>
      <c r="S747" s="59" t="n">
        <f aca="false">S748+S750</f>
        <v>0</v>
      </c>
      <c r="T747" s="59" t="n">
        <f aca="false">T748+T750</f>
        <v>0</v>
      </c>
      <c r="U747" s="59" t="n">
        <f aca="false">U748+U750</f>
        <v>0</v>
      </c>
      <c r="V747" s="59" t="n">
        <f aca="false">V748+V750</f>
        <v>0</v>
      </c>
      <c r="W747" s="59" t="n">
        <f aca="false">W748+W750</f>
        <v>0</v>
      </c>
      <c r="X747" s="59" t="n">
        <f aca="false">X748+X750</f>
        <v>0</v>
      </c>
      <c r="Y747" s="59" t="n">
        <f aca="false">Y748+Y750</f>
        <v>0</v>
      </c>
      <c r="Z747" s="59" t="n">
        <f aca="false">Z748+Z750</f>
        <v>0</v>
      </c>
      <c r="AA747" s="59" t="n">
        <f aca="false">AA748+AA750</f>
        <v>0</v>
      </c>
      <c r="AB747" s="59" t="n">
        <f aca="false">AB748+AB750</f>
        <v>0</v>
      </c>
      <c r="AC747" s="59" t="n">
        <f aca="false">AC748+AC750</f>
        <v>0</v>
      </c>
      <c r="AD747" s="59" t="n">
        <f aca="false">AD748+AD750</f>
        <v>0</v>
      </c>
      <c r="AE747" s="59" t="n">
        <f aca="false">AE748+AE750</f>
        <v>81687870.69</v>
      </c>
      <c r="AF747" s="53" t="n">
        <v>0</v>
      </c>
      <c r="AG747" s="53" t="n">
        <v>0</v>
      </c>
      <c r="AH747" s="53" t="n">
        <v>1500000</v>
      </c>
      <c r="AI747" s="53" t="n">
        <v>0</v>
      </c>
      <c r="AJ747" s="53" t="n">
        <v>0</v>
      </c>
      <c r="AK747" s="54" t="n">
        <v>1</v>
      </c>
      <c r="AL747" s="53" t="n">
        <v>0</v>
      </c>
      <c r="AM747" s="54" t="n">
        <v>0</v>
      </c>
      <c r="AN747" s="53" t="n">
        <v>0</v>
      </c>
    </row>
    <row r="748" customFormat="false" ht="28.2" hidden="false" customHeight="false" outlineLevel="3" collapsed="false">
      <c r="A748" s="56" t="s">
        <v>380</v>
      </c>
      <c r="B748" s="57" t="s">
        <v>563</v>
      </c>
      <c r="C748" s="57" t="s">
        <v>586</v>
      </c>
      <c r="D748" s="57" t="s">
        <v>588</v>
      </c>
      <c r="E748" s="57" t="s">
        <v>38</v>
      </c>
      <c r="F748" s="58" t="s">
        <v>18</v>
      </c>
      <c r="G748" s="58"/>
      <c r="H748" s="58"/>
      <c r="I748" s="58"/>
      <c r="J748" s="58"/>
      <c r="K748" s="58"/>
      <c r="L748" s="58"/>
      <c r="M748" s="59" t="n">
        <f aca="false">M749</f>
        <v>1143690</v>
      </c>
      <c r="N748" s="59" t="n">
        <f aca="false">N749</f>
        <v>1143690</v>
      </c>
      <c r="O748" s="59" t="n">
        <f aca="false">O749</f>
        <v>0</v>
      </c>
      <c r="P748" s="59" t="n">
        <f aca="false">P749</f>
        <v>0</v>
      </c>
      <c r="Q748" s="59" t="n">
        <f aca="false">Q749</f>
        <v>0</v>
      </c>
      <c r="R748" s="59" t="n">
        <f aca="false">R749</f>
        <v>0</v>
      </c>
      <c r="S748" s="59" t="n">
        <f aca="false">S749</f>
        <v>0</v>
      </c>
      <c r="T748" s="59" t="n">
        <f aca="false">T749</f>
        <v>0</v>
      </c>
      <c r="U748" s="59" t="n">
        <f aca="false">U749</f>
        <v>0</v>
      </c>
      <c r="V748" s="59" t="n">
        <f aca="false">V749</f>
        <v>0</v>
      </c>
      <c r="W748" s="59" t="n">
        <f aca="false">W749</f>
        <v>0</v>
      </c>
      <c r="X748" s="59" t="n">
        <f aca="false">X749</f>
        <v>0</v>
      </c>
      <c r="Y748" s="59" t="n">
        <f aca="false">Y749</f>
        <v>0</v>
      </c>
      <c r="Z748" s="59" t="n">
        <f aca="false">Z749</f>
        <v>0</v>
      </c>
      <c r="AA748" s="59" t="n">
        <f aca="false">AA749</f>
        <v>0</v>
      </c>
      <c r="AB748" s="59" t="n">
        <f aca="false">AB749</f>
        <v>0</v>
      </c>
      <c r="AC748" s="59" t="n">
        <f aca="false">AC749</f>
        <v>0</v>
      </c>
      <c r="AD748" s="59" t="n">
        <f aca="false">AD749</f>
        <v>0</v>
      </c>
      <c r="AE748" s="59" t="n">
        <f aca="false">AE749</f>
        <v>827563.17</v>
      </c>
      <c r="AF748" s="47" t="n">
        <v>0</v>
      </c>
      <c r="AG748" s="47" t="n">
        <v>0</v>
      </c>
      <c r="AH748" s="47" t="n">
        <v>5824804.43</v>
      </c>
      <c r="AI748" s="47" t="n">
        <v>501.57</v>
      </c>
      <c r="AJ748" s="47" t="n">
        <v>66194</v>
      </c>
      <c r="AK748" s="48" t="n">
        <v>0.988764491216159</v>
      </c>
      <c r="AL748" s="47" t="n">
        <v>0</v>
      </c>
      <c r="AM748" s="48" t="n">
        <v>0</v>
      </c>
      <c r="AN748" s="47" t="n">
        <v>0</v>
      </c>
    </row>
    <row r="749" customFormat="false" ht="28.2" hidden="false" customHeight="false" outlineLevel="4" collapsed="false">
      <c r="A749" s="56" t="s">
        <v>381</v>
      </c>
      <c r="B749" s="57" t="s">
        <v>563</v>
      </c>
      <c r="C749" s="57" t="s">
        <v>586</v>
      </c>
      <c r="D749" s="57" t="s">
        <v>588</v>
      </c>
      <c r="E749" s="57" t="s">
        <v>40</v>
      </c>
      <c r="F749" s="58" t="s">
        <v>18</v>
      </c>
      <c r="G749" s="58"/>
      <c r="H749" s="58"/>
      <c r="I749" s="58"/>
      <c r="J749" s="58"/>
      <c r="K749" s="58"/>
      <c r="L749" s="58"/>
      <c r="M749" s="59" t="n">
        <v>1143690</v>
      </c>
      <c r="N749" s="59" t="n">
        <v>1143690</v>
      </c>
      <c r="O749" s="62"/>
      <c r="P749" s="62"/>
      <c r="Q749" s="62"/>
      <c r="R749" s="62"/>
      <c r="S749" s="62"/>
      <c r="T749" s="62"/>
      <c r="U749" s="62"/>
      <c r="V749" s="62"/>
      <c r="W749" s="62"/>
      <c r="X749" s="62"/>
      <c r="Y749" s="62"/>
      <c r="Z749" s="62"/>
      <c r="AA749" s="62"/>
      <c r="AB749" s="62"/>
      <c r="AC749" s="62"/>
      <c r="AD749" s="62"/>
      <c r="AE749" s="59" t="n">
        <v>827563.17</v>
      </c>
      <c r="AF749" s="47" t="n">
        <v>0</v>
      </c>
      <c r="AG749" s="47" t="n">
        <v>0</v>
      </c>
      <c r="AH749" s="47" t="n">
        <v>5622604.43</v>
      </c>
      <c r="AI749" s="47" t="n">
        <v>501.57</v>
      </c>
      <c r="AJ749" s="47" t="n">
        <v>66194</v>
      </c>
      <c r="AK749" s="48" t="n">
        <v>0.988365176735275</v>
      </c>
      <c r="AL749" s="47" t="n">
        <v>0</v>
      </c>
      <c r="AM749" s="48" t="n">
        <v>0</v>
      </c>
      <c r="AN749" s="47" t="n">
        <v>0</v>
      </c>
    </row>
    <row r="750" customFormat="false" ht="14.4" hidden="false" customHeight="false" outlineLevel="5" collapsed="false">
      <c r="A750" s="56" t="s">
        <v>576</v>
      </c>
      <c r="B750" s="57" t="s">
        <v>563</v>
      </c>
      <c r="C750" s="57" t="s">
        <v>586</v>
      </c>
      <c r="D750" s="57" t="s">
        <v>588</v>
      </c>
      <c r="E750" s="57" t="s">
        <v>577</v>
      </c>
      <c r="F750" s="58" t="s">
        <v>18</v>
      </c>
      <c r="G750" s="58"/>
      <c r="H750" s="58"/>
      <c r="I750" s="58"/>
      <c r="J750" s="58"/>
      <c r="K750" s="58"/>
      <c r="L750" s="58"/>
      <c r="M750" s="59" t="n">
        <f aca="false">M751</f>
        <v>112539004</v>
      </c>
      <c r="N750" s="59" t="n">
        <f aca="false">N751</f>
        <v>112539004</v>
      </c>
      <c r="O750" s="59" t="n">
        <f aca="false">O751</f>
        <v>0</v>
      </c>
      <c r="P750" s="59" t="n">
        <f aca="false">P751</f>
        <v>0</v>
      </c>
      <c r="Q750" s="59" t="n">
        <f aca="false">Q751</f>
        <v>0</v>
      </c>
      <c r="R750" s="59" t="n">
        <f aca="false">R751</f>
        <v>0</v>
      </c>
      <c r="S750" s="59" t="n">
        <f aca="false">S751</f>
        <v>0</v>
      </c>
      <c r="T750" s="59" t="n">
        <f aca="false">T751</f>
        <v>0</v>
      </c>
      <c r="U750" s="59" t="n">
        <f aca="false">U751</f>
        <v>0</v>
      </c>
      <c r="V750" s="59" t="n">
        <f aca="false">V751</f>
        <v>0</v>
      </c>
      <c r="W750" s="59" t="n">
        <f aca="false">W751</f>
        <v>0</v>
      </c>
      <c r="X750" s="59" t="n">
        <f aca="false">X751</f>
        <v>0</v>
      </c>
      <c r="Y750" s="59" t="n">
        <f aca="false">Y751</f>
        <v>0</v>
      </c>
      <c r="Z750" s="59" t="n">
        <f aca="false">Z751</f>
        <v>0</v>
      </c>
      <c r="AA750" s="59" t="n">
        <f aca="false">AA751</f>
        <v>0</v>
      </c>
      <c r="AB750" s="59" t="n">
        <f aca="false">AB751</f>
        <v>0</v>
      </c>
      <c r="AC750" s="59" t="n">
        <f aca="false">AC751</f>
        <v>0</v>
      </c>
      <c r="AD750" s="59" t="n">
        <f aca="false">AD751</f>
        <v>0</v>
      </c>
      <c r="AE750" s="59" t="n">
        <f aca="false">AE751</f>
        <v>80860307.52</v>
      </c>
      <c r="AF750" s="47" t="n">
        <v>0</v>
      </c>
      <c r="AG750" s="47" t="n">
        <v>0</v>
      </c>
      <c r="AH750" s="47" t="n">
        <v>5622604.43</v>
      </c>
      <c r="AI750" s="47" t="n">
        <v>501.57</v>
      </c>
      <c r="AJ750" s="47" t="n">
        <v>66194</v>
      </c>
      <c r="AK750" s="48" t="n">
        <v>0.988365176735275</v>
      </c>
      <c r="AL750" s="47" t="n">
        <v>0</v>
      </c>
      <c r="AM750" s="48" t="n">
        <v>0</v>
      </c>
      <c r="AN750" s="47" t="n">
        <v>0</v>
      </c>
    </row>
    <row r="751" customFormat="false" ht="28.2" hidden="false" customHeight="false" outlineLevel="6" collapsed="false">
      <c r="A751" s="56" t="s">
        <v>578</v>
      </c>
      <c r="B751" s="57" t="s">
        <v>563</v>
      </c>
      <c r="C751" s="57" t="s">
        <v>586</v>
      </c>
      <c r="D751" s="57" t="s">
        <v>588</v>
      </c>
      <c r="E751" s="57" t="s">
        <v>579</v>
      </c>
      <c r="F751" s="58" t="s">
        <v>18</v>
      </c>
      <c r="G751" s="58"/>
      <c r="H751" s="58"/>
      <c r="I751" s="58"/>
      <c r="J751" s="58"/>
      <c r="K751" s="58"/>
      <c r="L751" s="58"/>
      <c r="M751" s="59" t="n">
        <v>112539004</v>
      </c>
      <c r="N751" s="59" t="n">
        <v>112539004</v>
      </c>
      <c r="O751" s="62"/>
      <c r="P751" s="62"/>
      <c r="Q751" s="62"/>
      <c r="R751" s="62"/>
      <c r="S751" s="62"/>
      <c r="T751" s="62"/>
      <c r="U751" s="62"/>
      <c r="V751" s="62"/>
      <c r="W751" s="62"/>
      <c r="X751" s="62"/>
      <c r="Y751" s="62"/>
      <c r="Z751" s="62"/>
      <c r="AA751" s="62"/>
      <c r="AB751" s="62"/>
      <c r="AC751" s="62"/>
      <c r="AD751" s="62"/>
      <c r="AE751" s="59" t="n">
        <v>80860307.52</v>
      </c>
      <c r="AF751" s="47" t="n">
        <v>0</v>
      </c>
      <c r="AG751" s="47" t="n">
        <v>0</v>
      </c>
      <c r="AH751" s="47" t="n">
        <v>5622604.43</v>
      </c>
      <c r="AI751" s="47" t="n">
        <v>501.57</v>
      </c>
      <c r="AJ751" s="47" t="n">
        <v>66194</v>
      </c>
      <c r="AK751" s="48" t="n">
        <v>0.988365176735275</v>
      </c>
      <c r="AL751" s="47" t="n">
        <v>0</v>
      </c>
      <c r="AM751" s="48" t="n">
        <v>0</v>
      </c>
      <c r="AN751" s="47" t="n">
        <v>0</v>
      </c>
    </row>
    <row r="752" customFormat="false" ht="42" hidden="false" customHeight="false" outlineLevel="7" collapsed="false">
      <c r="A752" s="56" t="s">
        <v>589</v>
      </c>
      <c r="B752" s="57" t="s">
        <v>563</v>
      </c>
      <c r="C752" s="57" t="s">
        <v>586</v>
      </c>
      <c r="D752" s="57" t="s">
        <v>590</v>
      </c>
      <c r="E752" s="57"/>
      <c r="F752" s="58" t="s">
        <v>18</v>
      </c>
      <c r="G752" s="58"/>
      <c r="H752" s="58"/>
      <c r="I752" s="58"/>
      <c r="J752" s="58"/>
      <c r="K752" s="58"/>
      <c r="L752" s="58"/>
      <c r="M752" s="59" t="n">
        <f aca="false">M753+M755</f>
        <v>8833981</v>
      </c>
      <c r="N752" s="59" t="n">
        <f aca="false">N753+N755</f>
        <v>8833981</v>
      </c>
      <c r="O752" s="59" t="n">
        <f aca="false">O753+O755</f>
        <v>0</v>
      </c>
      <c r="P752" s="59" t="n">
        <f aca="false">P753+P755</f>
        <v>0</v>
      </c>
      <c r="Q752" s="59" t="n">
        <f aca="false">Q753+Q755</f>
        <v>0</v>
      </c>
      <c r="R752" s="59" t="n">
        <f aca="false">R753+R755</f>
        <v>0</v>
      </c>
      <c r="S752" s="59" t="n">
        <f aca="false">S753+S755</f>
        <v>0</v>
      </c>
      <c r="T752" s="59" t="n">
        <f aca="false">T753+T755</f>
        <v>0</v>
      </c>
      <c r="U752" s="59" t="n">
        <f aca="false">U753+U755</f>
        <v>0</v>
      </c>
      <c r="V752" s="59" t="n">
        <f aca="false">V753+V755</f>
        <v>0</v>
      </c>
      <c r="W752" s="59" t="n">
        <f aca="false">W753+W755</f>
        <v>0</v>
      </c>
      <c r="X752" s="59" t="n">
        <f aca="false">X753+X755</f>
        <v>0</v>
      </c>
      <c r="Y752" s="59" t="n">
        <f aca="false">Y753+Y755</f>
        <v>0</v>
      </c>
      <c r="Z752" s="59" t="n">
        <f aca="false">Z753+Z755</f>
        <v>0</v>
      </c>
      <c r="AA752" s="59" t="n">
        <f aca="false">AA753+AA755</f>
        <v>0</v>
      </c>
      <c r="AB752" s="59" t="n">
        <f aca="false">AB753+AB755</f>
        <v>0</v>
      </c>
      <c r="AC752" s="59" t="n">
        <f aca="false">AC753+AC755</f>
        <v>0</v>
      </c>
      <c r="AD752" s="59" t="n">
        <f aca="false">AD753+AD755</f>
        <v>0</v>
      </c>
      <c r="AE752" s="59" t="n">
        <f aca="false">AE753+AE755</f>
        <v>8803459.75</v>
      </c>
      <c r="AF752" s="47" t="n">
        <v>0</v>
      </c>
      <c r="AG752" s="47" t="n">
        <v>0</v>
      </c>
      <c r="AH752" s="47" t="n">
        <v>5296299.29</v>
      </c>
      <c r="AI752" s="47" t="n">
        <v>0.71</v>
      </c>
      <c r="AJ752" s="47" t="n">
        <v>50000</v>
      </c>
      <c r="AK752" s="48" t="n">
        <v>0.990647737687747</v>
      </c>
      <c r="AL752" s="47" t="n">
        <v>0</v>
      </c>
      <c r="AM752" s="48" t="n">
        <v>0</v>
      </c>
      <c r="AN752" s="47" t="n">
        <v>0</v>
      </c>
    </row>
    <row r="753" s="55" customFormat="true" ht="28.2" hidden="false" customHeight="false" outlineLevel="7" collapsed="false">
      <c r="A753" s="56" t="s">
        <v>380</v>
      </c>
      <c r="B753" s="57" t="s">
        <v>563</v>
      </c>
      <c r="C753" s="57" t="s">
        <v>586</v>
      </c>
      <c r="D753" s="57" t="s">
        <v>590</v>
      </c>
      <c r="E753" s="57" t="s">
        <v>38</v>
      </c>
      <c r="F753" s="58" t="s">
        <v>18</v>
      </c>
      <c r="G753" s="58"/>
      <c r="H753" s="58"/>
      <c r="I753" s="58"/>
      <c r="J753" s="58"/>
      <c r="K753" s="58"/>
      <c r="L753" s="58"/>
      <c r="M753" s="59" t="n">
        <f aca="false">M754</f>
        <v>87106.24</v>
      </c>
      <c r="N753" s="59" t="n">
        <f aca="false">N754</f>
        <v>87106.24</v>
      </c>
      <c r="O753" s="59" t="n">
        <f aca="false">O754</f>
        <v>0</v>
      </c>
      <c r="P753" s="59" t="n">
        <f aca="false">P754</f>
        <v>0</v>
      </c>
      <c r="Q753" s="59" t="n">
        <f aca="false">Q754</f>
        <v>0</v>
      </c>
      <c r="R753" s="59" t="n">
        <f aca="false">R754</f>
        <v>0</v>
      </c>
      <c r="S753" s="59" t="n">
        <f aca="false">S754</f>
        <v>0</v>
      </c>
      <c r="T753" s="59" t="n">
        <f aca="false">T754</f>
        <v>0</v>
      </c>
      <c r="U753" s="59" t="n">
        <f aca="false">U754</f>
        <v>0</v>
      </c>
      <c r="V753" s="59" t="n">
        <f aca="false">V754</f>
        <v>0</v>
      </c>
      <c r="W753" s="59" t="n">
        <f aca="false">W754</f>
        <v>0</v>
      </c>
      <c r="X753" s="59" t="n">
        <f aca="false">X754</f>
        <v>0</v>
      </c>
      <c r="Y753" s="59" t="n">
        <f aca="false">Y754</f>
        <v>0</v>
      </c>
      <c r="Z753" s="59" t="n">
        <f aca="false">Z754</f>
        <v>0</v>
      </c>
      <c r="AA753" s="59" t="n">
        <f aca="false">AA754</f>
        <v>0</v>
      </c>
      <c r="AB753" s="59" t="n">
        <f aca="false">AB754</f>
        <v>0</v>
      </c>
      <c r="AC753" s="59" t="n">
        <f aca="false">AC754</f>
        <v>0</v>
      </c>
      <c r="AD753" s="59" t="n">
        <f aca="false">AD754</f>
        <v>0</v>
      </c>
      <c r="AE753" s="59" t="n">
        <f aca="false">AE754</f>
        <v>86803.91</v>
      </c>
      <c r="AF753" s="53" t="n">
        <v>0</v>
      </c>
      <c r="AG753" s="53" t="n">
        <v>0</v>
      </c>
      <c r="AH753" s="53" t="n">
        <v>5296299.29</v>
      </c>
      <c r="AI753" s="53" t="n">
        <v>0.71</v>
      </c>
      <c r="AJ753" s="53" t="n">
        <v>50000</v>
      </c>
      <c r="AK753" s="54" t="n">
        <v>0.990647737687747</v>
      </c>
      <c r="AL753" s="53" t="n">
        <v>0</v>
      </c>
      <c r="AM753" s="54" t="n">
        <v>0</v>
      </c>
      <c r="AN753" s="53" t="n">
        <v>0</v>
      </c>
    </row>
    <row r="754" customFormat="false" ht="28.2" hidden="false" customHeight="false" outlineLevel="7" collapsed="false">
      <c r="A754" s="56" t="s">
        <v>381</v>
      </c>
      <c r="B754" s="57" t="s">
        <v>563</v>
      </c>
      <c r="C754" s="57" t="s">
        <v>586</v>
      </c>
      <c r="D754" s="57" t="s">
        <v>590</v>
      </c>
      <c r="E754" s="57" t="s">
        <v>40</v>
      </c>
      <c r="F754" s="58" t="s">
        <v>18</v>
      </c>
      <c r="G754" s="58"/>
      <c r="H754" s="58"/>
      <c r="I754" s="58"/>
      <c r="J754" s="58"/>
      <c r="K754" s="58"/>
      <c r="L754" s="58"/>
      <c r="M754" s="59" t="n">
        <v>87106.24</v>
      </c>
      <c r="N754" s="59" t="n">
        <v>87106.24</v>
      </c>
      <c r="O754" s="59"/>
      <c r="P754" s="59"/>
      <c r="Q754" s="59"/>
      <c r="R754" s="59"/>
      <c r="S754" s="59"/>
      <c r="T754" s="59"/>
      <c r="U754" s="59"/>
      <c r="V754" s="59"/>
      <c r="W754" s="59"/>
      <c r="X754" s="59"/>
      <c r="Y754" s="59"/>
      <c r="Z754" s="59"/>
      <c r="AA754" s="59"/>
      <c r="AB754" s="59"/>
      <c r="AC754" s="59"/>
      <c r="AD754" s="59"/>
      <c r="AE754" s="59" t="n">
        <v>86803.91</v>
      </c>
      <c r="AF754" s="47" t="n">
        <v>0</v>
      </c>
      <c r="AG754" s="47" t="n">
        <v>0</v>
      </c>
      <c r="AH754" s="47" t="n">
        <v>326305.14</v>
      </c>
      <c r="AI754" s="47" t="n">
        <v>500.86</v>
      </c>
      <c r="AJ754" s="47" t="n">
        <v>13194</v>
      </c>
      <c r="AK754" s="48" t="n">
        <v>0.961194117647059</v>
      </c>
      <c r="AL754" s="47" t="n">
        <v>0</v>
      </c>
      <c r="AM754" s="48" t="n">
        <v>0</v>
      </c>
      <c r="AN754" s="47" t="n">
        <v>0</v>
      </c>
    </row>
    <row r="755" customFormat="false" ht="14.4" hidden="false" customHeight="false" outlineLevel="7" collapsed="false">
      <c r="A755" s="56" t="s">
        <v>576</v>
      </c>
      <c r="B755" s="57" t="s">
        <v>563</v>
      </c>
      <c r="C755" s="57" t="s">
        <v>586</v>
      </c>
      <c r="D755" s="57" t="s">
        <v>590</v>
      </c>
      <c r="E755" s="57" t="s">
        <v>577</v>
      </c>
      <c r="F755" s="58" t="s">
        <v>18</v>
      </c>
      <c r="G755" s="58"/>
      <c r="H755" s="58"/>
      <c r="I755" s="58"/>
      <c r="J755" s="58"/>
      <c r="K755" s="58"/>
      <c r="L755" s="58"/>
      <c r="M755" s="59" t="n">
        <f aca="false">M756</f>
        <v>8746874.76</v>
      </c>
      <c r="N755" s="59" t="n">
        <f aca="false">N756</f>
        <v>8746874.76</v>
      </c>
      <c r="O755" s="59" t="n">
        <f aca="false">O756</f>
        <v>0</v>
      </c>
      <c r="P755" s="59" t="n">
        <f aca="false">P756</f>
        <v>0</v>
      </c>
      <c r="Q755" s="59" t="n">
        <f aca="false">Q756</f>
        <v>0</v>
      </c>
      <c r="R755" s="59" t="n">
        <f aca="false">R756</f>
        <v>0</v>
      </c>
      <c r="S755" s="59" t="n">
        <f aca="false">S756</f>
        <v>0</v>
      </c>
      <c r="T755" s="59" t="n">
        <f aca="false">T756</f>
        <v>0</v>
      </c>
      <c r="U755" s="59" t="n">
        <f aca="false">U756</f>
        <v>0</v>
      </c>
      <c r="V755" s="59" t="n">
        <f aca="false">V756</f>
        <v>0</v>
      </c>
      <c r="W755" s="59" t="n">
        <f aca="false">W756</f>
        <v>0</v>
      </c>
      <c r="X755" s="59" t="n">
        <f aca="false">X756</f>
        <v>0</v>
      </c>
      <c r="Y755" s="59" t="n">
        <f aca="false">Y756</f>
        <v>0</v>
      </c>
      <c r="Z755" s="59" t="n">
        <f aca="false">Z756</f>
        <v>0</v>
      </c>
      <c r="AA755" s="59" t="n">
        <f aca="false">AA756</f>
        <v>0</v>
      </c>
      <c r="AB755" s="59" t="n">
        <f aca="false">AB756</f>
        <v>0</v>
      </c>
      <c r="AC755" s="59" t="n">
        <f aca="false">AC756</f>
        <v>0</v>
      </c>
      <c r="AD755" s="59" t="n">
        <f aca="false">AD756</f>
        <v>0</v>
      </c>
      <c r="AE755" s="59" t="n">
        <f aca="false">AE756</f>
        <v>8716655.84</v>
      </c>
      <c r="AF755" s="47" t="n">
        <v>0</v>
      </c>
      <c r="AG755" s="47" t="n">
        <v>0</v>
      </c>
      <c r="AH755" s="47" t="n">
        <v>326305.14</v>
      </c>
      <c r="AI755" s="47" t="n">
        <v>500.86</v>
      </c>
      <c r="AJ755" s="47" t="n">
        <v>13194</v>
      </c>
      <c r="AK755" s="48" t="n">
        <v>0.961194117647059</v>
      </c>
      <c r="AL755" s="47" t="n">
        <v>0</v>
      </c>
      <c r="AM755" s="48" t="n">
        <v>0</v>
      </c>
      <c r="AN755" s="47" t="n">
        <v>0</v>
      </c>
    </row>
    <row r="756" customFormat="false" ht="28.2" hidden="false" customHeight="false" outlineLevel="7" collapsed="false">
      <c r="A756" s="56" t="s">
        <v>578</v>
      </c>
      <c r="B756" s="57" t="s">
        <v>563</v>
      </c>
      <c r="C756" s="57" t="s">
        <v>586</v>
      </c>
      <c r="D756" s="57" t="s">
        <v>590</v>
      </c>
      <c r="E756" s="57" t="s">
        <v>579</v>
      </c>
      <c r="F756" s="58" t="s">
        <v>18</v>
      </c>
      <c r="G756" s="58"/>
      <c r="H756" s="58"/>
      <c r="I756" s="58"/>
      <c r="J756" s="58"/>
      <c r="K756" s="58"/>
      <c r="L756" s="58"/>
      <c r="M756" s="59" t="n">
        <v>8746874.76</v>
      </c>
      <c r="N756" s="59" t="n">
        <v>8746874.76</v>
      </c>
      <c r="O756" s="59"/>
      <c r="P756" s="59"/>
      <c r="Q756" s="59"/>
      <c r="R756" s="59"/>
      <c r="S756" s="59"/>
      <c r="T756" s="59"/>
      <c r="U756" s="59"/>
      <c r="V756" s="59"/>
      <c r="W756" s="59"/>
      <c r="X756" s="59"/>
      <c r="Y756" s="59"/>
      <c r="Z756" s="59"/>
      <c r="AA756" s="59"/>
      <c r="AB756" s="59"/>
      <c r="AC756" s="59"/>
      <c r="AD756" s="59"/>
      <c r="AE756" s="59" t="n">
        <v>8716655.84</v>
      </c>
      <c r="AF756" s="47" t="n">
        <v>0</v>
      </c>
      <c r="AG756" s="47" t="n">
        <v>0</v>
      </c>
      <c r="AH756" s="47" t="n">
        <v>0</v>
      </c>
      <c r="AI756" s="47" t="n">
        <v>0</v>
      </c>
      <c r="AJ756" s="47" t="n">
        <v>3000</v>
      </c>
      <c r="AK756" s="48" t="n">
        <v>0</v>
      </c>
      <c r="AL756" s="47" t="n">
        <v>0</v>
      </c>
      <c r="AM756" s="48" t="n">
        <v>0</v>
      </c>
      <c r="AN756" s="47" t="n">
        <v>0</v>
      </c>
    </row>
    <row r="757" customFormat="false" ht="28.2" hidden="false" customHeight="false" outlineLevel="7" collapsed="false">
      <c r="A757" s="56" t="s">
        <v>591</v>
      </c>
      <c r="B757" s="57" t="s">
        <v>563</v>
      </c>
      <c r="C757" s="57" t="s">
        <v>586</v>
      </c>
      <c r="D757" s="57" t="s">
        <v>592</v>
      </c>
      <c r="E757" s="57"/>
      <c r="F757" s="58" t="s">
        <v>18</v>
      </c>
      <c r="G757" s="58"/>
      <c r="H757" s="58"/>
      <c r="I757" s="58"/>
      <c r="J757" s="58"/>
      <c r="K757" s="58"/>
      <c r="L757" s="58"/>
      <c r="M757" s="59" t="n">
        <f aca="false">M758+M760</f>
        <v>33613796</v>
      </c>
      <c r="N757" s="59" t="n">
        <f aca="false">N758+N760</f>
        <v>33613796</v>
      </c>
      <c r="O757" s="59" t="n">
        <f aca="false">O758+O760</f>
        <v>0</v>
      </c>
      <c r="P757" s="59" t="n">
        <f aca="false">P758+P760</f>
        <v>0</v>
      </c>
      <c r="Q757" s="59" t="n">
        <f aca="false">Q758+Q760</f>
        <v>0</v>
      </c>
      <c r="R757" s="59" t="n">
        <f aca="false">R758+R760</f>
        <v>0</v>
      </c>
      <c r="S757" s="59" t="n">
        <f aca="false">S758+S760</f>
        <v>0</v>
      </c>
      <c r="T757" s="59" t="n">
        <f aca="false">T758+T760</f>
        <v>0</v>
      </c>
      <c r="U757" s="59" t="n">
        <f aca="false">U758+U760</f>
        <v>0</v>
      </c>
      <c r="V757" s="59" t="n">
        <f aca="false">V758+V760</f>
        <v>0</v>
      </c>
      <c r="W757" s="59" t="n">
        <f aca="false">W758+W760</f>
        <v>0</v>
      </c>
      <c r="X757" s="59" t="n">
        <f aca="false">X758+X760</f>
        <v>0</v>
      </c>
      <c r="Y757" s="59" t="n">
        <f aca="false">Y758+Y760</f>
        <v>0</v>
      </c>
      <c r="Z757" s="59" t="n">
        <f aca="false">Z758+Z760</f>
        <v>0</v>
      </c>
      <c r="AA757" s="59" t="n">
        <f aca="false">AA758+AA760</f>
        <v>0</v>
      </c>
      <c r="AB757" s="59" t="n">
        <f aca="false">AB758+AB760</f>
        <v>0</v>
      </c>
      <c r="AC757" s="59" t="n">
        <f aca="false">AC758+AC760</f>
        <v>0</v>
      </c>
      <c r="AD757" s="59" t="n">
        <f aca="false">AD758+AD760</f>
        <v>0</v>
      </c>
      <c r="AE757" s="59" t="n">
        <f aca="false">AE758+AE760</f>
        <v>30483541.07</v>
      </c>
      <c r="AF757" s="47" t="n">
        <v>0</v>
      </c>
      <c r="AG757" s="47" t="n">
        <v>0</v>
      </c>
      <c r="AH757" s="47" t="n">
        <v>0</v>
      </c>
      <c r="AI757" s="47" t="n">
        <v>0</v>
      </c>
      <c r="AJ757" s="47" t="n">
        <v>3000</v>
      </c>
      <c r="AK757" s="48" t="n">
        <v>0</v>
      </c>
      <c r="AL757" s="47" t="n">
        <v>0</v>
      </c>
      <c r="AM757" s="48" t="n">
        <v>0</v>
      </c>
      <c r="AN757" s="47" t="n">
        <v>0</v>
      </c>
    </row>
    <row r="758" customFormat="false" ht="28.2" hidden="false" customHeight="false" outlineLevel="4" collapsed="false">
      <c r="A758" s="56" t="s">
        <v>380</v>
      </c>
      <c r="B758" s="57" t="s">
        <v>563</v>
      </c>
      <c r="C758" s="57" t="s">
        <v>586</v>
      </c>
      <c r="D758" s="57" t="s">
        <v>592</v>
      </c>
      <c r="E758" s="57" t="s">
        <v>38</v>
      </c>
      <c r="F758" s="58" t="s">
        <v>18</v>
      </c>
      <c r="G758" s="58"/>
      <c r="H758" s="58"/>
      <c r="I758" s="58"/>
      <c r="J758" s="58"/>
      <c r="K758" s="58"/>
      <c r="L758" s="58"/>
      <c r="M758" s="59" t="n">
        <f aca="false">M759</f>
        <v>332081</v>
      </c>
      <c r="N758" s="59" t="n">
        <f aca="false">N759</f>
        <v>332081</v>
      </c>
      <c r="O758" s="59" t="n">
        <f aca="false">O759</f>
        <v>0</v>
      </c>
      <c r="P758" s="59" t="n">
        <f aca="false">P759</f>
        <v>0</v>
      </c>
      <c r="Q758" s="59" t="n">
        <f aca="false">Q759</f>
        <v>0</v>
      </c>
      <c r="R758" s="59" t="n">
        <f aca="false">R759</f>
        <v>0</v>
      </c>
      <c r="S758" s="59" t="n">
        <f aca="false">S759</f>
        <v>0</v>
      </c>
      <c r="T758" s="59" t="n">
        <f aca="false">T759</f>
        <v>0</v>
      </c>
      <c r="U758" s="59" t="n">
        <f aca="false">U759</f>
        <v>0</v>
      </c>
      <c r="V758" s="59" t="n">
        <f aca="false">V759</f>
        <v>0</v>
      </c>
      <c r="W758" s="59" t="n">
        <f aca="false">W759</f>
        <v>0</v>
      </c>
      <c r="X758" s="59" t="n">
        <f aca="false">X759</f>
        <v>0</v>
      </c>
      <c r="Y758" s="59" t="n">
        <f aca="false">Y759</f>
        <v>0</v>
      </c>
      <c r="Z758" s="59" t="n">
        <f aca="false">Z759</f>
        <v>0</v>
      </c>
      <c r="AA758" s="59" t="n">
        <f aca="false">AA759</f>
        <v>0</v>
      </c>
      <c r="AB758" s="59" t="n">
        <f aca="false">AB759</f>
        <v>0</v>
      </c>
      <c r="AC758" s="59" t="n">
        <f aca="false">AC759</f>
        <v>0</v>
      </c>
      <c r="AD758" s="59" t="n">
        <f aca="false">AD759</f>
        <v>0</v>
      </c>
      <c r="AE758" s="59" t="n">
        <f aca="false">AE759</f>
        <v>300894.2</v>
      </c>
      <c r="AF758" s="47" t="n">
        <v>0</v>
      </c>
      <c r="AG758" s="47" t="n">
        <v>0</v>
      </c>
      <c r="AH758" s="47" t="n">
        <v>202200</v>
      </c>
      <c r="AI758" s="47" t="n">
        <v>0</v>
      </c>
      <c r="AJ758" s="47" t="n">
        <v>0</v>
      </c>
      <c r="AK758" s="48" t="n">
        <v>1</v>
      </c>
      <c r="AL758" s="47" t="n">
        <v>0</v>
      </c>
      <c r="AM758" s="48" t="n">
        <v>0</v>
      </c>
      <c r="AN758" s="47" t="n">
        <v>0</v>
      </c>
    </row>
    <row r="759" customFormat="false" ht="28.2" hidden="false" customHeight="false" outlineLevel="5" collapsed="false">
      <c r="A759" s="56" t="s">
        <v>381</v>
      </c>
      <c r="B759" s="57" t="s">
        <v>563</v>
      </c>
      <c r="C759" s="57" t="s">
        <v>586</v>
      </c>
      <c r="D759" s="57" t="s">
        <v>592</v>
      </c>
      <c r="E759" s="57" t="s">
        <v>40</v>
      </c>
      <c r="F759" s="58" t="s">
        <v>18</v>
      </c>
      <c r="G759" s="58"/>
      <c r="H759" s="58"/>
      <c r="I759" s="58"/>
      <c r="J759" s="58"/>
      <c r="K759" s="58"/>
      <c r="L759" s="58"/>
      <c r="M759" s="59" t="n">
        <v>332081</v>
      </c>
      <c r="N759" s="59" t="n">
        <v>332081</v>
      </c>
      <c r="O759" s="59"/>
      <c r="P759" s="59"/>
      <c r="Q759" s="59"/>
      <c r="R759" s="59"/>
      <c r="S759" s="59"/>
      <c r="T759" s="59"/>
      <c r="U759" s="59"/>
      <c r="V759" s="59"/>
      <c r="W759" s="59"/>
      <c r="X759" s="59"/>
      <c r="Y759" s="59"/>
      <c r="Z759" s="59"/>
      <c r="AA759" s="59"/>
      <c r="AB759" s="59"/>
      <c r="AC759" s="59"/>
      <c r="AD759" s="59"/>
      <c r="AE759" s="59" t="n">
        <v>300894.2</v>
      </c>
      <c r="AF759" s="47" t="n">
        <v>0</v>
      </c>
      <c r="AG759" s="47" t="n">
        <v>0</v>
      </c>
      <c r="AH759" s="47" t="n">
        <v>202200</v>
      </c>
      <c r="AI759" s="47" t="n">
        <v>0</v>
      </c>
      <c r="AJ759" s="47" t="n">
        <v>0</v>
      </c>
      <c r="AK759" s="48" t="n">
        <v>1</v>
      </c>
      <c r="AL759" s="47" t="n">
        <v>0</v>
      </c>
      <c r="AM759" s="48" t="n">
        <v>0</v>
      </c>
      <c r="AN759" s="47" t="n">
        <v>0</v>
      </c>
    </row>
    <row r="760" customFormat="false" ht="14.4" hidden="false" customHeight="false" outlineLevel="6" collapsed="false">
      <c r="A760" s="56" t="s">
        <v>576</v>
      </c>
      <c r="B760" s="57" t="s">
        <v>563</v>
      </c>
      <c r="C760" s="57" t="s">
        <v>586</v>
      </c>
      <c r="D760" s="57" t="s">
        <v>592</v>
      </c>
      <c r="E760" s="57" t="s">
        <v>577</v>
      </c>
      <c r="F760" s="58" t="s">
        <v>18</v>
      </c>
      <c r="G760" s="58"/>
      <c r="H760" s="58"/>
      <c r="I760" s="58"/>
      <c r="J760" s="58"/>
      <c r="K760" s="58"/>
      <c r="L760" s="58"/>
      <c r="M760" s="59" t="n">
        <f aca="false">M761</f>
        <v>33281715</v>
      </c>
      <c r="N760" s="59" t="n">
        <f aca="false">N761</f>
        <v>33281715</v>
      </c>
      <c r="O760" s="59" t="n">
        <f aca="false">O761</f>
        <v>0</v>
      </c>
      <c r="P760" s="59" t="n">
        <f aca="false">P761</f>
        <v>0</v>
      </c>
      <c r="Q760" s="59" t="n">
        <f aca="false">Q761</f>
        <v>0</v>
      </c>
      <c r="R760" s="59" t="n">
        <f aca="false">R761</f>
        <v>0</v>
      </c>
      <c r="S760" s="59" t="n">
        <f aca="false">S761</f>
        <v>0</v>
      </c>
      <c r="T760" s="59" t="n">
        <f aca="false">T761</f>
        <v>0</v>
      </c>
      <c r="U760" s="59" t="n">
        <f aca="false">U761</f>
        <v>0</v>
      </c>
      <c r="V760" s="59" t="n">
        <f aca="false">V761</f>
        <v>0</v>
      </c>
      <c r="W760" s="59" t="n">
        <f aca="false">W761</f>
        <v>0</v>
      </c>
      <c r="X760" s="59" t="n">
        <f aca="false">X761</f>
        <v>0</v>
      </c>
      <c r="Y760" s="59" t="n">
        <f aca="false">Y761</f>
        <v>0</v>
      </c>
      <c r="Z760" s="59" t="n">
        <f aca="false">Z761</f>
        <v>0</v>
      </c>
      <c r="AA760" s="59" t="n">
        <f aca="false">AA761</f>
        <v>0</v>
      </c>
      <c r="AB760" s="59" t="n">
        <f aca="false">AB761</f>
        <v>0</v>
      </c>
      <c r="AC760" s="59" t="n">
        <f aca="false">AC761</f>
        <v>0</v>
      </c>
      <c r="AD760" s="59" t="n">
        <f aca="false">AD761</f>
        <v>0</v>
      </c>
      <c r="AE760" s="59" t="n">
        <f aca="false">AE761</f>
        <v>30182646.87</v>
      </c>
      <c r="AF760" s="47" t="n">
        <v>0</v>
      </c>
      <c r="AG760" s="47" t="n">
        <v>0</v>
      </c>
      <c r="AH760" s="47" t="n">
        <v>202200</v>
      </c>
      <c r="AI760" s="47" t="n">
        <v>0</v>
      </c>
      <c r="AJ760" s="47" t="n">
        <v>0</v>
      </c>
      <c r="AK760" s="48" t="n">
        <v>1</v>
      </c>
      <c r="AL760" s="47" t="n">
        <v>0</v>
      </c>
      <c r="AM760" s="48" t="n">
        <v>0</v>
      </c>
      <c r="AN760" s="47" t="n">
        <v>0</v>
      </c>
    </row>
    <row r="761" customFormat="false" ht="28.2" hidden="false" customHeight="false" outlineLevel="7" collapsed="false">
      <c r="A761" s="56" t="s">
        <v>578</v>
      </c>
      <c r="B761" s="57" t="s">
        <v>563</v>
      </c>
      <c r="C761" s="57" t="s">
        <v>586</v>
      </c>
      <c r="D761" s="57" t="s">
        <v>592</v>
      </c>
      <c r="E761" s="57" t="s">
        <v>579</v>
      </c>
      <c r="F761" s="58" t="s">
        <v>18</v>
      </c>
      <c r="G761" s="58"/>
      <c r="H761" s="58"/>
      <c r="I761" s="58"/>
      <c r="J761" s="58"/>
      <c r="K761" s="58"/>
      <c r="L761" s="58"/>
      <c r="M761" s="59" t="n">
        <v>33281715</v>
      </c>
      <c r="N761" s="59" t="n">
        <v>33281715</v>
      </c>
      <c r="O761" s="59"/>
      <c r="P761" s="59"/>
      <c r="Q761" s="59"/>
      <c r="R761" s="59"/>
      <c r="S761" s="59"/>
      <c r="T761" s="59"/>
      <c r="U761" s="59"/>
      <c r="V761" s="59"/>
      <c r="W761" s="59"/>
      <c r="X761" s="59"/>
      <c r="Y761" s="59"/>
      <c r="Z761" s="59"/>
      <c r="AA761" s="59"/>
      <c r="AB761" s="59"/>
      <c r="AC761" s="59"/>
      <c r="AD761" s="59"/>
      <c r="AE761" s="59" t="n">
        <v>30182646.87</v>
      </c>
      <c r="AF761" s="47" t="n">
        <v>0</v>
      </c>
      <c r="AG761" s="47" t="n">
        <v>0</v>
      </c>
      <c r="AH761" s="47" t="n">
        <v>202200</v>
      </c>
      <c r="AI761" s="47" t="n">
        <v>0</v>
      </c>
      <c r="AJ761" s="47" t="n">
        <v>0</v>
      </c>
      <c r="AK761" s="48" t="n">
        <v>1</v>
      </c>
      <c r="AL761" s="47" t="n">
        <v>0</v>
      </c>
      <c r="AM761" s="48" t="n">
        <v>0</v>
      </c>
      <c r="AN761" s="47" t="n">
        <v>0</v>
      </c>
    </row>
    <row r="762" customFormat="false" ht="42" hidden="false" customHeight="false" outlineLevel="4" collapsed="false">
      <c r="A762" s="56" t="s">
        <v>593</v>
      </c>
      <c r="B762" s="57" t="s">
        <v>563</v>
      </c>
      <c r="C762" s="57" t="s">
        <v>586</v>
      </c>
      <c r="D762" s="57" t="s">
        <v>594</v>
      </c>
      <c r="E762" s="57"/>
      <c r="F762" s="58" t="s">
        <v>18</v>
      </c>
      <c r="G762" s="58"/>
      <c r="H762" s="58"/>
      <c r="I762" s="58"/>
      <c r="J762" s="58"/>
      <c r="K762" s="58"/>
      <c r="L762" s="58"/>
      <c r="M762" s="59" t="n">
        <f aca="false">M763+M765</f>
        <v>265132180</v>
      </c>
      <c r="N762" s="59" t="n">
        <f aca="false">N763+N765</f>
        <v>265132180</v>
      </c>
      <c r="O762" s="59" t="n">
        <f aca="false">O763+O765</f>
        <v>0</v>
      </c>
      <c r="P762" s="59" t="n">
        <f aca="false">P763+P765</f>
        <v>0</v>
      </c>
      <c r="Q762" s="59" t="n">
        <f aca="false">Q763+Q765</f>
        <v>0</v>
      </c>
      <c r="R762" s="59" t="n">
        <f aca="false">R763+R765</f>
        <v>0</v>
      </c>
      <c r="S762" s="59" t="n">
        <f aca="false">S763+S765</f>
        <v>0</v>
      </c>
      <c r="T762" s="59" t="n">
        <f aca="false">T763+T765</f>
        <v>0</v>
      </c>
      <c r="U762" s="59" t="n">
        <f aca="false">U763+U765</f>
        <v>0</v>
      </c>
      <c r="V762" s="59" t="n">
        <f aca="false">V763+V765</f>
        <v>0</v>
      </c>
      <c r="W762" s="59" t="n">
        <f aca="false">W763+W765</f>
        <v>0</v>
      </c>
      <c r="X762" s="59" t="n">
        <f aca="false">X763+X765</f>
        <v>0</v>
      </c>
      <c r="Y762" s="59" t="n">
        <f aca="false">Y763+Y765</f>
        <v>0</v>
      </c>
      <c r="Z762" s="59" t="n">
        <f aca="false">Z763+Z765</f>
        <v>0</v>
      </c>
      <c r="AA762" s="59" t="n">
        <f aca="false">AA763+AA765</f>
        <v>0</v>
      </c>
      <c r="AB762" s="59" t="n">
        <f aca="false">AB763+AB765</f>
        <v>0</v>
      </c>
      <c r="AC762" s="59" t="n">
        <f aca="false">AC763+AC765</f>
        <v>0</v>
      </c>
      <c r="AD762" s="59" t="n">
        <f aca="false">AD763+AD765</f>
        <v>0</v>
      </c>
      <c r="AE762" s="59" t="n">
        <f aca="false">AE763+AE765</f>
        <v>259153504.85</v>
      </c>
      <c r="AF762" s="47" t="n">
        <v>0</v>
      </c>
      <c r="AG762" s="47" t="n">
        <v>0</v>
      </c>
      <c r="AH762" s="47" t="n">
        <v>736913</v>
      </c>
      <c r="AI762" s="47" t="n">
        <v>0</v>
      </c>
      <c r="AJ762" s="47" t="n">
        <v>0</v>
      </c>
      <c r="AK762" s="48" t="n">
        <v>1</v>
      </c>
      <c r="AL762" s="47" t="n">
        <v>0</v>
      </c>
      <c r="AM762" s="48" t="n">
        <v>0</v>
      </c>
      <c r="AN762" s="47" t="n">
        <v>0</v>
      </c>
    </row>
    <row r="763" customFormat="false" ht="28.2" hidden="false" customHeight="false" outlineLevel="5" collapsed="false">
      <c r="A763" s="56" t="s">
        <v>380</v>
      </c>
      <c r="B763" s="57" t="s">
        <v>563</v>
      </c>
      <c r="C763" s="57" t="s">
        <v>586</v>
      </c>
      <c r="D763" s="57" t="s">
        <v>594</v>
      </c>
      <c r="E763" s="57" t="s">
        <v>38</v>
      </c>
      <c r="F763" s="58" t="s">
        <v>18</v>
      </c>
      <c r="G763" s="58"/>
      <c r="H763" s="58"/>
      <c r="I763" s="58"/>
      <c r="J763" s="58"/>
      <c r="K763" s="58"/>
      <c r="L763" s="58"/>
      <c r="M763" s="59" t="n">
        <f aca="false">M764</f>
        <v>2751653</v>
      </c>
      <c r="N763" s="59" t="n">
        <f aca="false">N764</f>
        <v>2851653</v>
      </c>
      <c r="O763" s="59" t="n">
        <f aca="false">O764</f>
        <v>0</v>
      </c>
      <c r="P763" s="59" t="n">
        <f aca="false">P764</f>
        <v>0</v>
      </c>
      <c r="Q763" s="59" t="n">
        <f aca="false">Q764</f>
        <v>0</v>
      </c>
      <c r="R763" s="59" t="n">
        <f aca="false">R764</f>
        <v>0</v>
      </c>
      <c r="S763" s="59" t="n">
        <f aca="false">S764</f>
        <v>0</v>
      </c>
      <c r="T763" s="59" t="n">
        <f aca="false">T764</f>
        <v>0</v>
      </c>
      <c r="U763" s="59" t="n">
        <f aca="false">U764</f>
        <v>0</v>
      </c>
      <c r="V763" s="59" t="n">
        <f aca="false">V764</f>
        <v>0</v>
      </c>
      <c r="W763" s="59" t="n">
        <f aca="false">W764</f>
        <v>0</v>
      </c>
      <c r="X763" s="59" t="n">
        <f aca="false">X764</f>
        <v>0</v>
      </c>
      <c r="Y763" s="59" t="n">
        <f aca="false">Y764</f>
        <v>0</v>
      </c>
      <c r="Z763" s="59" t="n">
        <f aca="false">Z764</f>
        <v>0</v>
      </c>
      <c r="AA763" s="59" t="n">
        <f aca="false">AA764</f>
        <v>0</v>
      </c>
      <c r="AB763" s="59" t="n">
        <f aca="false">AB764</f>
        <v>0</v>
      </c>
      <c r="AC763" s="59" t="n">
        <f aca="false">AC764</f>
        <v>0</v>
      </c>
      <c r="AD763" s="59" t="n">
        <f aca="false">AD764</f>
        <v>0</v>
      </c>
      <c r="AE763" s="59" t="n">
        <f aca="false">AE764</f>
        <v>2808994.12</v>
      </c>
      <c r="AF763" s="47" t="n">
        <v>0</v>
      </c>
      <c r="AG763" s="47" t="n">
        <v>0</v>
      </c>
      <c r="AH763" s="47" t="n">
        <v>736913</v>
      </c>
      <c r="AI763" s="47" t="n">
        <v>0</v>
      </c>
      <c r="AJ763" s="47" t="n">
        <v>0</v>
      </c>
      <c r="AK763" s="48" t="n">
        <v>1</v>
      </c>
      <c r="AL763" s="47" t="n">
        <v>0</v>
      </c>
      <c r="AM763" s="48" t="n">
        <v>0</v>
      </c>
      <c r="AN763" s="47" t="n">
        <v>0</v>
      </c>
    </row>
    <row r="764" customFormat="false" ht="28.2" hidden="false" customHeight="false" outlineLevel="6" collapsed="false">
      <c r="A764" s="56" t="s">
        <v>381</v>
      </c>
      <c r="B764" s="57" t="s">
        <v>563</v>
      </c>
      <c r="C764" s="57" t="s">
        <v>586</v>
      </c>
      <c r="D764" s="57" t="s">
        <v>594</v>
      </c>
      <c r="E764" s="57" t="s">
        <v>40</v>
      </c>
      <c r="F764" s="58" t="s">
        <v>18</v>
      </c>
      <c r="G764" s="58"/>
      <c r="H764" s="58"/>
      <c r="I764" s="58"/>
      <c r="J764" s="58"/>
      <c r="K764" s="58"/>
      <c r="L764" s="58"/>
      <c r="M764" s="59" t="n">
        <v>2751653</v>
      </c>
      <c r="N764" s="59" t="n">
        <v>2851653</v>
      </c>
      <c r="O764" s="59"/>
      <c r="P764" s="59"/>
      <c r="Q764" s="59"/>
      <c r="R764" s="59"/>
      <c r="S764" s="59"/>
      <c r="T764" s="59"/>
      <c r="U764" s="59"/>
      <c r="V764" s="59"/>
      <c r="W764" s="59"/>
      <c r="X764" s="59"/>
      <c r="Y764" s="59"/>
      <c r="Z764" s="59"/>
      <c r="AA764" s="59"/>
      <c r="AB764" s="59"/>
      <c r="AC764" s="59"/>
      <c r="AD764" s="59"/>
      <c r="AE764" s="59" t="n">
        <v>2808994.12</v>
      </c>
      <c r="AF764" s="47" t="n">
        <v>0</v>
      </c>
      <c r="AG764" s="47" t="n">
        <v>0</v>
      </c>
      <c r="AH764" s="47" t="n">
        <v>736913</v>
      </c>
      <c r="AI764" s="47" t="n">
        <v>0</v>
      </c>
      <c r="AJ764" s="47" t="n">
        <v>0</v>
      </c>
      <c r="AK764" s="48" t="n">
        <v>1</v>
      </c>
      <c r="AL764" s="47" t="n">
        <v>0</v>
      </c>
      <c r="AM764" s="48" t="n">
        <v>0</v>
      </c>
      <c r="AN764" s="47" t="n">
        <v>0</v>
      </c>
    </row>
    <row r="765" s="42" customFormat="true" ht="14.4" hidden="false" customHeight="false" outlineLevel="7" collapsed="false">
      <c r="A765" s="56" t="s">
        <v>576</v>
      </c>
      <c r="B765" s="57" t="s">
        <v>563</v>
      </c>
      <c r="C765" s="57" t="s">
        <v>586</v>
      </c>
      <c r="D765" s="57" t="s">
        <v>594</v>
      </c>
      <c r="E765" s="57" t="s">
        <v>577</v>
      </c>
      <c r="F765" s="58" t="s">
        <v>18</v>
      </c>
      <c r="G765" s="58"/>
      <c r="H765" s="58"/>
      <c r="I765" s="58"/>
      <c r="J765" s="58"/>
      <c r="K765" s="58"/>
      <c r="L765" s="58"/>
      <c r="M765" s="59" t="n">
        <f aca="false">M766+M767</f>
        <v>262380527</v>
      </c>
      <c r="N765" s="59" t="n">
        <f aca="false">N766+N767</f>
        <v>262280527</v>
      </c>
      <c r="O765" s="59" t="n">
        <f aca="false">O766+O767</f>
        <v>0</v>
      </c>
      <c r="P765" s="59" t="n">
        <f aca="false">P766+P767</f>
        <v>0</v>
      </c>
      <c r="Q765" s="59" t="n">
        <f aca="false">Q766+Q767</f>
        <v>0</v>
      </c>
      <c r="R765" s="59" t="n">
        <f aca="false">R766+R767</f>
        <v>0</v>
      </c>
      <c r="S765" s="59" t="n">
        <f aca="false">S766+S767</f>
        <v>0</v>
      </c>
      <c r="T765" s="59" t="n">
        <f aca="false">T766+T767</f>
        <v>0</v>
      </c>
      <c r="U765" s="59" t="n">
        <f aca="false">U766+U767</f>
        <v>0</v>
      </c>
      <c r="V765" s="59" t="n">
        <f aca="false">V766+V767</f>
        <v>0</v>
      </c>
      <c r="W765" s="59" t="n">
        <f aca="false">W766+W767</f>
        <v>0</v>
      </c>
      <c r="X765" s="59" t="n">
        <f aca="false">X766+X767</f>
        <v>0</v>
      </c>
      <c r="Y765" s="59" t="n">
        <f aca="false">Y766+Y767</f>
        <v>0</v>
      </c>
      <c r="Z765" s="59" t="n">
        <f aca="false">Z766+Z767</f>
        <v>0</v>
      </c>
      <c r="AA765" s="59" t="n">
        <f aca="false">AA766+AA767</f>
        <v>0</v>
      </c>
      <c r="AB765" s="59" t="n">
        <f aca="false">AB766+AB767</f>
        <v>0</v>
      </c>
      <c r="AC765" s="59" t="n">
        <f aca="false">AC766+AC767</f>
        <v>0</v>
      </c>
      <c r="AD765" s="59" t="n">
        <f aca="false">AD766+AD767</f>
        <v>0</v>
      </c>
      <c r="AE765" s="59" t="n">
        <f aca="false">AE766+AE767</f>
        <v>256344510.73</v>
      </c>
      <c r="AF765" s="47" t="n">
        <v>0</v>
      </c>
      <c r="AG765" s="47" t="n">
        <v>0</v>
      </c>
      <c r="AH765" s="47" t="n">
        <v>736913</v>
      </c>
      <c r="AI765" s="47" t="n">
        <v>0</v>
      </c>
      <c r="AJ765" s="47" t="n">
        <v>0</v>
      </c>
      <c r="AK765" s="48" t="n">
        <v>1</v>
      </c>
      <c r="AL765" s="47" t="n">
        <v>0</v>
      </c>
      <c r="AM765" s="48" t="n">
        <v>0</v>
      </c>
      <c r="AN765" s="47" t="n">
        <v>0</v>
      </c>
    </row>
    <row r="766" s="42" customFormat="true" ht="28.2" hidden="false" customHeight="false" outlineLevel="7" collapsed="false">
      <c r="A766" s="56" t="s">
        <v>578</v>
      </c>
      <c r="B766" s="57" t="s">
        <v>563</v>
      </c>
      <c r="C766" s="57" t="s">
        <v>586</v>
      </c>
      <c r="D766" s="57" t="s">
        <v>594</v>
      </c>
      <c r="E766" s="57" t="s">
        <v>579</v>
      </c>
      <c r="F766" s="58" t="s">
        <v>18</v>
      </c>
      <c r="G766" s="58"/>
      <c r="H766" s="58"/>
      <c r="I766" s="58"/>
      <c r="J766" s="58"/>
      <c r="K766" s="58"/>
      <c r="L766" s="58"/>
      <c r="M766" s="59" t="n">
        <v>226571160</v>
      </c>
      <c r="N766" s="59" t="n">
        <v>226471160</v>
      </c>
      <c r="O766" s="59"/>
      <c r="P766" s="59"/>
      <c r="Q766" s="59"/>
      <c r="R766" s="59"/>
      <c r="S766" s="59"/>
      <c r="T766" s="59"/>
      <c r="U766" s="59"/>
      <c r="V766" s="59"/>
      <c r="W766" s="59"/>
      <c r="X766" s="59"/>
      <c r="Y766" s="59"/>
      <c r="Z766" s="59"/>
      <c r="AA766" s="59"/>
      <c r="AB766" s="59"/>
      <c r="AC766" s="59"/>
      <c r="AD766" s="59"/>
      <c r="AE766" s="59" t="n">
        <v>221273747.77</v>
      </c>
      <c r="AF766" s="47" t="n">
        <v>0</v>
      </c>
      <c r="AG766" s="47" t="n">
        <v>0</v>
      </c>
      <c r="AH766" s="47" t="n">
        <v>736913</v>
      </c>
      <c r="AI766" s="47" t="n">
        <v>0</v>
      </c>
      <c r="AJ766" s="47" t="n">
        <v>0</v>
      </c>
      <c r="AK766" s="48" t="n">
        <v>1</v>
      </c>
      <c r="AL766" s="47" t="n">
        <v>0</v>
      </c>
      <c r="AM766" s="48" t="n">
        <v>0</v>
      </c>
      <c r="AN766" s="47" t="n">
        <v>0</v>
      </c>
    </row>
    <row r="767" s="55" customFormat="true" ht="28.2" hidden="false" customHeight="false" outlineLevel="2" collapsed="false">
      <c r="A767" s="56" t="s">
        <v>595</v>
      </c>
      <c r="B767" s="57" t="s">
        <v>563</v>
      </c>
      <c r="C767" s="57" t="s">
        <v>586</v>
      </c>
      <c r="D767" s="57" t="s">
        <v>594</v>
      </c>
      <c r="E767" s="57" t="s">
        <v>596</v>
      </c>
      <c r="F767" s="58" t="s">
        <v>18</v>
      </c>
      <c r="G767" s="58"/>
      <c r="H767" s="58"/>
      <c r="I767" s="58"/>
      <c r="J767" s="58"/>
      <c r="K767" s="58"/>
      <c r="L767" s="58"/>
      <c r="M767" s="59" t="n">
        <v>35809367</v>
      </c>
      <c r="N767" s="59" t="n">
        <v>35809367</v>
      </c>
      <c r="O767" s="59"/>
      <c r="P767" s="59"/>
      <c r="Q767" s="59"/>
      <c r="R767" s="59"/>
      <c r="S767" s="59"/>
      <c r="T767" s="59"/>
      <c r="U767" s="59"/>
      <c r="V767" s="59"/>
      <c r="W767" s="59"/>
      <c r="X767" s="59"/>
      <c r="Y767" s="59"/>
      <c r="Z767" s="59"/>
      <c r="AA767" s="59"/>
      <c r="AB767" s="59"/>
      <c r="AC767" s="59"/>
      <c r="AD767" s="59"/>
      <c r="AE767" s="59" t="n">
        <v>35070762.96</v>
      </c>
      <c r="AF767" s="53" t="n">
        <v>0</v>
      </c>
      <c r="AG767" s="53" t="n">
        <v>0</v>
      </c>
      <c r="AH767" s="53" t="n">
        <v>28468020.33</v>
      </c>
      <c r="AI767" s="53" t="n">
        <v>24514.67</v>
      </c>
      <c r="AJ767" s="53" t="n">
        <v>534465</v>
      </c>
      <c r="AK767" s="54" t="n">
        <v>0.981587315258208</v>
      </c>
      <c r="AL767" s="53" t="n">
        <v>0</v>
      </c>
      <c r="AM767" s="54" t="n">
        <v>0</v>
      </c>
      <c r="AN767" s="53" t="n">
        <v>0</v>
      </c>
    </row>
    <row r="768" customFormat="false" ht="42" hidden="false" customHeight="false" outlineLevel="3" collapsed="false">
      <c r="A768" s="56" t="s">
        <v>597</v>
      </c>
      <c r="B768" s="57" t="s">
        <v>563</v>
      </c>
      <c r="C768" s="57" t="s">
        <v>586</v>
      </c>
      <c r="D768" s="57" t="s">
        <v>598</v>
      </c>
      <c r="E768" s="57"/>
      <c r="F768" s="58" t="s">
        <v>18</v>
      </c>
      <c r="G768" s="58"/>
      <c r="H768" s="58"/>
      <c r="I768" s="58"/>
      <c r="J768" s="58"/>
      <c r="K768" s="58"/>
      <c r="L768" s="58"/>
      <c r="M768" s="59" t="n">
        <f aca="false">M769+M771</f>
        <v>49261</v>
      </c>
      <c r="N768" s="59" t="n">
        <f aca="false">N769+N771</f>
        <v>49261</v>
      </c>
      <c r="O768" s="59" t="n">
        <f aca="false">O769+O771</f>
        <v>0</v>
      </c>
      <c r="P768" s="59" t="n">
        <f aca="false">P769+P771</f>
        <v>0</v>
      </c>
      <c r="Q768" s="59" t="n">
        <f aca="false">Q769+Q771</f>
        <v>0</v>
      </c>
      <c r="R768" s="59" t="n">
        <f aca="false">R769+R771</f>
        <v>0</v>
      </c>
      <c r="S768" s="59" t="n">
        <f aca="false">S769+S771</f>
        <v>0</v>
      </c>
      <c r="T768" s="59" t="n">
        <f aca="false">T769+T771</f>
        <v>0</v>
      </c>
      <c r="U768" s="59" t="n">
        <f aca="false">U769+U771</f>
        <v>0</v>
      </c>
      <c r="V768" s="59" t="n">
        <f aca="false">V769+V771</f>
        <v>0</v>
      </c>
      <c r="W768" s="59" t="n">
        <f aca="false">W769+W771</f>
        <v>0</v>
      </c>
      <c r="X768" s="59" t="n">
        <f aca="false">X769+X771</f>
        <v>0</v>
      </c>
      <c r="Y768" s="59" t="n">
        <f aca="false">Y769+Y771</f>
        <v>0</v>
      </c>
      <c r="Z768" s="59" t="n">
        <f aca="false">Z769+Z771</f>
        <v>0</v>
      </c>
      <c r="AA768" s="59" t="n">
        <f aca="false">AA769+AA771</f>
        <v>0</v>
      </c>
      <c r="AB768" s="59" t="n">
        <f aca="false">AB769+AB771</f>
        <v>0</v>
      </c>
      <c r="AC768" s="59" t="n">
        <f aca="false">AC769+AC771</f>
        <v>0</v>
      </c>
      <c r="AD768" s="59" t="n">
        <f aca="false">AD769+AD771</f>
        <v>0</v>
      </c>
      <c r="AE768" s="59" t="n">
        <f aca="false">AE769+AE771</f>
        <v>0</v>
      </c>
      <c r="AF768" s="47" t="n">
        <v>0</v>
      </c>
      <c r="AG768" s="47" t="n">
        <v>0</v>
      </c>
      <c r="AH768" s="47" t="n">
        <v>27665083.94</v>
      </c>
      <c r="AI768" s="47" t="n">
        <v>21451.06</v>
      </c>
      <c r="AJ768" s="47" t="n">
        <v>445465</v>
      </c>
      <c r="AK768" s="48" t="n">
        <v>0.984165185553818</v>
      </c>
      <c r="AL768" s="47" t="n">
        <v>0</v>
      </c>
      <c r="AM768" s="48" t="n">
        <v>0</v>
      </c>
      <c r="AN768" s="47" t="n">
        <v>0</v>
      </c>
    </row>
    <row r="769" customFormat="false" ht="28.2" hidden="false" customHeight="false" outlineLevel="4" collapsed="false">
      <c r="A769" s="56" t="s">
        <v>380</v>
      </c>
      <c r="B769" s="57" t="s">
        <v>563</v>
      </c>
      <c r="C769" s="57" t="s">
        <v>586</v>
      </c>
      <c r="D769" s="57" t="s">
        <v>598</v>
      </c>
      <c r="E769" s="57" t="s">
        <v>38</v>
      </c>
      <c r="F769" s="58" t="s">
        <v>18</v>
      </c>
      <c r="G769" s="58"/>
      <c r="H769" s="58"/>
      <c r="I769" s="58"/>
      <c r="J769" s="58"/>
      <c r="K769" s="58"/>
      <c r="L769" s="58"/>
      <c r="M769" s="59" t="n">
        <f aca="false">M770</f>
        <v>488</v>
      </c>
      <c r="N769" s="59" t="n">
        <f aca="false">N770</f>
        <v>488</v>
      </c>
      <c r="O769" s="59" t="n">
        <f aca="false">O770</f>
        <v>0</v>
      </c>
      <c r="P769" s="59" t="n">
        <f aca="false">P770</f>
        <v>0</v>
      </c>
      <c r="Q769" s="59" t="n">
        <f aca="false">Q770</f>
        <v>0</v>
      </c>
      <c r="R769" s="59" t="n">
        <f aca="false">R770</f>
        <v>0</v>
      </c>
      <c r="S769" s="59" t="n">
        <f aca="false">S770</f>
        <v>0</v>
      </c>
      <c r="T769" s="59" t="n">
        <f aca="false">T770</f>
        <v>0</v>
      </c>
      <c r="U769" s="59" t="n">
        <f aca="false">U770</f>
        <v>0</v>
      </c>
      <c r="V769" s="59" t="n">
        <f aca="false">V770</f>
        <v>0</v>
      </c>
      <c r="W769" s="59" t="n">
        <f aca="false">W770</f>
        <v>0</v>
      </c>
      <c r="X769" s="59" t="n">
        <f aca="false">X770</f>
        <v>0</v>
      </c>
      <c r="Y769" s="59" t="n">
        <f aca="false">Y770</f>
        <v>0</v>
      </c>
      <c r="Z769" s="59" t="n">
        <f aca="false">Z770</f>
        <v>0</v>
      </c>
      <c r="AA769" s="59" t="n">
        <f aca="false">AA770</f>
        <v>0</v>
      </c>
      <c r="AB769" s="59" t="n">
        <f aca="false">AB770</f>
        <v>0</v>
      </c>
      <c r="AC769" s="59" t="n">
        <f aca="false">AC770</f>
        <v>0</v>
      </c>
      <c r="AD769" s="59" t="n">
        <f aca="false">AD770</f>
        <v>0</v>
      </c>
      <c r="AE769" s="59" t="n">
        <f aca="false">AE770</f>
        <v>0</v>
      </c>
      <c r="AF769" s="47" t="n">
        <v>0</v>
      </c>
      <c r="AG769" s="47" t="n">
        <v>0</v>
      </c>
      <c r="AH769" s="47" t="n">
        <v>27665083.94</v>
      </c>
      <c r="AI769" s="47" t="n">
        <v>21451.06</v>
      </c>
      <c r="AJ769" s="47" t="n">
        <v>445465</v>
      </c>
      <c r="AK769" s="48" t="n">
        <v>0.984165185553818</v>
      </c>
      <c r="AL769" s="47" t="n">
        <v>0</v>
      </c>
      <c r="AM769" s="48" t="n">
        <v>0</v>
      </c>
      <c r="AN769" s="47" t="n">
        <v>0</v>
      </c>
    </row>
    <row r="770" customFormat="false" ht="28.2" hidden="false" customHeight="false" outlineLevel="5" collapsed="false">
      <c r="A770" s="56" t="s">
        <v>381</v>
      </c>
      <c r="B770" s="57" t="s">
        <v>563</v>
      </c>
      <c r="C770" s="57" t="s">
        <v>586</v>
      </c>
      <c r="D770" s="57" t="s">
        <v>598</v>
      </c>
      <c r="E770" s="57" t="s">
        <v>40</v>
      </c>
      <c r="F770" s="58" t="s">
        <v>18</v>
      </c>
      <c r="G770" s="58"/>
      <c r="H770" s="58"/>
      <c r="I770" s="58"/>
      <c r="J770" s="58"/>
      <c r="K770" s="58"/>
      <c r="L770" s="58"/>
      <c r="M770" s="59" t="n">
        <v>488</v>
      </c>
      <c r="N770" s="59" t="n">
        <v>488</v>
      </c>
      <c r="O770" s="62"/>
      <c r="P770" s="62"/>
      <c r="Q770" s="62"/>
      <c r="R770" s="62"/>
      <c r="S770" s="62"/>
      <c r="T770" s="62"/>
      <c r="U770" s="62"/>
      <c r="V770" s="62"/>
      <c r="W770" s="62"/>
      <c r="X770" s="62"/>
      <c r="Y770" s="62"/>
      <c r="Z770" s="62"/>
      <c r="AA770" s="62"/>
      <c r="AB770" s="62"/>
      <c r="AC770" s="62"/>
      <c r="AD770" s="62"/>
      <c r="AE770" s="59"/>
      <c r="AF770" s="47" t="n">
        <v>0</v>
      </c>
      <c r="AG770" s="47" t="n">
        <v>0</v>
      </c>
      <c r="AH770" s="47" t="n">
        <v>27665083.94</v>
      </c>
      <c r="AI770" s="47" t="n">
        <v>21451.06</v>
      </c>
      <c r="AJ770" s="47" t="n">
        <v>445465</v>
      </c>
      <c r="AK770" s="48" t="n">
        <v>0.984165185553818</v>
      </c>
      <c r="AL770" s="47" t="n">
        <v>0</v>
      </c>
      <c r="AM770" s="48" t="n">
        <v>0</v>
      </c>
      <c r="AN770" s="47" t="n">
        <v>0</v>
      </c>
    </row>
    <row r="771" customFormat="false" ht="14.4" hidden="false" customHeight="false" outlineLevel="6" collapsed="false">
      <c r="A771" s="56" t="s">
        <v>576</v>
      </c>
      <c r="B771" s="57" t="s">
        <v>563</v>
      </c>
      <c r="C771" s="57" t="s">
        <v>586</v>
      </c>
      <c r="D771" s="57" t="s">
        <v>598</v>
      </c>
      <c r="E771" s="57" t="s">
        <v>577</v>
      </c>
      <c r="F771" s="58" t="s">
        <v>18</v>
      </c>
      <c r="G771" s="58"/>
      <c r="H771" s="58"/>
      <c r="I771" s="58"/>
      <c r="J771" s="58"/>
      <c r="K771" s="58"/>
      <c r="L771" s="58"/>
      <c r="M771" s="59" t="n">
        <f aca="false">M772</f>
        <v>48773</v>
      </c>
      <c r="N771" s="59" t="n">
        <f aca="false">N772</f>
        <v>48773</v>
      </c>
      <c r="O771" s="59" t="n">
        <f aca="false">O772</f>
        <v>0</v>
      </c>
      <c r="P771" s="59" t="n">
        <f aca="false">P772</f>
        <v>0</v>
      </c>
      <c r="Q771" s="59" t="n">
        <f aca="false">Q772</f>
        <v>0</v>
      </c>
      <c r="R771" s="59" t="n">
        <f aca="false">R772</f>
        <v>0</v>
      </c>
      <c r="S771" s="59" t="n">
        <f aca="false">S772</f>
        <v>0</v>
      </c>
      <c r="T771" s="59" t="n">
        <f aca="false">T772</f>
        <v>0</v>
      </c>
      <c r="U771" s="59" t="n">
        <f aca="false">U772</f>
        <v>0</v>
      </c>
      <c r="V771" s="59" t="n">
        <f aca="false">V772</f>
        <v>0</v>
      </c>
      <c r="W771" s="59" t="n">
        <f aca="false">W772</f>
        <v>0</v>
      </c>
      <c r="X771" s="59" t="n">
        <f aca="false">X772</f>
        <v>0</v>
      </c>
      <c r="Y771" s="59" t="n">
        <f aca="false">Y772</f>
        <v>0</v>
      </c>
      <c r="Z771" s="59" t="n">
        <f aca="false">Z772</f>
        <v>0</v>
      </c>
      <c r="AA771" s="59" t="n">
        <f aca="false">AA772</f>
        <v>0</v>
      </c>
      <c r="AB771" s="59" t="n">
        <f aca="false">AB772</f>
        <v>0</v>
      </c>
      <c r="AC771" s="59" t="n">
        <f aca="false">AC772</f>
        <v>0</v>
      </c>
      <c r="AD771" s="59" t="n">
        <f aca="false">AD772</f>
        <v>0</v>
      </c>
      <c r="AE771" s="59" t="n">
        <f aca="false">AE772</f>
        <v>0</v>
      </c>
      <c r="AF771" s="47" t="n">
        <v>0</v>
      </c>
      <c r="AG771" s="47" t="n">
        <v>0</v>
      </c>
      <c r="AH771" s="47" t="n">
        <v>27665083.94</v>
      </c>
      <c r="AI771" s="47" t="n">
        <v>21451.06</v>
      </c>
      <c r="AJ771" s="47" t="n">
        <v>445465</v>
      </c>
      <c r="AK771" s="48" t="n">
        <v>0.984165185553818</v>
      </c>
      <c r="AL771" s="47" t="n">
        <v>0</v>
      </c>
      <c r="AM771" s="48" t="n">
        <v>0</v>
      </c>
      <c r="AN771" s="47" t="n">
        <v>0</v>
      </c>
    </row>
    <row r="772" customFormat="false" ht="28.2" hidden="false" customHeight="false" outlineLevel="7" collapsed="false">
      <c r="A772" s="56" t="s">
        <v>578</v>
      </c>
      <c r="B772" s="57" t="s">
        <v>563</v>
      </c>
      <c r="C772" s="57" t="s">
        <v>586</v>
      </c>
      <c r="D772" s="57" t="s">
        <v>598</v>
      </c>
      <c r="E772" s="57" t="s">
        <v>579</v>
      </c>
      <c r="F772" s="58" t="s">
        <v>18</v>
      </c>
      <c r="G772" s="58"/>
      <c r="H772" s="58"/>
      <c r="I772" s="58"/>
      <c r="J772" s="58"/>
      <c r="K772" s="58"/>
      <c r="L772" s="58"/>
      <c r="M772" s="59" t="n">
        <v>48773</v>
      </c>
      <c r="N772" s="59" t="n">
        <v>48773</v>
      </c>
      <c r="O772" s="62"/>
      <c r="P772" s="62"/>
      <c r="Q772" s="62"/>
      <c r="R772" s="62"/>
      <c r="S772" s="62"/>
      <c r="T772" s="62"/>
      <c r="U772" s="62"/>
      <c r="V772" s="62"/>
      <c r="W772" s="62"/>
      <c r="X772" s="62"/>
      <c r="Y772" s="62"/>
      <c r="Z772" s="62"/>
      <c r="AA772" s="62"/>
      <c r="AB772" s="62"/>
      <c r="AC772" s="62"/>
      <c r="AD772" s="62"/>
      <c r="AE772" s="59"/>
      <c r="AF772" s="47" t="n">
        <v>0</v>
      </c>
      <c r="AG772" s="47" t="n">
        <v>0</v>
      </c>
      <c r="AH772" s="47" t="n">
        <v>24710089.48</v>
      </c>
      <c r="AI772" s="47" t="n">
        <v>3195.52</v>
      </c>
      <c r="AJ772" s="47" t="n">
        <v>161715</v>
      </c>
      <c r="AK772" s="48" t="n">
        <v>0.993498894472362</v>
      </c>
      <c r="AL772" s="47" t="n">
        <v>0</v>
      </c>
      <c r="AM772" s="48" t="n">
        <v>0</v>
      </c>
      <c r="AN772" s="47" t="n">
        <v>0</v>
      </c>
    </row>
    <row r="773" customFormat="false" ht="28.2" hidden="false" customHeight="false" outlineLevel="7" collapsed="false">
      <c r="A773" s="56" t="s">
        <v>599</v>
      </c>
      <c r="B773" s="57" t="s">
        <v>563</v>
      </c>
      <c r="C773" s="57" t="s">
        <v>586</v>
      </c>
      <c r="D773" s="57" t="s">
        <v>600</v>
      </c>
      <c r="E773" s="57"/>
      <c r="F773" s="58" t="s">
        <v>18</v>
      </c>
      <c r="G773" s="58"/>
      <c r="H773" s="58"/>
      <c r="I773" s="58"/>
      <c r="J773" s="58"/>
      <c r="K773" s="58"/>
      <c r="L773" s="58"/>
      <c r="M773" s="59" t="n">
        <f aca="false">M774+M776</f>
        <v>500000</v>
      </c>
      <c r="N773" s="59" t="n">
        <f aca="false">N774+N776</f>
        <v>500000</v>
      </c>
      <c r="O773" s="59" t="n">
        <f aca="false">O774+O776</f>
        <v>0</v>
      </c>
      <c r="P773" s="59" t="n">
        <f aca="false">P774+P776</f>
        <v>0</v>
      </c>
      <c r="Q773" s="59" t="n">
        <f aca="false">Q774+Q776</f>
        <v>0</v>
      </c>
      <c r="R773" s="59" t="n">
        <f aca="false">R774+R776</f>
        <v>0</v>
      </c>
      <c r="S773" s="59" t="n">
        <f aca="false">S774+S776</f>
        <v>0</v>
      </c>
      <c r="T773" s="59" t="n">
        <f aca="false">T774+T776</f>
        <v>0</v>
      </c>
      <c r="U773" s="59" t="n">
        <f aca="false">U774+U776</f>
        <v>0</v>
      </c>
      <c r="V773" s="59" t="n">
        <f aca="false">V774+V776</f>
        <v>0</v>
      </c>
      <c r="W773" s="59" t="n">
        <f aca="false">W774+W776</f>
        <v>0</v>
      </c>
      <c r="X773" s="59" t="n">
        <f aca="false">X774+X776</f>
        <v>0</v>
      </c>
      <c r="Y773" s="59" t="n">
        <f aca="false">Y774+Y776</f>
        <v>0</v>
      </c>
      <c r="Z773" s="59" t="n">
        <f aca="false">Z774+Z776</f>
        <v>0</v>
      </c>
      <c r="AA773" s="59" t="n">
        <f aca="false">AA774+AA776</f>
        <v>0</v>
      </c>
      <c r="AB773" s="59" t="n">
        <f aca="false">AB774+AB776</f>
        <v>0</v>
      </c>
      <c r="AC773" s="59" t="n">
        <f aca="false">AC774+AC776</f>
        <v>0</v>
      </c>
      <c r="AD773" s="59" t="n">
        <f aca="false">AD774+AD776</f>
        <v>0</v>
      </c>
      <c r="AE773" s="59" t="n">
        <f aca="false">AE774+AE776</f>
        <v>265590</v>
      </c>
      <c r="AF773" s="47" t="n">
        <v>0</v>
      </c>
      <c r="AG773" s="47" t="n">
        <v>0</v>
      </c>
      <c r="AH773" s="47" t="n">
        <v>24710089.48</v>
      </c>
      <c r="AI773" s="47" t="n">
        <v>3195.52</v>
      </c>
      <c r="AJ773" s="47" t="n">
        <v>161715</v>
      </c>
      <c r="AK773" s="48" t="n">
        <v>0.993498894472362</v>
      </c>
      <c r="AL773" s="47" t="n">
        <v>0</v>
      </c>
      <c r="AM773" s="48" t="n">
        <v>0</v>
      </c>
      <c r="AN773" s="47" t="n">
        <v>0</v>
      </c>
    </row>
    <row r="774" customFormat="false" ht="28.2" hidden="false" customHeight="false" outlineLevel="7" collapsed="false">
      <c r="A774" s="56" t="s">
        <v>380</v>
      </c>
      <c r="B774" s="57" t="s">
        <v>563</v>
      </c>
      <c r="C774" s="57" t="s">
        <v>586</v>
      </c>
      <c r="D774" s="57" t="s">
        <v>600</v>
      </c>
      <c r="E774" s="57" t="s">
        <v>38</v>
      </c>
      <c r="F774" s="58" t="s">
        <v>18</v>
      </c>
      <c r="G774" s="58"/>
      <c r="H774" s="58"/>
      <c r="I774" s="58"/>
      <c r="J774" s="58"/>
      <c r="K774" s="58"/>
      <c r="L774" s="58"/>
      <c r="M774" s="59" t="n">
        <f aca="false">M775</f>
        <v>5000</v>
      </c>
      <c r="N774" s="59" t="n">
        <f aca="false">N775</f>
        <v>5000</v>
      </c>
      <c r="O774" s="59" t="n">
        <f aca="false">O775</f>
        <v>0</v>
      </c>
      <c r="P774" s="59" t="n">
        <f aca="false">P775</f>
        <v>0</v>
      </c>
      <c r="Q774" s="59" t="n">
        <f aca="false">Q775</f>
        <v>0</v>
      </c>
      <c r="R774" s="59" t="n">
        <f aca="false">R775</f>
        <v>0</v>
      </c>
      <c r="S774" s="59" t="n">
        <f aca="false">S775</f>
        <v>0</v>
      </c>
      <c r="T774" s="59" t="n">
        <f aca="false">T775</f>
        <v>0</v>
      </c>
      <c r="U774" s="59" t="n">
        <f aca="false">U775</f>
        <v>0</v>
      </c>
      <c r="V774" s="59" t="n">
        <f aca="false">V775</f>
        <v>0</v>
      </c>
      <c r="W774" s="59" t="n">
        <f aca="false">W775</f>
        <v>0</v>
      </c>
      <c r="X774" s="59" t="n">
        <f aca="false">X775</f>
        <v>0</v>
      </c>
      <c r="Y774" s="59" t="n">
        <f aca="false">Y775</f>
        <v>0</v>
      </c>
      <c r="Z774" s="59" t="n">
        <f aca="false">Z775</f>
        <v>0</v>
      </c>
      <c r="AA774" s="59" t="n">
        <f aca="false">AA775</f>
        <v>0</v>
      </c>
      <c r="AB774" s="59" t="n">
        <f aca="false">AB775</f>
        <v>0</v>
      </c>
      <c r="AC774" s="59" t="n">
        <f aca="false">AC775</f>
        <v>0</v>
      </c>
      <c r="AD774" s="59" t="n">
        <f aca="false">AD775</f>
        <v>0</v>
      </c>
      <c r="AE774" s="59" t="n">
        <f aca="false">AE775</f>
        <v>2590</v>
      </c>
      <c r="AF774" s="47" t="n">
        <v>0</v>
      </c>
      <c r="AG774" s="47" t="n">
        <v>0</v>
      </c>
      <c r="AH774" s="47" t="n">
        <v>2954994.46</v>
      </c>
      <c r="AI774" s="47" t="n">
        <v>18255.54</v>
      </c>
      <c r="AJ774" s="47" t="n">
        <v>283750</v>
      </c>
      <c r="AK774" s="48" t="n">
        <v>0.912879950875038</v>
      </c>
      <c r="AL774" s="47" t="n">
        <v>0</v>
      </c>
      <c r="AM774" s="48" t="n">
        <v>0</v>
      </c>
      <c r="AN774" s="47" t="n">
        <v>0</v>
      </c>
    </row>
    <row r="775" customFormat="false" ht="28.2" hidden="false" customHeight="false" outlineLevel="7" collapsed="false">
      <c r="A775" s="56" t="s">
        <v>381</v>
      </c>
      <c r="B775" s="57" t="s">
        <v>563</v>
      </c>
      <c r="C775" s="57" t="s">
        <v>586</v>
      </c>
      <c r="D775" s="57" t="s">
        <v>600</v>
      </c>
      <c r="E775" s="57" t="s">
        <v>40</v>
      </c>
      <c r="F775" s="58" t="s">
        <v>18</v>
      </c>
      <c r="G775" s="58"/>
      <c r="H775" s="58"/>
      <c r="I775" s="58"/>
      <c r="J775" s="58"/>
      <c r="K775" s="58"/>
      <c r="L775" s="58"/>
      <c r="M775" s="59" t="n">
        <v>5000</v>
      </c>
      <c r="N775" s="59" t="n">
        <v>5000</v>
      </c>
      <c r="O775" s="62"/>
      <c r="P775" s="62"/>
      <c r="Q775" s="62"/>
      <c r="R775" s="62"/>
      <c r="S775" s="62"/>
      <c r="T775" s="62"/>
      <c r="U775" s="62"/>
      <c r="V775" s="62"/>
      <c r="W775" s="62"/>
      <c r="X775" s="62"/>
      <c r="Y775" s="62"/>
      <c r="Z775" s="62"/>
      <c r="AA775" s="62"/>
      <c r="AB775" s="62"/>
      <c r="AC775" s="62"/>
      <c r="AD775" s="62"/>
      <c r="AE775" s="59" t="n">
        <v>2590</v>
      </c>
      <c r="AF775" s="47" t="n">
        <v>0</v>
      </c>
      <c r="AG775" s="47" t="n">
        <v>0</v>
      </c>
      <c r="AH775" s="47" t="n">
        <v>2954994.46</v>
      </c>
      <c r="AI775" s="47" t="n">
        <v>18255.54</v>
      </c>
      <c r="AJ775" s="47" t="n">
        <v>283750</v>
      </c>
      <c r="AK775" s="48" t="n">
        <v>0.912879950875038</v>
      </c>
      <c r="AL775" s="47" t="n">
        <v>0</v>
      </c>
      <c r="AM775" s="48" t="n">
        <v>0</v>
      </c>
      <c r="AN775" s="47" t="n">
        <v>0</v>
      </c>
    </row>
    <row r="776" customFormat="false" ht="14.4" hidden="false" customHeight="false" outlineLevel="7" collapsed="false">
      <c r="A776" s="56" t="s">
        <v>576</v>
      </c>
      <c r="B776" s="57" t="s">
        <v>563</v>
      </c>
      <c r="C776" s="57" t="s">
        <v>586</v>
      </c>
      <c r="D776" s="57" t="s">
        <v>600</v>
      </c>
      <c r="E776" s="57" t="s">
        <v>577</v>
      </c>
      <c r="F776" s="58" t="s">
        <v>18</v>
      </c>
      <c r="G776" s="58"/>
      <c r="H776" s="58"/>
      <c r="I776" s="58"/>
      <c r="J776" s="58"/>
      <c r="K776" s="58"/>
      <c r="L776" s="58"/>
      <c r="M776" s="59" t="n">
        <f aca="false">M777</f>
        <v>495000</v>
      </c>
      <c r="N776" s="59" t="n">
        <f aca="false">N777</f>
        <v>495000</v>
      </c>
      <c r="O776" s="59" t="n">
        <f aca="false">O777</f>
        <v>0</v>
      </c>
      <c r="P776" s="59" t="n">
        <f aca="false">P777</f>
        <v>0</v>
      </c>
      <c r="Q776" s="59" t="n">
        <f aca="false">Q777</f>
        <v>0</v>
      </c>
      <c r="R776" s="59" t="n">
        <f aca="false">R777</f>
        <v>0</v>
      </c>
      <c r="S776" s="59" t="n">
        <f aca="false">S777</f>
        <v>0</v>
      </c>
      <c r="T776" s="59" t="n">
        <f aca="false">T777</f>
        <v>0</v>
      </c>
      <c r="U776" s="59" t="n">
        <f aca="false">U777</f>
        <v>0</v>
      </c>
      <c r="V776" s="59" t="n">
        <f aca="false">V777</f>
        <v>0</v>
      </c>
      <c r="W776" s="59" t="n">
        <f aca="false">W777</f>
        <v>0</v>
      </c>
      <c r="X776" s="59" t="n">
        <f aca="false">X777</f>
        <v>0</v>
      </c>
      <c r="Y776" s="59" t="n">
        <f aca="false">Y777</f>
        <v>0</v>
      </c>
      <c r="Z776" s="59" t="n">
        <f aca="false">Z777</f>
        <v>0</v>
      </c>
      <c r="AA776" s="59" t="n">
        <f aca="false">AA777</f>
        <v>0</v>
      </c>
      <c r="AB776" s="59" t="n">
        <f aca="false">AB777</f>
        <v>0</v>
      </c>
      <c r="AC776" s="59" t="n">
        <f aca="false">AC777</f>
        <v>0</v>
      </c>
      <c r="AD776" s="59" t="n">
        <f aca="false">AD777</f>
        <v>0</v>
      </c>
      <c r="AE776" s="59" t="n">
        <f aca="false">AE777</f>
        <v>263000</v>
      </c>
      <c r="AF776" s="47" t="n">
        <v>0</v>
      </c>
      <c r="AG776" s="47" t="n">
        <v>0</v>
      </c>
      <c r="AH776" s="47" t="n">
        <v>0</v>
      </c>
      <c r="AI776" s="47" t="n">
        <v>0</v>
      </c>
      <c r="AJ776" s="47" t="n">
        <v>0</v>
      </c>
      <c r="AK776" s="48" t="n">
        <v>0</v>
      </c>
      <c r="AL776" s="47" t="n">
        <v>0</v>
      </c>
      <c r="AM776" s="48" t="n">
        <v>0</v>
      </c>
      <c r="AN776" s="47" t="n">
        <v>0</v>
      </c>
    </row>
    <row r="777" customFormat="false" ht="28.2" hidden="false" customHeight="false" outlineLevel="7" collapsed="false">
      <c r="A777" s="56" t="s">
        <v>578</v>
      </c>
      <c r="B777" s="57" t="s">
        <v>563</v>
      </c>
      <c r="C777" s="57" t="s">
        <v>586</v>
      </c>
      <c r="D777" s="57" t="s">
        <v>600</v>
      </c>
      <c r="E777" s="57" t="s">
        <v>579</v>
      </c>
      <c r="F777" s="58" t="s">
        <v>18</v>
      </c>
      <c r="G777" s="58"/>
      <c r="H777" s="58"/>
      <c r="I777" s="58"/>
      <c r="J777" s="58"/>
      <c r="K777" s="58"/>
      <c r="L777" s="58"/>
      <c r="M777" s="59" t="n">
        <v>495000</v>
      </c>
      <c r="N777" s="59" t="n">
        <v>495000</v>
      </c>
      <c r="O777" s="62"/>
      <c r="P777" s="62"/>
      <c r="Q777" s="62"/>
      <c r="R777" s="62"/>
      <c r="S777" s="62"/>
      <c r="T777" s="62"/>
      <c r="U777" s="62"/>
      <c r="V777" s="62"/>
      <c r="W777" s="62"/>
      <c r="X777" s="62"/>
      <c r="Y777" s="62"/>
      <c r="Z777" s="62"/>
      <c r="AA777" s="62"/>
      <c r="AB777" s="62"/>
      <c r="AC777" s="62"/>
      <c r="AD777" s="62"/>
      <c r="AE777" s="59" t="n">
        <v>263000</v>
      </c>
      <c r="AF777" s="47" t="n">
        <v>0</v>
      </c>
      <c r="AG777" s="47" t="n">
        <v>0</v>
      </c>
      <c r="AH777" s="47" t="n">
        <v>0</v>
      </c>
      <c r="AI777" s="47" t="n">
        <v>0</v>
      </c>
      <c r="AJ777" s="47" t="n">
        <v>0</v>
      </c>
      <c r="AK777" s="48" t="n">
        <v>0</v>
      </c>
      <c r="AL777" s="47" t="n">
        <v>0</v>
      </c>
      <c r="AM777" s="48" t="n">
        <v>0</v>
      </c>
      <c r="AN777" s="47" t="n">
        <v>0</v>
      </c>
    </row>
    <row r="778" customFormat="false" ht="55.8" hidden="false" customHeight="false" outlineLevel="3" collapsed="false">
      <c r="A778" s="56" t="s">
        <v>601</v>
      </c>
      <c r="B778" s="57" t="s">
        <v>563</v>
      </c>
      <c r="C778" s="57" t="s">
        <v>586</v>
      </c>
      <c r="D778" s="57" t="s">
        <v>602</v>
      </c>
      <c r="E778" s="57"/>
      <c r="F778" s="58" t="s">
        <v>18</v>
      </c>
      <c r="G778" s="58"/>
      <c r="H778" s="58"/>
      <c r="I778" s="58"/>
      <c r="J778" s="58"/>
      <c r="K778" s="58"/>
      <c r="L778" s="58"/>
      <c r="M778" s="59" t="n">
        <f aca="false">M779+M781</f>
        <v>100000</v>
      </c>
      <c r="N778" s="59" t="n">
        <f aca="false">N779+N781</f>
        <v>100000</v>
      </c>
      <c r="O778" s="59" t="n">
        <f aca="false">O779+O781</f>
        <v>0</v>
      </c>
      <c r="P778" s="59" t="n">
        <f aca="false">P779+P781</f>
        <v>0</v>
      </c>
      <c r="Q778" s="59" t="n">
        <f aca="false">Q779+Q781</f>
        <v>0</v>
      </c>
      <c r="R778" s="59" t="n">
        <f aca="false">R779+R781</f>
        <v>0</v>
      </c>
      <c r="S778" s="59" t="n">
        <f aca="false">S779+S781</f>
        <v>0</v>
      </c>
      <c r="T778" s="59" t="n">
        <f aca="false">T779+T781</f>
        <v>0</v>
      </c>
      <c r="U778" s="59" t="n">
        <f aca="false">U779+U781</f>
        <v>0</v>
      </c>
      <c r="V778" s="59" t="n">
        <f aca="false">V779+V781</f>
        <v>0</v>
      </c>
      <c r="W778" s="59" t="n">
        <f aca="false">W779+W781</f>
        <v>0</v>
      </c>
      <c r="X778" s="59" t="n">
        <f aca="false">X779+X781</f>
        <v>0</v>
      </c>
      <c r="Y778" s="59" t="n">
        <f aca="false">Y779+Y781</f>
        <v>0</v>
      </c>
      <c r="Z778" s="59" t="n">
        <f aca="false">Z779+Z781</f>
        <v>0</v>
      </c>
      <c r="AA778" s="59" t="n">
        <f aca="false">AA779+AA781</f>
        <v>0</v>
      </c>
      <c r="AB778" s="59" t="n">
        <f aca="false">AB779+AB781</f>
        <v>0</v>
      </c>
      <c r="AC778" s="59" t="n">
        <f aca="false">AC779+AC781</f>
        <v>0</v>
      </c>
      <c r="AD778" s="59" t="n">
        <f aca="false">AD779+AD781</f>
        <v>0</v>
      </c>
      <c r="AE778" s="59" t="n">
        <f aca="false">AE779+AE781</f>
        <v>50217.5</v>
      </c>
      <c r="AF778" s="47" t="n">
        <v>0</v>
      </c>
      <c r="AG778" s="47" t="n">
        <v>0</v>
      </c>
      <c r="AH778" s="47" t="n">
        <v>802936.39</v>
      </c>
      <c r="AI778" s="47" t="n">
        <v>3063.61</v>
      </c>
      <c r="AJ778" s="47" t="n">
        <v>89000</v>
      </c>
      <c r="AK778" s="48" t="n">
        <v>0.900558659217877</v>
      </c>
      <c r="AL778" s="47" t="n">
        <v>0</v>
      </c>
      <c r="AM778" s="48" t="n">
        <v>0</v>
      </c>
      <c r="AN778" s="47" t="n">
        <v>0</v>
      </c>
    </row>
    <row r="779" customFormat="false" ht="28.2" hidden="false" customHeight="false" outlineLevel="4" collapsed="false">
      <c r="A779" s="56" t="s">
        <v>380</v>
      </c>
      <c r="B779" s="57" t="s">
        <v>563</v>
      </c>
      <c r="C779" s="57" t="s">
        <v>586</v>
      </c>
      <c r="D779" s="57" t="s">
        <v>602</v>
      </c>
      <c r="E779" s="57" t="s">
        <v>38</v>
      </c>
      <c r="F779" s="58" t="s">
        <v>18</v>
      </c>
      <c r="G779" s="58"/>
      <c r="H779" s="58"/>
      <c r="I779" s="58"/>
      <c r="J779" s="58"/>
      <c r="K779" s="58"/>
      <c r="L779" s="58"/>
      <c r="M779" s="59" t="n">
        <f aca="false">M780</f>
        <v>1000</v>
      </c>
      <c r="N779" s="59" t="n">
        <f aca="false">N780</f>
        <v>1000</v>
      </c>
      <c r="O779" s="59" t="n">
        <f aca="false">O780</f>
        <v>0</v>
      </c>
      <c r="P779" s="59" t="n">
        <f aca="false">P780</f>
        <v>0</v>
      </c>
      <c r="Q779" s="59" t="n">
        <f aca="false">Q780</f>
        <v>0</v>
      </c>
      <c r="R779" s="59" t="n">
        <f aca="false">R780</f>
        <v>0</v>
      </c>
      <c r="S779" s="59" t="n">
        <f aca="false">S780</f>
        <v>0</v>
      </c>
      <c r="T779" s="59" t="n">
        <f aca="false">T780</f>
        <v>0</v>
      </c>
      <c r="U779" s="59" t="n">
        <f aca="false">U780</f>
        <v>0</v>
      </c>
      <c r="V779" s="59" t="n">
        <f aca="false">V780</f>
        <v>0</v>
      </c>
      <c r="W779" s="59" t="n">
        <f aca="false">W780</f>
        <v>0</v>
      </c>
      <c r="X779" s="59" t="n">
        <f aca="false">X780</f>
        <v>0</v>
      </c>
      <c r="Y779" s="59" t="n">
        <f aca="false">Y780</f>
        <v>0</v>
      </c>
      <c r="Z779" s="59" t="n">
        <f aca="false">Z780</f>
        <v>0</v>
      </c>
      <c r="AA779" s="59" t="n">
        <f aca="false">AA780</f>
        <v>0</v>
      </c>
      <c r="AB779" s="59" t="n">
        <f aca="false">AB780</f>
        <v>0</v>
      </c>
      <c r="AC779" s="59" t="n">
        <f aca="false">AC780</f>
        <v>0</v>
      </c>
      <c r="AD779" s="59" t="n">
        <f aca="false">AD780</f>
        <v>0</v>
      </c>
      <c r="AE779" s="59" t="n">
        <f aca="false">AE780</f>
        <v>217.5</v>
      </c>
      <c r="AF779" s="47" t="n">
        <v>0</v>
      </c>
      <c r="AG779" s="47" t="n">
        <v>0</v>
      </c>
      <c r="AH779" s="47" t="n">
        <v>802936.39</v>
      </c>
      <c r="AI779" s="47" t="n">
        <v>3063.61</v>
      </c>
      <c r="AJ779" s="47" t="n">
        <v>89000</v>
      </c>
      <c r="AK779" s="48" t="n">
        <v>0.900558659217877</v>
      </c>
      <c r="AL779" s="47" t="n">
        <v>0</v>
      </c>
      <c r="AM779" s="48" t="n">
        <v>0</v>
      </c>
      <c r="AN779" s="47" t="n">
        <v>0</v>
      </c>
    </row>
    <row r="780" customFormat="false" ht="28.2" hidden="false" customHeight="false" outlineLevel="5" collapsed="false">
      <c r="A780" s="56" t="s">
        <v>381</v>
      </c>
      <c r="B780" s="57" t="s">
        <v>563</v>
      </c>
      <c r="C780" s="57" t="s">
        <v>586</v>
      </c>
      <c r="D780" s="57" t="s">
        <v>602</v>
      </c>
      <c r="E780" s="57" t="s">
        <v>40</v>
      </c>
      <c r="F780" s="58" t="s">
        <v>18</v>
      </c>
      <c r="G780" s="58"/>
      <c r="H780" s="58"/>
      <c r="I780" s="58"/>
      <c r="J780" s="58"/>
      <c r="K780" s="58"/>
      <c r="L780" s="58"/>
      <c r="M780" s="59" t="n">
        <v>1000</v>
      </c>
      <c r="N780" s="59" t="n">
        <v>1000</v>
      </c>
      <c r="O780" s="62"/>
      <c r="P780" s="62"/>
      <c r="Q780" s="62"/>
      <c r="R780" s="62"/>
      <c r="S780" s="62"/>
      <c r="T780" s="62"/>
      <c r="U780" s="62"/>
      <c r="V780" s="62"/>
      <c r="W780" s="62"/>
      <c r="X780" s="62"/>
      <c r="Y780" s="62"/>
      <c r="Z780" s="62"/>
      <c r="AA780" s="62"/>
      <c r="AB780" s="62"/>
      <c r="AC780" s="62"/>
      <c r="AD780" s="62"/>
      <c r="AE780" s="62" t="n">
        <v>217.5</v>
      </c>
      <c r="AF780" s="47" t="n">
        <v>0</v>
      </c>
      <c r="AG780" s="47" t="n">
        <v>0</v>
      </c>
      <c r="AH780" s="47" t="n">
        <v>802936.39</v>
      </c>
      <c r="AI780" s="47" t="n">
        <v>3063.61</v>
      </c>
      <c r="AJ780" s="47" t="n">
        <v>89000</v>
      </c>
      <c r="AK780" s="48" t="n">
        <v>0.900558659217877</v>
      </c>
      <c r="AL780" s="47" t="n">
        <v>0</v>
      </c>
      <c r="AM780" s="48" t="n">
        <v>0</v>
      </c>
      <c r="AN780" s="47" t="n">
        <v>0</v>
      </c>
    </row>
    <row r="781" customFormat="false" ht="14.4" hidden="false" customHeight="false" outlineLevel="6" collapsed="false">
      <c r="A781" s="56" t="s">
        <v>576</v>
      </c>
      <c r="B781" s="57" t="s">
        <v>563</v>
      </c>
      <c r="C781" s="57" t="s">
        <v>586</v>
      </c>
      <c r="D781" s="57" t="s">
        <v>602</v>
      </c>
      <c r="E781" s="57" t="s">
        <v>577</v>
      </c>
      <c r="F781" s="58" t="s">
        <v>18</v>
      </c>
      <c r="G781" s="58"/>
      <c r="H781" s="58"/>
      <c r="I781" s="58"/>
      <c r="J781" s="58"/>
      <c r="K781" s="58"/>
      <c r="L781" s="58"/>
      <c r="M781" s="59" t="n">
        <f aca="false">M782</f>
        <v>99000</v>
      </c>
      <c r="N781" s="59" t="n">
        <f aca="false">N782</f>
        <v>99000</v>
      </c>
      <c r="O781" s="59" t="n">
        <f aca="false">O782</f>
        <v>0</v>
      </c>
      <c r="P781" s="59" t="n">
        <f aca="false">P782</f>
        <v>0</v>
      </c>
      <c r="Q781" s="59" t="n">
        <f aca="false">Q782</f>
        <v>0</v>
      </c>
      <c r="R781" s="59" t="n">
        <f aca="false">R782</f>
        <v>0</v>
      </c>
      <c r="S781" s="59" t="n">
        <f aca="false">S782</f>
        <v>0</v>
      </c>
      <c r="T781" s="59" t="n">
        <f aca="false">T782</f>
        <v>0</v>
      </c>
      <c r="U781" s="59" t="n">
        <f aca="false">U782</f>
        <v>0</v>
      </c>
      <c r="V781" s="59" t="n">
        <f aca="false">V782</f>
        <v>0</v>
      </c>
      <c r="W781" s="59" t="n">
        <f aca="false">W782</f>
        <v>0</v>
      </c>
      <c r="X781" s="59" t="n">
        <f aca="false">X782</f>
        <v>0</v>
      </c>
      <c r="Y781" s="59" t="n">
        <f aca="false">Y782</f>
        <v>0</v>
      </c>
      <c r="Z781" s="59" t="n">
        <f aca="false">Z782</f>
        <v>0</v>
      </c>
      <c r="AA781" s="59" t="n">
        <f aca="false">AA782</f>
        <v>0</v>
      </c>
      <c r="AB781" s="59" t="n">
        <f aca="false">AB782</f>
        <v>0</v>
      </c>
      <c r="AC781" s="59" t="n">
        <f aca="false">AC782</f>
        <v>0</v>
      </c>
      <c r="AD781" s="59" t="n">
        <f aca="false">AD782</f>
        <v>0</v>
      </c>
      <c r="AE781" s="59" t="n">
        <f aca="false">AE782</f>
        <v>50000</v>
      </c>
      <c r="AF781" s="47" t="n">
        <v>0</v>
      </c>
      <c r="AG781" s="47" t="n">
        <v>0</v>
      </c>
      <c r="AH781" s="47" t="n">
        <v>802936.39</v>
      </c>
      <c r="AI781" s="47" t="n">
        <v>3063.61</v>
      </c>
      <c r="AJ781" s="47" t="n">
        <v>89000</v>
      </c>
      <c r="AK781" s="48" t="n">
        <v>0.900558659217877</v>
      </c>
      <c r="AL781" s="47" t="n">
        <v>0</v>
      </c>
      <c r="AM781" s="48" t="n">
        <v>0</v>
      </c>
      <c r="AN781" s="47" t="n">
        <v>0</v>
      </c>
    </row>
    <row r="782" s="42" customFormat="true" ht="28.2" hidden="false" customHeight="false" outlineLevel="7" collapsed="false">
      <c r="A782" s="56" t="s">
        <v>578</v>
      </c>
      <c r="B782" s="57" t="s">
        <v>563</v>
      </c>
      <c r="C782" s="57" t="s">
        <v>586</v>
      </c>
      <c r="D782" s="57" t="s">
        <v>602</v>
      </c>
      <c r="E782" s="57" t="s">
        <v>579</v>
      </c>
      <c r="F782" s="58" t="s">
        <v>18</v>
      </c>
      <c r="G782" s="58"/>
      <c r="H782" s="58"/>
      <c r="I782" s="58"/>
      <c r="J782" s="58"/>
      <c r="K782" s="58"/>
      <c r="L782" s="58"/>
      <c r="M782" s="59" t="n">
        <v>99000</v>
      </c>
      <c r="N782" s="59" t="n">
        <v>99000</v>
      </c>
      <c r="O782" s="72"/>
      <c r="P782" s="72"/>
      <c r="Q782" s="72"/>
      <c r="R782" s="72"/>
      <c r="S782" s="72"/>
      <c r="T782" s="72"/>
      <c r="U782" s="72"/>
      <c r="V782" s="72"/>
      <c r="W782" s="72"/>
      <c r="X782" s="72"/>
      <c r="Y782" s="72"/>
      <c r="Z782" s="72"/>
      <c r="AA782" s="72"/>
      <c r="AB782" s="72"/>
      <c r="AC782" s="72"/>
      <c r="AD782" s="72"/>
      <c r="AE782" s="59" t="n">
        <v>50000</v>
      </c>
      <c r="AF782" s="47" t="n">
        <v>0</v>
      </c>
      <c r="AG782" s="47" t="n">
        <v>0</v>
      </c>
      <c r="AH782" s="47" t="n">
        <v>802936.39</v>
      </c>
      <c r="AI782" s="47" t="n">
        <v>3063.61</v>
      </c>
      <c r="AJ782" s="47" t="n">
        <v>89000</v>
      </c>
      <c r="AK782" s="48" t="n">
        <v>0.900558659217877</v>
      </c>
      <c r="AL782" s="47" t="n">
        <v>0</v>
      </c>
      <c r="AM782" s="48" t="n">
        <v>0</v>
      </c>
      <c r="AN782" s="47" t="n">
        <v>0</v>
      </c>
    </row>
    <row r="783" s="55" customFormat="true" ht="28.2" hidden="false" customHeight="false" outlineLevel="7" collapsed="false">
      <c r="A783" s="56" t="s">
        <v>603</v>
      </c>
      <c r="B783" s="57" t="s">
        <v>563</v>
      </c>
      <c r="C783" s="57" t="s">
        <v>586</v>
      </c>
      <c r="D783" s="57" t="s">
        <v>604</v>
      </c>
      <c r="E783" s="57"/>
      <c r="F783" s="58" t="s">
        <v>18</v>
      </c>
      <c r="G783" s="58"/>
      <c r="H783" s="58"/>
      <c r="I783" s="58"/>
      <c r="J783" s="58"/>
      <c r="K783" s="58"/>
      <c r="L783" s="58"/>
      <c r="M783" s="59" t="n">
        <f aca="false">M784+M786</f>
        <v>830000</v>
      </c>
      <c r="N783" s="59" t="n">
        <f aca="false">N784+N786</f>
        <v>830000</v>
      </c>
      <c r="O783" s="59" t="n">
        <f aca="false">O784+O786</f>
        <v>0</v>
      </c>
      <c r="P783" s="59" t="n">
        <f aca="false">P784+P786</f>
        <v>0</v>
      </c>
      <c r="Q783" s="59" t="n">
        <f aca="false">Q784+Q786</f>
        <v>0</v>
      </c>
      <c r="R783" s="59" t="n">
        <f aca="false">R784+R786</f>
        <v>0</v>
      </c>
      <c r="S783" s="59" t="n">
        <f aca="false">S784+S786</f>
        <v>0</v>
      </c>
      <c r="T783" s="59" t="n">
        <f aca="false">T784+T786</f>
        <v>0</v>
      </c>
      <c r="U783" s="59" t="n">
        <f aca="false">U784+U786</f>
        <v>0</v>
      </c>
      <c r="V783" s="59" t="n">
        <f aca="false">V784+V786</f>
        <v>0</v>
      </c>
      <c r="W783" s="59" t="n">
        <f aca="false">W784+W786</f>
        <v>0</v>
      </c>
      <c r="X783" s="59" t="n">
        <f aca="false">X784+X786</f>
        <v>0</v>
      </c>
      <c r="Y783" s="59" t="n">
        <f aca="false">Y784+Y786</f>
        <v>0</v>
      </c>
      <c r="Z783" s="59" t="n">
        <f aca="false">Z784+Z786</f>
        <v>0</v>
      </c>
      <c r="AA783" s="59" t="n">
        <f aca="false">AA784+AA786</f>
        <v>0</v>
      </c>
      <c r="AB783" s="59" t="n">
        <f aca="false">AB784+AB786</f>
        <v>0</v>
      </c>
      <c r="AC783" s="59" t="n">
        <f aca="false">AC784+AC786</f>
        <v>0</v>
      </c>
      <c r="AD783" s="59" t="n">
        <f aca="false">AD784+AD786</f>
        <v>0</v>
      </c>
      <c r="AE783" s="59" t="n">
        <f aca="false">AE784+AE786</f>
        <v>718978.54</v>
      </c>
      <c r="AF783" s="53" t="n">
        <v>0</v>
      </c>
      <c r="AG783" s="53" t="n">
        <v>0</v>
      </c>
      <c r="AH783" s="53" t="n">
        <v>802936.39</v>
      </c>
      <c r="AI783" s="53" t="n">
        <v>3063.61</v>
      </c>
      <c r="AJ783" s="53" t="n">
        <v>89000</v>
      </c>
      <c r="AK783" s="54" t="n">
        <v>0.900558659217877</v>
      </c>
      <c r="AL783" s="53" t="n">
        <v>0</v>
      </c>
      <c r="AM783" s="54" t="n">
        <v>0</v>
      </c>
      <c r="AN783" s="53" t="n">
        <v>0</v>
      </c>
    </row>
    <row r="784" customFormat="false" ht="28.2" hidden="false" customHeight="false" outlineLevel="0" collapsed="false">
      <c r="A784" s="56" t="s">
        <v>380</v>
      </c>
      <c r="B784" s="57" t="s">
        <v>563</v>
      </c>
      <c r="C784" s="57" t="s">
        <v>586</v>
      </c>
      <c r="D784" s="57" t="s">
        <v>604</v>
      </c>
      <c r="E784" s="57" t="s">
        <v>38</v>
      </c>
      <c r="F784" s="58" t="s">
        <v>18</v>
      </c>
      <c r="G784" s="58"/>
      <c r="H784" s="58"/>
      <c r="I784" s="58"/>
      <c r="J784" s="58"/>
      <c r="K784" s="58"/>
      <c r="L784" s="58"/>
      <c r="M784" s="59" t="n">
        <f aca="false">M785</f>
        <v>168000</v>
      </c>
      <c r="N784" s="59" t="n">
        <f aca="false">N785</f>
        <v>172000</v>
      </c>
      <c r="O784" s="59" t="n">
        <f aca="false">O785</f>
        <v>0</v>
      </c>
      <c r="P784" s="59" t="n">
        <f aca="false">P785</f>
        <v>0</v>
      </c>
      <c r="Q784" s="59" t="n">
        <f aca="false">Q785</f>
        <v>0</v>
      </c>
      <c r="R784" s="59" t="n">
        <f aca="false">R785</f>
        <v>0</v>
      </c>
      <c r="S784" s="59" t="n">
        <f aca="false">S785</f>
        <v>0</v>
      </c>
      <c r="T784" s="59" t="n">
        <f aca="false">T785</f>
        <v>0</v>
      </c>
      <c r="U784" s="59" t="n">
        <f aca="false">U785</f>
        <v>0</v>
      </c>
      <c r="V784" s="59" t="n">
        <f aca="false">V785</f>
        <v>0</v>
      </c>
      <c r="W784" s="59" t="n">
        <f aca="false">W785</f>
        <v>0</v>
      </c>
      <c r="X784" s="59" t="n">
        <f aca="false">X785</f>
        <v>0</v>
      </c>
      <c r="Y784" s="59" t="n">
        <f aca="false">Y785</f>
        <v>0</v>
      </c>
      <c r="Z784" s="59" t="n">
        <f aca="false">Z785</f>
        <v>0</v>
      </c>
      <c r="AA784" s="59" t="n">
        <f aca="false">AA785</f>
        <v>0</v>
      </c>
      <c r="AB784" s="59" t="n">
        <f aca="false">AB785</f>
        <v>0</v>
      </c>
      <c r="AC784" s="59" t="n">
        <f aca="false">AC785</f>
        <v>0</v>
      </c>
      <c r="AD784" s="59" t="n">
        <f aca="false">AD785</f>
        <v>0</v>
      </c>
      <c r="AE784" s="59" t="n">
        <f aca="false">AE785</f>
        <v>163978.54</v>
      </c>
      <c r="AF784" s="47" t="n">
        <v>0</v>
      </c>
      <c r="AG784" s="47" t="n">
        <v>0</v>
      </c>
      <c r="AH784" s="47" t="n">
        <v>47897219.32</v>
      </c>
      <c r="AI784" s="47" t="n">
        <v>371.73</v>
      </c>
      <c r="AJ784" s="47" t="n">
        <v>644408.95</v>
      </c>
      <c r="AK784" s="48" t="n">
        <v>0.986724713650035</v>
      </c>
      <c r="AL784" s="47" t="n">
        <v>0</v>
      </c>
      <c r="AM784" s="48" t="n">
        <v>0</v>
      </c>
      <c r="AN784" s="47" t="n">
        <v>0</v>
      </c>
    </row>
    <row r="785" customFormat="false" ht="28.2" hidden="false" customHeight="false" outlineLevel="1" collapsed="false">
      <c r="A785" s="56" t="s">
        <v>381</v>
      </c>
      <c r="B785" s="57" t="s">
        <v>563</v>
      </c>
      <c r="C785" s="57" t="s">
        <v>586</v>
      </c>
      <c r="D785" s="57" t="s">
        <v>604</v>
      </c>
      <c r="E785" s="57" t="s">
        <v>40</v>
      </c>
      <c r="F785" s="58" t="s">
        <v>18</v>
      </c>
      <c r="G785" s="58"/>
      <c r="H785" s="58"/>
      <c r="I785" s="58"/>
      <c r="J785" s="58"/>
      <c r="K785" s="58"/>
      <c r="L785" s="58"/>
      <c r="M785" s="59" t="n">
        <v>168000</v>
      </c>
      <c r="N785" s="59" t="n">
        <v>172000</v>
      </c>
      <c r="O785" s="59"/>
      <c r="P785" s="59"/>
      <c r="Q785" s="59"/>
      <c r="R785" s="59"/>
      <c r="S785" s="59"/>
      <c r="T785" s="59"/>
      <c r="U785" s="59"/>
      <c r="V785" s="59"/>
      <c r="W785" s="59"/>
      <c r="X785" s="59"/>
      <c r="Y785" s="59"/>
      <c r="Z785" s="59"/>
      <c r="AA785" s="59"/>
      <c r="AB785" s="59"/>
      <c r="AC785" s="59"/>
      <c r="AD785" s="59"/>
      <c r="AE785" s="59" t="n">
        <v>163978.54</v>
      </c>
      <c r="AF785" s="47" t="n">
        <v>0</v>
      </c>
      <c r="AG785" s="47" t="n">
        <v>0</v>
      </c>
      <c r="AH785" s="47" t="n">
        <v>47897219.32</v>
      </c>
      <c r="AI785" s="47" t="n">
        <v>371.73</v>
      </c>
      <c r="AJ785" s="47" t="n">
        <v>644408.95</v>
      </c>
      <c r="AK785" s="48" t="n">
        <v>0.986724713650035</v>
      </c>
      <c r="AL785" s="47" t="n">
        <v>0</v>
      </c>
      <c r="AM785" s="48" t="n">
        <v>0</v>
      </c>
      <c r="AN785" s="47" t="n">
        <v>0</v>
      </c>
    </row>
    <row r="786" customFormat="false" ht="14.4" hidden="false" customHeight="false" outlineLevel="2" collapsed="false">
      <c r="A786" s="56" t="s">
        <v>576</v>
      </c>
      <c r="B786" s="57" t="s">
        <v>563</v>
      </c>
      <c r="C786" s="57" t="s">
        <v>586</v>
      </c>
      <c r="D786" s="57" t="s">
        <v>604</v>
      </c>
      <c r="E786" s="57" t="s">
        <v>577</v>
      </c>
      <c r="F786" s="58" t="s">
        <v>18</v>
      </c>
      <c r="G786" s="58"/>
      <c r="H786" s="58"/>
      <c r="I786" s="58"/>
      <c r="J786" s="58"/>
      <c r="K786" s="58"/>
      <c r="L786" s="58"/>
      <c r="M786" s="59" t="n">
        <f aca="false">M787</f>
        <v>662000</v>
      </c>
      <c r="N786" s="59" t="n">
        <f aca="false">N787</f>
        <v>658000</v>
      </c>
      <c r="O786" s="59" t="n">
        <f aca="false">O787</f>
        <v>0</v>
      </c>
      <c r="P786" s="59" t="n">
        <f aca="false">P787</f>
        <v>0</v>
      </c>
      <c r="Q786" s="59" t="n">
        <f aca="false">Q787</f>
        <v>0</v>
      </c>
      <c r="R786" s="59" t="n">
        <f aca="false">R787</f>
        <v>0</v>
      </c>
      <c r="S786" s="59" t="n">
        <f aca="false">S787</f>
        <v>0</v>
      </c>
      <c r="T786" s="59" t="n">
        <f aca="false">T787</f>
        <v>0</v>
      </c>
      <c r="U786" s="59" t="n">
        <f aca="false">U787</f>
        <v>0</v>
      </c>
      <c r="V786" s="59" t="n">
        <f aca="false">V787</f>
        <v>0</v>
      </c>
      <c r="W786" s="59" t="n">
        <f aca="false">W787</f>
        <v>0</v>
      </c>
      <c r="X786" s="59" t="n">
        <f aca="false">X787</f>
        <v>0</v>
      </c>
      <c r="Y786" s="59" t="n">
        <f aca="false">Y787</f>
        <v>0</v>
      </c>
      <c r="Z786" s="59" t="n">
        <f aca="false">Z787</f>
        <v>0</v>
      </c>
      <c r="AA786" s="59" t="n">
        <f aca="false">AA787</f>
        <v>0</v>
      </c>
      <c r="AB786" s="59" t="n">
        <f aca="false">AB787</f>
        <v>0</v>
      </c>
      <c r="AC786" s="59" t="n">
        <f aca="false">AC787</f>
        <v>0</v>
      </c>
      <c r="AD786" s="59" t="n">
        <f aca="false">AD787</f>
        <v>0</v>
      </c>
      <c r="AE786" s="59" t="n">
        <f aca="false">AE787</f>
        <v>555000</v>
      </c>
      <c r="AF786" s="47" t="n">
        <v>0</v>
      </c>
      <c r="AG786" s="47" t="n">
        <v>0</v>
      </c>
      <c r="AH786" s="47" t="n">
        <v>47897219.32</v>
      </c>
      <c r="AI786" s="47" t="n">
        <v>371.73</v>
      </c>
      <c r="AJ786" s="47" t="n">
        <v>644408.95</v>
      </c>
      <c r="AK786" s="48" t="n">
        <v>0.986724713650035</v>
      </c>
      <c r="AL786" s="47" t="n">
        <v>0</v>
      </c>
      <c r="AM786" s="48" t="n">
        <v>0</v>
      </c>
      <c r="AN786" s="47" t="n">
        <v>0</v>
      </c>
    </row>
    <row r="787" customFormat="false" ht="28.2" hidden="false" customHeight="false" outlineLevel="3" collapsed="false">
      <c r="A787" s="56" t="s">
        <v>578</v>
      </c>
      <c r="B787" s="57" t="s">
        <v>563</v>
      </c>
      <c r="C787" s="57" t="s">
        <v>586</v>
      </c>
      <c r="D787" s="57" t="s">
        <v>604</v>
      </c>
      <c r="E787" s="57" t="s">
        <v>579</v>
      </c>
      <c r="F787" s="58" t="s">
        <v>18</v>
      </c>
      <c r="G787" s="58"/>
      <c r="H787" s="58"/>
      <c r="I787" s="58"/>
      <c r="J787" s="58"/>
      <c r="K787" s="58"/>
      <c r="L787" s="58"/>
      <c r="M787" s="59" t="n">
        <v>662000</v>
      </c>
      <c r="N787" s="59" t="n">
        <v>658000</v>
      </c>
      <c r="O787" s="62"/>
      <c r="P787" s="62"/>
      <c r="Q787" s="62"/>
      <c r="R787" s="62"/>
      <c r="S787" s="62"/>
      <c r="T787" s="62"/>
      <c r="U787" s="62"/>
      <c r="V787" s="62"/>
      <c r="W787" s="62"/>
      <c r="X787" s="62"/>
      <c r="Y787" s="62"/>
      <c r="Z787" s="62"/>
      <c r="AA787" s="62"/>
      <c r="AB787" s="62"/>
      <c r="AC787" s="62"/>
      <c r="AD787" s="62"/>
      <c r="AE787" s="59" t="n">
        <v>555000</v>
      </c>
      <c r="AF787" s="47" t="n">
        <v>0</v>
      </c>
      <c r="AG787" s="47" t="n">
        <v>0</v>
      </c>
      <c r="AH787" s="47" t="n">
        <v>47897219.32</v>
      </c>
      <c r="AI787" s="47" t="n">
        <v>371.73</v>
      </c>
      <c r="AJ787" s="47" t="n">
        <v>644408.95</v>
      </c>
      <c r="AK787" s="48" t="n">
        <v>0.986724713650035</v>
      </c>
      <c r="AL787" s="47" t="n">
        <v>0</v>
      </c>
      <c r="AM787" s="48" t="n">
        <v>0</v>
      </c>
      <c r="AN787" s="47" t="n">
        <v>0</v>
      </c>
    </row>
    <row r="788" customFormat="false" ht="42" hidden="false" customHeight="false" outlineLevel="4" collapsed="false">
      <c r="A788" s="56" t="s">
        <v>605</v>
      </c>
      <c r="B788" s="57" t="s">
        <v>563</v>
      </c>
      <c r="C788" s="57" t="s">
        <v>586</v>
      </c>
      <c r="D788" s="57" t="s">
        <v>606</v>
      </c>
      <c r="E788" s="57"/>
      <c r="F788" s="58" t="s">
        <v>18</v>
      </c>
      <c r="G788" s="58"/>
      <c r="H788" s="58"/>
      <c r="I788" s="58"/>
      <c r="J788" s="58"/>
      <c r="K788" s="58"/>
      <c r="L788" s="58"/>
      <c r="M788" s="59" t="n">
        <f aca="false">M789+M791</f>
        <v>4000000</v>
      </c>
      <c r="N788" s="59" t="n">
        <f aca="false">N789+N791</f>
        <v>4000000</v>
      </c>
      <c r="O788" s="59" t="n">
        <f aca="false">O789+O791</f>
        <v>0</v>
      </c>
      <c r="P788" s="59" t="n">
        <f aca="false">P789+P791</f>
        <v>0</v>
      </c>
      <c r="Q788" s="59" t="n">
        <f aca="false">Q789+Q791</f>
        <v>0</v>
      </c>
      <c r="R788" s="59" t="n">
        <f aca="false">R789+R791</f>
        <v>0</v>
      </c>
      <c r="S788" s="59" t="n">
        <f aca="false">S789+S791</f>
        <v>0</v>
      </c>
      <c r="T788" s="59" t="n">
        <f aca="false">T789+T791</f>
        <v>0</v>
      </c>
      <c r="U788" s="59" t="n">
        <f aca="false">U789+U791</f>
        <v>0</v>
      </c>
      <c r="V788" s="59" t="n">
        <f aca="false">V789+V791</f>
        <v>0</v>
      </c>
      <c r="W788" s="59" t="n">
        <f aca="false">W789+W791</f>
        <v>0</v>
      </c>
      <c r="X788" s="59" t="n">
        <f aca="false">X789+X791</f>
        <v>0</v>
      </c>
      <c r="Y788" s="59" t="n">
        <f aca="false">Y789+Y791</f>
        <v>0</v>
      </c>
      <c r="Z788" s="59" t="n">
        <f aca="false">Z789+Z791</f>
        <v>0</v>
      </c>
      <c r="AA788" s="59" t="n">
        <f aca="false">AA789+AA791</f>
        <v>0</v>
      </c>
      <c r="AB788" s="59" t="n">
        <f aca="false">AB789+AB791</f>
        <v>0</v>
      </c>
      <c r="AC788" s="59" t="n">
        <f aca="false">AC789+AC791</f>
        <v>0</v>
      </c>
      <c r="AD788" s="59" t="n">
        <f aca="false">AD789+AD791</f>
        <v>0</v>
      </c>
      <c r="AE788" s="59" t="n">
        <f aca="false">AE789+AE791</f>
        <v>3748792.9</v>
      </c>
      <c r="AF788" s="47" t="n">
        <v>0</v>
      </c>
      <c r="AG788" s="47" t="n">
        <v>0</v>
      </c>
      <c r="AH788" s="47" t="n">
        <v>47897219.32</v>
      </c>
      <c r="AI788" s="47" t="n">
        <v>371.73</v>
      </c>
      <c r="AJ788" s="47" t="n">
        <v>644408.95</v>
      </c>
      <c r="AK788" s="48" t="n">
        <v>0.986724713650035</v>
      </c>
      <c r="AL788" s="47" t="n">
        <v>0</v>
      </c>
      <c r="AM788" s="48" t="n">
        <v>0</v>
      </c>
      <c r="AN788" s="47" t="n">
        <v>0</v>
      </c>
    </row>
    <row r="789" customFormat="false" ht="28.2" hidden="false" customHeight="false" outlineLevel="5" collapsed="false">
      <c r="A789" s="56" t="s">
        <v>380</v>
      </c>
      <c r="B789" s="57" t="s">
        <v>563</v>
      </c>
      <c r="C789" s="57" t="s">
        <v>586</v>
      </c>
      <c r="D789" s="57" t="s">
        <v>606</v>
      </c>
      <c r="E789" s="57" t="s">
        <v>38</v>
      </c>
      <c r="F789" s="58" t="s">
        <v>18</v>
      </c>
      <c r="G789" s="58"/>
      <c r="H789" s="58"/>
      <c r="I789" s="58"/>
      <c r="J789" s="58"/>
      <c r="K789" s="58"/>
      <c r="L789" s="58"/>
      <c r="M789" s="59" t="n">
        <f aca="false">M790</f>
        <v>50000</v>
      </c>
      <c r="N789" s="59" t="n">
        <f aca="false">N790</f>
        <v>50000</v>
      </c>
      <c r="O789" s="59" t="n">
        <f aca="false">O790</f>
        <v>0</v>
      </c>
      <c r="P789" s="59" t="n">
        <f aca="false">P790</f>
        <v>0</v>
      </c>
      <c r="Q789" s="59" t="n">
        <f aca="false">Q790</f>
        <v>0</v>
      </c>
      <c r="R789" s="59" t="n">
        <f aca="false">R790</f>
        <v>0</v>
      </c>
      <c r="S789" s="59" t="n">
        <f aca="false">S790</f>
        <v>0</v>
      </c>
      <c r="T789" s="59" t="n">
        <f aca="false">T790</f>
        <v>0</v>
      </c>
      <c r="U789" s="59" t="n">
        <f aca="false">U790</f>
        <v>0</v>
      </c>
      <c r="V789" s="59" t="n">
        <f aca="false">V790</f>
        <v>0</v>
      </c>
      <c r="W789" s="59" t="n">
        <f aca="false">W790</f>
        <v>0</v>
      </c>
      <c r="X789" s="59" t="n">
        <f aca="false">X790</f>
        <v>0</v>
      </c>
      <c r="Y789" s="59" t="n">
        <f aca="false">Y790</f>
        <v>0</v>
      </c>
      <c r="Z789" s="59" t="n">
        <f aca="false">Z790</f>
        <v>0</v>
      </c>
      <c r="AA789" s="59" t="n">
        <f aca="false">AA790</f>
        <v>0</v>
      </c>
      <c r="AB789" s="59" t="n">
        <f aca="false">AB790</f>
        <v>0</v>
      </c>
      <c r="AC789" s="59" t="n">
        <f aca="false">AC790</f>
        <v>0</v>
      </c>
      <c r="AD789" s="59" t="n">
        <f aca="false">AD790</f>
        <v>0</v>
      </c>
      <c r="AE789" s="59" t="n">
        <f aca="false">AE790</f>
        <v>38321.22</v>
      </c>
      <c r="AF789" s="59" t="n">
        <f aca="false">AF790</f>
        <v>0</v>
      </c>
      <c r="AG789" s="59" t="n">
        <f aca="false">AG790</f>
        <v>0</v>
      </c>
      <c r="AH789" s="59" t="n">
        <f aca="false">AH790</f>
        <v>47897219.32</v>
      </c>
      <c r="AI789" s="59" t="n">
        <f aca="false">AI790</f>
        <v>371.73</v>
      </c>
      <c r="AJ789" s="59" t="n">
        <f aca="false">AJ790</f>
        <v>644408.95</v>
      </c>
      <c r="AK789" s="59" t="n">
        <f aca="false">AK790</f>
        <v>0.986724713650035</v>
      </c>
      <c r="AL789" s="59" t="n">
        <f aca="false">AL790</f>
        <v>0</v>
      </c>
      <c r="AM789" s="59" t="n">
        <f aca="false">AM790</f>
        <v>0</v>
      </c>
      <c r="AN789" s="59" t="n">
        <f aca="false">AN790</f>
        <v>0</v>
      </c>
    </row>
    <row r="790" customFormat="false" ht="28.2" hidden="false" customHeight="false" outlineLevel="6" collapsed="false">
      <c r="A790" s="56" t="s">
        <v>381</v>
      </c>
      <c r="B790" s="57" t="s">
        <v>563</v>
      </c>
      <c r="C790" s="57" t="s">
        <v>586</v>
      </c>
      <c r="D790" s="57" t="s">
        <v>606</v>
      </c>
      <c r="E790" s="57" t="s">
        <v>40</v>
      </c>
      <c r="F790" s="58" t="s">
        <v>18</v>
      </c>
      <c r="G790" s="58"/>
      <c r="H790" s="58"/>
      <c r="I790" s="58"/>
      <c r="J790" s="58"/>
      <c r="K790" s="58"/>
      <c r="L790" s="58"/>
      <c r="M790" s="59" t="n">
        <v>50000</v>
      </c>
      <c r="N790" s="59" t="n">
        <v>50000</v>
      </c>
      <c r="O790" s="62"/>
      <c r="P790" s="62"/>
      <c r="Q790" s="62"/>
      <c r="R790" s="62"/>
      <c r="S790" s="62"/>
      <c r="T790" s="62"/>
      <c r="U790" s="62"/>
      <c r="V790" s="62"/>
      <c r="W790" s="62"/>
      <c r="X790" s="62"/>
      <c r="Y790" s="62"/>
      <c r="Z790" s="62"/>
      <c r="AA790" s="62"/>
      <c r="AB790" s="62"/>
      <c r="AC790" s="62"/>
      <c r="AD790" s="62"/>
      <c r="AE790" s="59" t="n">
        <v>38321.22</v>
      </c>
      <c r="AF790" s="47" t="n">
        <v>0</v>
      </c>
      <c r="AG790" s="47" t="n">
        <v>0</v>
      </c>
      <c r="AH790" s="47" t="n">
        <v>47897219.32</v>
      </c>
      <c r="AI790" s="47" t="n">
        <v>371.73</v>
      </c>
      <c r="AJ790" s="47" t="n">
        <v>644408.95</v>
      </c>
      <c r="AK790" s="48" t="n">
        <v>0.986724713650035</v>
      </c>
      <c r="AL790" s="47" t="n">
        <v>0</v>
      </c>
      <c r="AM790" s="48" t="n">
        <v>0</v>
      </c>
      <c r="AN790" s="47" t="n">
        <v>0</v>
      </c>
    </row>
    <row r="791" s="55" customFormat="true" ht="14.4" hidden="false" customHeight="false" outlineLevel="7" collapsed="false">
      <c r="A791" s="56" t="s">
        <v>576</v>
      </c>
      <c r="B791" s="57" t="s">
        <v>563</v>
      </c>
      <c r="C791" s="57" t="s">
        <v>586</v>
      </c>
      <c r="D791" s="57" t="s">
        <v>606</v>
      </c>
      <c r="E791" s="57" t="s">
        <v>577</v>
      </c>
      <c r="F791" s="58" t="s">
        <v>18</v>
      </c>
      <c r="G791" s="58"/>
      <c r="H791" s="58"/>
      <c r="I791" s="58"/>
      <c r="J791" s="58"/>
      <c r="K791" s="58"/>
      <c r="L791" s="58"/>
      <c r="M791" s="59" t="n">
        <f aca="false">M792</f>
        <v>3950000</v>
      </c>
      <c r="N791" s="59" t="n">
        <f aca="false">N792</f>
        <v>3950000</v>
      </c>
      <c r="O791" s="59" t="n">
        <f aca="false">O792</f>
        <v>0</v>
      </c>
      <c r="P791" s="59" t="n">
        <f aca="false">P792</f>
        <v>0</v>
      </c>
      <c r="Q791" s="59" t="n">
        <f aca="false">Q792</f>
        <v>0</v>
      </c>
      <c r="R791" s="59" t="n">
        <f aca="false">R792</f>
        <v>0</v>
      </c>
      <c r="S791" s="59" t="n">
        <f aca="false">S792</f>
        <v>0</v>
      </c>
      <c r="T791" s="59" t="n">
        <f aca="false">T792</f>
        <v>0</v>
      </c>
      <c r="U791" s="59" t="n">
        <f aca="false">U792</f>
        <v>0</v>
      </c>
      <c r="V791" s="59" t="n">
        <f aca="false">V792</f>
        <v>0</v>
      </c>
      <c r="W791" s="59" t="n">
        <f aca="false">W792</f>
        <v>0</v>
      </c>
      <c r="X791" s="59" t="n">
        <f aca="false">X792</f>
        <v>0</v>
      </c>
      <c r="Y791" s="59" t="n">
        <f aca="false">Y792</f>
        <v>0</v>
      </c>
      <c r="Z791" s="59" t="n">
        <f aca="false">Z792</f>
        <v>0</v>
      </c>
      <c r="AA791" s="59" t="n">
        <f aca="false">AA792</f>
        <v>0</v>
      </c>
      <c r="AB791" s="59" t="n">
        <f aca="false">AB792</f>
        <v>0</v>
      </c>
      <c r="AC791" s="59" t="n">
        <f aca="false">AC792</f>
        <v>0</v>
      </c>
      <c r="AD791" s="59" t="n">
        <f aca="false">AD792</f>
        <v>0</v>
      </c>
      <c r="AE791" s="59" t="n">
        <f aca="false">AE792</f>
        <v>3710471.68</v>
      </c>
      <c r="AF791" s="53" t="n">
        <v>0</v>
      </c>
      <c r="AG791" s="53" t="n">
        <v>0</v>
      </c>
      <c r="AH791" s="53" t="n">
        <v>44327010.24</v>
      </c>
      <c r="AI791" s="53" t="n">
        <v>365.82</v>
      </c>
      <c r="AJ791" s="53" t="n">
        <v>389623.94</v>
      </c>
      <c r="AK791" s="54" t="n">
        <v>0.991286894469665</v>
      </c>
      <c r="AL791" s="53" t="n">
        <v>0</v>
      </c>
      <c r="AM791" s="54" t="n">
        <v>0</v>
      </c>
      <c r="AN791" s="53" t="n">
        <v>0</v>
      </c>
    </row>
    <row r="792" customFormat="false" ht="28.2" hidden="false" customHeight="false" outlineLevel="7" collapsed="false">
      <c r="A792" s="56" t="s">
        <v>578</v>
      </c>
      <c r="B792" s="57" t="s">
        <v>563</v>
      </c>
      <c r="C792" s="57" t="s">
        <v>586</v>
      </c>
      <c r="D792" s="57" t="s">
        <v>606</v>
      </c>
      <c r="E792" s="57" t="s">
        <v>579</v>
      </c>
      <c r="F792" s="58" t="s">
        <v>18</v>
      </c>
      <c r="G792" s="58"/>
      <c r="H792" s="58"/>
      <c r="I792" s="58"/>
      <c r="J792" s="58"/>
      <c r="K792" s="58"/>
      <c r="L792" s="58"/>
      <c r="M792" s="59" t="n">
        <v>3950000</v>
      </c>
      <c r="N792" s="59" t="n">
        <v>3950000</v>
      </c>
      <c r="O792" s="59"/>
      <c r="P792" s="59"/>
      <c r="Q792" s="59"/>
      <c r="R792" s="59"/>
      <c r="S792" s="59"/>
      <c r="T792" s="59"/>
      <c r="U792" s="59"/>
      <c r="V792" s="59"/>
      <c r="W792" s="59"/>
      <c r="X792" s="59"/>
      <c r="Y792" s="59"/>
      <c r="Z792" s="59"/>
      <c r="AA792" s="59"/>
      <c r="AB792" s="59"/>
      <c r="AC792" s="59"/>
      <c r="AD792" s="59"/>
      <c r="AE792" s="59" t="n">
        <v>3710471.68</v>
      </c>
      <c r="AF792" s="47" t="n">
        <v>0</v>
      </c>
      <c r="AG792" s="47" t="n">
        <v>0</v>
      </c>
      <c r="AH792" s="47" t="n">
        <v>44327010.24</v>
      </c>
      <c r="AI792" s="47" t="n">
        <v>365.82</v>
      </c>
      <c r="AJ792" s="47" t="n">
        <v>389623.94</v>
      </c>
      <c r="AK792" s="48" t="n">
        <v>0.991286894469665</v>
      </c>
      <c r="AL792" s="47" t="n">
        <v>0</v>
      </c>
      <c r="AM792" s="48" t="n">
        <v>0</v>
      </c>
      <c r="AN792" s="47" t="n">
        <v>0</v>
      </c>
    </row>
    <row r="793" customFormat="false" ht="14.4" hidden="false" customHeight="false" outlineLevel="7" collapsed="false">
      <c r="A793" s="56" t="s">
        <v>607</v>
      </c>
      <c r="B793" s="57" t="s">
        <v>563</v>
      </c>
      <c r="C793" s="57" t="s">
        <v>586</v>
      </c>
      <c r="D793" s="57" t="s">
        <v>608</v>
      </c>
      <c r="E793" s="57"/>
      <c r="F793" s="58" t="s">
        <v>18</v>
      </c>
      <c r="G793" s="58"/>
      <c r="H793" s="58"/>
      <c r="I793" s="58"/>
      <c r="J793" s="58"/>
      <c r="K793" s="58"/>
      <c r="L793" s="58"/>
      <c r="M793" s="59" t="n">
        <f aca="false">M794+M796</f>
        <v>330000</v>
      </c>
      <c r="N793" s="59" t="n">
        <f aca="false">N794+N796</f>
        <v>330000</v>
      </c>
      <c r="O793" s="59" t="n">
        <f aca="false">O794+O796</f>
        <v>0</v>
      </c>
      <c r="P793" s="59" t="n">
        <f aca="false">P794+P796</f>
        <v>0</v>
      </c>
      <c r="Q793" s="59" t="n">
        <f aca="false">Q794+Q796</f>
        <v>0</v>
      </c>
      <c r="R793" s="59" t="n">
        <f aca="false">R794+R796</f>
        <v>0</v>
      </c>
      <c r="S793" s="59" t="n">
        <f aca="false">S794+S796</f>
        <v>0</v>
      </c>
      <c r="T793" s="59" t="n">
        <f aca="false">T794+T796</f>
        <v>0</v>
      </c>
      <c r="U793" s="59" t="n">
        <f aca="false">U794+U796</f>
        <v>0</v>
      </c>
      <c r="V793" s="59" t="n">
        <f aca="false">V794+V796</f>
        <v>0</v>
      </c>
      <c r="W793" s="59" t="n">
        <f aca="false">W794+W796</f>
        <v>0</v>
      </c>
      <c r="X793" s="59" t="n">
        <f aca="false">X794+X796</f>
        <v>0</v>
      </c>
      <c r="Y793" s="59" t="n">
        <f aca="false">Y794+Y796</f>
        <v>0</v>
      </c>
      <c r="Z793" s="59" t="n">
        <f aca="false">Z794+Z796</f>
        <v>0</v>
      </c>
      <c r="AA793" s="59" t="n">
        <f aca="false">AA794+AA796</f>
        <v>0</v>
      </c>
      <c r="AB793" s="59" t="n">
        <f aca="false">AB794+AB796</f>
        <v>0</v>
      </c>
      <c r="AC793" s="59" t="n">
        <f aca="false">AC794+AC796</f>
        <v>0</v>
      </c>
      <c r="AD793" s="59" t="n">
        <f aca="false">AD794+AD796</f>
        <v>0</v>
      </c>
      <c r="AE793" s="59" t="n">
        <f aca="false">AE794+AE796</f>
        <v>302653.5</v>
      </c>
      <c r="AF793" s="47" t="n">
        <v>0</v>
      </c>
      <c r="AG793" s="47" t="n">
        <v>0</v>
      </c>
      <c r="AH793" s="47" t="n">
        <v>3570209.08</v>
      </c>
      <c r="AI793" s="47" t="n">
        <v>5.91</v>
      </c>
      <c r="AJ793" s="47" t="n">
        <v>229785.01</v>
      </c>
      <c r="AK793" s="48" t="n">
        <v>0.939530260526316</v>
      </c>
      <c r="AL793" s="47" t="n">
        <v>0</v>
      </c>
      <c r="AM793" s="48" t="n">
        <v>0</v>
      </c>
      <c r="AN793" s="47" t="n">
        <v>0</v>
      </c>
    </row>
    <row r="794" customFormat="false" ht="28.2" hidden="false" customHeight="false" outlineLevel="7" collapsed="false">
      <c r="A794" s="56" t="s">
        <v>380</v>
      </c>
      <c r="B794" s="57" t="s">
        <v>563</v>
      </c>
      <c r="C794" s="57" t="s">
        <v>586</v>
      </c>
      <c r="D794" s="57" t="s">
        <v>608</v>
      </c>
      <c r="E794" s="57" t="s">
        <v>38</v>
      </c>
      <c r="F794" s="58" t="s">
        <v>18</v>
      </c>
      <c r="G794" s="58"/>
      <c r="H794" s="58"/>
      <c r="I794" s="58"/>
      <c r="J794" s="58"/>
      <c r="K794" s="58"/>
      <c r="L794" s="58"/>
      <c r="M794" s="59" t="n">
        <f aca="false">M795</f>
        <v>4000</v>
      </c>
      <c r="N794" s="59" t="n">
        <f aca="false">N795</f>
        <v>4000</v>
      </c>
      <c r="O794" s="59" t="n">
        <f aca="false">O795</f>
        <v>0</v>
      </c>
      <c r="P794" s="59" t="n">
        <f aca="false">P795</f>
        <v>0</v>
      </c>
      <c r="Q794" s="59" t="n">
        <f aca="false">Q795</f>
        <v>0</v>
      </c>
      <c r="R794" s="59" t="n">
        <f aca="false">R795</f>
        <v>0</v>
      </c>
      <c r="S794" s="59" t="n">
        <f aca="false">S795</f>
        <v>0</v>
      </c>
      <c r="T794" s="59" t="n">
        <f aca="false">T795</f>
        <v>0</v>
      </c>
      <c r="U794" s="59" t="n">
        <f aca="false">U795</f>
        <v>0</v>
      </c>
      <c r="V794" s="59" t="n">
        <f aca="false">V795</f>
        <v>0</v>
      </c>
      <c r="W794" s="59" t="n">
        <f aca="false">W795</f>
        <v>0</v>
      </c>
      <c r="X794" s="59" t="n">
        <f aca="false">X795</f>
        <v>0</v>
      </c>
      <c r="Y794" s="59" t="n">
        <f aca="false">Y795</f>
        <v>0</v>
      </c>
      <c r="Z794" s="59" t="n">
        <f aca="false">Z795</f>
        <v>0</v>
      </c>
      <c r="AA794" s="59" t="n">
        <f aca="false">AA795</f>
        <v>0</v>
      </c>
      <c r="AB794" s="59" t="n">
        <f aca="false">AB795</f>
        <v>0</v>
      </c>
      <c r="AC794" s="59" t="n">
        <f aca="false">AC795</f>
        <v>0</v>
      </c>
      <c r="AD794" s="59" t="n">
        <f aca="false">AD795</f>
        <v>0</v>
      </c>
      <c r="AE794" s="59" t="n">
        <f aca="false">AE795</f>
        <v>2653.5</v>
      </c>
      <c r="AF794" s="47" t="n">
        <v>0</v>
      </c>
      <c r="AG794" s="47" t="n">
        <v>0</v>
      </c>
      <c r="AH794" s="47" t="n">
        <v>3570209.08</v>
      </c>
      <c r="AI794" s="47" t="n">
        <v>5.91</v>
      </c>
      <c r="AJ794" s="47" t="n">
        <v>229785.01</v>
      </c>
      <c r="AK794" s="48" t="n">
        <v>0.939530260526316</v>
      </c>
      <c r="AL794" s="47" t="n">
        <v>0</v>
      </c>
      <c r="AM794" s="48" t="n">
        <v>0</v>
      </c>
      <c r="AN794" s="47" t="n">
        <v>0</v>
      </c>
    </row>
    <row r="795" customFormat="false" ht="28.2" hidden="false" customHeight="false" outlineLevel="7" collapsed="false">
      <c r="A795" s="56" t="s">
        <v>381</v>
      </c>
      <c r="B795" s="57" t="s">
        <v>563</v>
      </c>
      <c r="C795" s="57" t="s">
        <v>586</v>
      </c>
      <c r="D795" s="57" t="s">
        <v>608</v>
      </c>
      <c r="E795" s="57" t="s">
        <v>40</v>
      </c>
      <c r="F795" s="58" t="s">
        <v>18</v>
      </c>
      <c r="G795" s="58"/>
      <c r="H795" s="58"/>
      <c r="I795" s="58"/>
      <c r="J795" s="58"/>
      <c r="K795" s="58"/>
      <c r="L795" s="58"/>
      <c r="M795" s="59" t="n">
        <v>4000</v>
      </c>
      <c r="N795" s="59" t="n">
        <v>4000</v>
      </c>
      <c r="O795" s="59"/>
      <c r="P795" s="59"/>
      <c r="Q795" s="59"/>
      <c r="R795" s="59"/>
      <c r="S795" s="59"/>
      <c r="T795" s="59"/>
      <c r="U795" s="59"/>
      <c r="V795" s="59"/>
      <c r="W795" s="59"/>
      <c r="X795" s="59"/>
      <c r="Y795" s="59"/>
      <c r="Z795" s="59"/>
      <c r="AA795" s="59"/>
      <c r="AB795" s="59"/>
      <c r="AC795" s="59"/>
      <c r="AD795" s="59"/>
      <c r="AE795" s="59" t="n">
        <v>2653.5</v>
      </c>
      <c r="AF795" s="47" t="n">
        <v>0</v>
      </c>
      <c r="AG795" s="47" t="n">
        <v>0</v>
      </c>
      <c r="AH795" s="47" t="n">
        <v>0</v>
      </c>
      <c r="AI795" s="47" t="n">
        <v>0</v>
      </c>
      <c r="AJ795" s="47" t="n">
        <v>25000</v>
      </c>
      <c r="AK795" s="48" t="n">
        <v>0</v>
      </c>
      <c r="AL795" s="47" t="n">
        <v>0</v>
      </c>
      <c r="AM795" s="48" t="n">
        <v>0</v>
      </c>
      <c r="AN795" s="47" t="n">
        <v>0</v>
      </c>
    </row>
    <row r="796" customFormat="false" ht="14.4" hidden="false" customHeight="false" outlineLevel="7" collapsed="false">
      <c r="A796" s="56" t="s">
        <v>576</v>
      </c>
      <c r="B796" s="57" t="s">
        <v>563</v>
      </c>
      <c r="C796" s="57" t="s">
        <v>586</v>
      </c>
      <c r="D796" s="57" t="s">
        <v>608</v>
      </c>
      <c r="E796" s="57" t="s">
        <v>577</v>
      </c>
      <c r="F796" s="58" t="s">
        <v>18</v>
      </c>
      <c r="G796" s="58"/>
      <c r="H796" s="58"/>
      <c r="I796" s="58"/>
      <c r="J796" s="58"/>
      <c r="K796" s="58"/>
      <c r="L796" s="58"/>
      <c r="M796" s="59" t="n">
        <f aca="false">M797</f>
        <v>326000</v>
      </c>
      <c r="N796" s="59" t="n">
        <f aca="false">N797</f>
        <v>326000</v>
      </c>
      <c r="O796" s="59" t="n">
        <f aca="false">O797</f>
        <v>0</v>
      </c>
      <c r="P796" s="59" t="n">
        <f aca="false">P797</f>
        <v>0</v>
      </c>
      <c r="Q796" s="59" t="n">
        <f aca="false">Q797</f>
        <v>0</v>
      </c>
      <c r="R796" s="59" t="n">
        <f aca="false">R797</f>
        <v>0</v>
      </c>
      <c r="S796" s="59" t="n">
        <f aca="false">S797</f>
        <v>0</v>
      </c>
      <c r="T796" s="59" t="n">
        <f aca="false">T797</f>
        <v>0</v>
      </c>
      <c r="U796" s="59" t="n">
        <f aca="false">U797</f>
        <v>0</v>
      </c>
      <c r="V796" s="59" t="n">
        <f aca="false">V797</f>
        <v>0</v>
      </c>
      <c r="W796" s="59" t="n">
        <f aca="false">W797</f>
        <v>0</v>
      </c>
      <c r="X796" s="59" t="n">
        <f aca="false">X797</f>
        <v>0</v>
      </c>
      <c r="Y796" s="59" t="n">
        <f aca="false">Y797</f>
        <v>0</v>
      </c>
      <c r="Z796" s="59" t="n">
        <f aca="false">Z797</f>
        <v>0</v>
      </c>
      <c r="AA796" s="59" t="n">
        <f aca="false">AA797</f>
        <v>0</v>
      </c>
      <c r="AB796" s="59" t="n">
        <f aca="false">AB797</f>
        <v>0</v>
      </c>
      <c r="AC796" s="59" t="n">
        <f aca="false">AC797</f>
        <v>0</v>
      </c>
      <c r="AD796" s="59" t="n">
        <f aca="false">AD797</f>
        <v>0</v>
      </c>
      <c r="AE796" s="59" t="n">
        <f aca="false">AE797</f>
        <v>300000</v>
      </c>
      <c r="AF796" s="47" t="n">
        <v>0</v>
      </c>
      <c r="AG796" s="47" t="n">
        <v>0</v>
      </c>
      <c r="AH796" s="47" t="n">
        <v>0</v>
      </c>
      <c r="AI796" s="47" t="n">
        <v>0</v>
      </c>
      <c r="AJ796" s="47" t="n">
        <v>25000</v>
      </c>
      <c r="AK796" s="48" t="n">
        <v>0</v>
      </c>
      <c r="AL796" s="47" t="n">
        <v>0</v>
      </c>
      <c r="AM796" s="48" t="n">
        <v>0</v>
      </c>
      <c r="AN796" s="47" t="n">
        <v>0</v>
      </c>
    </row>
    <row r="797" customFormat="false" ht="28.2" hidden="false" customHeight="false" outlineLevel="0" collapsed="false">
      <c r="A797" s="56" t="s">
        <v>578</v>
      </c>
      <c r="B797" s="57" t="s">
        <v>563</v>
      </c>
      <c r="C797" s="57" t="s">
        <v>586</v>
      </c>
      <c r="D797" s="57" t="s">
        <v>608</v>
      </c>
      <c r="E797" s="57" t="s">
        <v>579</v>
      </c>
      <c r="F797" s="58" t="s">
        <v>18</v>
      </c>
      <c r="G797" s="58"/>
      <c r="H797" s="58"/>
      <c r="I797" s="58"/>
      <c r="J797" s="58"/>
      <c r="K797" s="58"/>
      <c r="L797" s="58"/>
      <c r="M797" s="59" t="n">
        <v>326000</v>
      </c>
      <c r="N797" s="59" t="n">
        <v>326000</v>
      </c>
      <c r="O797" s="62"/>
      <c r="P797" s="62"/>
      <c r="Q797" s="62"/>
      <c r="R797" s="62"/>
      <c r="S797" s="62"/>
      <c r="T797" s="62"/>
      <c r="U797" s="62"/>
      <c r="V797" s="62"/>
      <c r="W797" s="62"/>
      <c r="X797" s="62"/>
      <c r="Y797" s="62"/>
      <c r="Z797" s="62"/>
      <c r="AA797" s="62"/>
      <c r="AB797" s="62"/>
      <c r="AC797" s="62"/>
      <c r="AD797" s="62"/>
      <c r="AE797" s="59" t="n">
        <v>300000</v>
      </c>
      <c r="AF797" s="47" t="n">
        <v>0</v>
      </c>
      <c r="AG797" s="47" t="n">
        <v>0</v>
      </c>
      <c r="AH797" s="47" t="n">
        <v>35492457.63</v>
      </c>
      <c r="AI797" s="47" t="n">
        <v>410.1</v>
      </c>
      <c r="AJ797" s="47" t="n">
        <v>354851.27</v>
      </c>
      <c r="AK797" s="48" t="n">
        <v>0.99010114785825</v>
      </c>
      <c r="AL797" s="47" t="n">
        <v>0</v>
      </c>
      <c r="AM797" s="48" t="n">
        <v>0</v>
      </c>
      <c r="AN797" s="47" t="n">
        <v>0</v>
      </c>
    </row>
    <row r="798" customFormat="false" ht="42" hidden="false" customHeight="false" outlineLevel="1" collapsed="false">
      <c r="A798" s="56" t="s">
        <v>609</v>
      </c>
      <c r="B798" s="57" t="s">
        <v>563</v>
      </c>
      <c r="C798" s="57" t="s">
        <v>586</v>
      </c>
      <c r="D798" s="57" t="s">
        <v>610</v>
      </c>
      <c r="E798" s="57"/>
      <c r="F798" s="58" t="s">
        <v>18</v>
      </c>
      <c r="G798" s="58"/>
      <c r="H798" s="58"/>
      <c r="I798" s="58"/>
      <c r="J798" s="58"/>
      <c r="K798" s="58"/>
      <c r="L798" s="58"/>
      <c r="M798" s="59" t="n">
        <f aca="false">M799+M801</f>
        <v>15756483</v>
      </c>
      <c r="N798" s="59" t="n">
        <f aca="false">N799+N801</f>
        <v>15756483</v>
      </c>
      <c r="O798" s="59" t="n">
        <f aca="false">O799+O801</f>
        <v>0</v>
      </c>
      <c r="P798" s="59" t="n">
        <f aca="false">P799+P801</f>
        <v>0</v>
      </c>
      <c r="Q798" s="59" t="n">
        <f aca="false">Q799+Q801</f>
        <v>0</v>
      </c>
      <c r="R798" s="59" t="n">
        <f aca="false">R799+R801</f>
        <v>0</v>
      </c>
      <c r="S798" s="59" t="n">
        <f aca="false">S799+S801</f>
        <v>0</v>
      </c>
      <c r="T798" s="59" t="n">
        <f aca="false">T799+T801</f>
        <v>0</v>
      </c>
      <c r="U798" s="59" t="n">
        <f aca="false">U799+U801</f>
        <v>0</v>
      </c>
      <c r="V798" s="59" t="n">
        <f aca="false">V799+V801</f>
        <v>0</v>
      </c>
      <c r="W798" s="59" t="n">
        <f aca="false">W799+W801</f>
        <v>0</v>
      </c>
      <c r="X798" s="59" t="n">
        <f aca="false">X799+X801</f>
        <v>0</v>
      </c>
      <c r="Y798" s="59" t="n">
        <f aca="false">Y799+Y801</f>
        <v>0</v>
      </c>
      <c r="Z798" s="59" t="n">
        <f aca="false">Z799+Z801</f>
        <v>0</v>
      </c>
      <c r="AA798" s="59" t="n">
        <f aca="false">AA799+AA801</f>
        <v>0</v>
      </c>
      <c r="AB798" s="59" t="n">
        <f aca="false">AB799+AB801</f>
        <v>0</v>
      </c>
      <c r="AC798" s="59" t="n">
        <f aca="false">AC799+AC801</f>
        <v>0</v>
      </c>
      <c r="AD798" s="59" t="n">
        <f aca="false">AD799+AD801</f>
        <v>0</v>
      </c>
      <c r="AE798" s="59" t="n">
        <f aca="false">AE799+AE801</f>
        <v>15756457.79</v>
      </c>
      <c r="AF798" s="47" t="n">
        <v>0</v>
      </c>
      <c r="AG798" s="47" t="n">
        <v>0</v>
      </c>
      <c r="AH798" s="47" t="n">
        <v>35492457.63</v>
      </c>
      <c r="AI798" s="47" t="n">
        <v>410.1</v>
      </c>
      <c r="AJ798" s="47" t="n">
        <v>354851.27</v>
      </c>
      <c r="AK798" s="48" t="n">
        <v>0.99010114785825</v>
      </c>
      <c r="AL798" s="47" t="n">
        <v>0</v>
      </c>
      <c r="AM798" s="48" t="n">
        <v>0</v>
      </c>
      <c r="AN798" s="47" t="n">
        <v>0</v>
      </c>
    </row>
    <row r="799" customFormat="false" ht="28.2" hidden="false" customHeight="false" outlineLevel="2" collapsed="false">
      <c r="A799" s="56" t="s">
        <v>380</v>
      </c>
      <c r="B799" s="57" t="s">
        <v>563</v>
      </c>
      <c r="C799" s="57" t="s">
        <v>586</v>
      </c>
      <c r="D799" s="57" t="s">
        <v>610</v>
      </c>
      <c r="E799" s="57" t="s">
        <v>38</v>
      </c>
      <c r="F799" s="58" t="s">
        <v>18</v>
      </c>
      <c r="G799" s="58"/>
      <c r="H799" s="58"/>
      <c r="I799" s="58"/>
      <c r="J799" s="58"/>
      <c r="K799" s="58"/>
      <c r="L799" s="58"/>
      <c r="M799" s="59" t="n">
        <f aca="false">M800</f>
        <v>155201</v>
      </c>
      <c r="N799" s="59" t="n">
        <f aca="false">N800</f>
        <v>155201</v>
      </c>
      <c r="O799" s="59" t="n">
        <f aca="false">O800</f>
        <v>0</v>
      </c>
      <c r="P799" s="59" t="n">
        <f aca="false">P800</f>
        <v>0</v>
      </c>
      <c r="Q799" s="59" t="n">
        <f aca="false">Q800</f>
        <v>0</v>
      </c>
      <c r="R799" s="59" t="n">
        <f aca="false">R800</f>
        <v>0</v>
      </c>
      <c r="S799" s="59" t="n">
        <f aca="false">S800</f>
        <v>0</v>
      </c>
      <c r="T799" s="59" t="n">
        <f aca="false">T800</f>
        <v>0</v>
      </c>
      <c r="U799" s="59" t="n">
        <f aca="false">U800</f>
        <v>0</v>
      </c>
      <c r="V799" s="59" t="n">
        <f aca="false">V800</f>
        <v>0</v>
      </c>
      <c r="W799" s="59" t="n">
        <f aca="false">W800</f>
        <v>0</v>
      </c>
      <c r="X799" s="59" t="n">
        <f aca="false">X800</f>
        <v>0</v>
      </c>
      <c r="Y799" s="59" t="n">
        <f aca="false">Y800</f>
        <v>0</v>
      </c>
      <c r="Z799" s="59" t="n">
        <f aca="false">Z800</f>
        <v>0</v>
      </c>
      <c r="AA799" s="59" t="n">
        <f aca="false">AA800</f>
        <v>0</v>
      </c>
      <c r="AB799" s="59" t="n">
        <f aca="false">AB800</f>
        <v>0</v>
      </c>
      <c r="AC799" s="59" t="n">
        <f aca="false">AC800</f>
        <v>0</v>
      </c>
      <c r="AD799" s="59" t="n">
        <f aca="false">AD800</f>
        <v>0</v>
      </c>
      <c r="AE799" s="59" t="n">
        <f aca="false">AE800</f>
        <v>155176.13</v>
      </c>
      <c r="AF799" s="47" t="n">
        <v>0</v>
      </c>
      <c r="AG799" s="47" t="n">
        <v>0</v>
      </c>
      <c r="AH799" s="47" t="n">
        <v>35492457.63</v>
      </c>
      <c r="AI799" s="47" t="n">
        <v>410.1</v>
      </c>
      <c r="AJ799" s="47" t="n">
        <v>354851.27</v>
      </c>
      <c r="AK799" s="48" t="n">
        <v>0.99010114785825</v>
      </c>
      <c r="AL799" s="47" t="n">
        <v>0</v>
      </c>
      <c r="AM799" s="48" t="n">
        <v>0</v>
      </c>
      <c r="AN799" s="47" t="n">
        <v>0</v>
      </c>
    </row>
    <row r="800" customFormat="false" ht="28.2" hidden="false" customHeight="false" outlineLevel="3" collapsed="false">
      <c r="A800" s="56" t="s">
        <v>381</v>
      </c>
      <c r="B800" s="57" t="s">
        <v>563</v>
      </c>
      <c r="C800" s="57" t="s">
        <v>586</v>
      </c>
      <c r="D800" s="57" t="s">
        <v>610</v>
      </c>
      <c r="E800" s="57" t="s">
        <v>40</v>
      </c>
      <c r="F800" s="58" t="s">
        <v>18</v>
      </c>
      <c r="G800" s="58"/>
      <c r="H800" s="58"/>
      <c r="I800" s="58"/>
      <c r="J800" s="58"/>
      <c r="K800" s="58"/>
      <c r="L800" s="58"/>
      <c r="M800" s="59" t="n">
        <v>155201</v>
      </c>
      <c r="N800" s="59" t="n">
        <v>155201</v>
      </c>
      <c r="O800" s="59"/>
      <c r="P800" s="59"/>
      <c r="Q800" s="59"/>
      <c r="R800" s="59"/>
      <c r="S800" s="59"/>
      <c r="T800" s="59"/>
      <c r="U800" s="59"/>
      <c r="V800" s="59"/>
      <c r="W800" s="59"/>
      <c r="X800" s="59"/>
      <c r="Y800" s="59"/>
      <c r="Z800" s="59"/>
      <c r="AA800" s="59"/>
      <c r="AB800" s="59"/>
      <c r="AC800" s="59"/>
      <c r="AD800" s="59"/>
      <c r="AE800" s="59" t="n">
        <v>155176.13</v>
      </c>
      <c r="AF800" s="47" t="n">
        <v>0</v>
      </c>
      <c r="AG800" s="47" t="n">
        <v>0</v>
      </c>
      <c r="AH800" s="47" t="n">
        <v>35492457.63</v>
      </c>
      <c r="AI800" s="47" t="n">
        <v>410.1</v>
      </c>
      <c r="AJ800" s="47" t="n">
        <v>354851.27</v>
      </c>
      <c r="AK800" s="48" t="n">
        <v>0.99010114785825</v>
      </c>
      <c r="AL800" s="47" t="n">
        <v>0</v>
      </c>
      <c r="AM800" s="48" t="n">
        <v>0</v>
      </c>
      <c r="AN800" s="47" t="n">
        <v>0</v>
      </c>
    </row>
    <row r="801" s="55" customFormat="true" ht="14.4" hidden="false" customHeight="false" outlineLevel="4" collapsed="false">
      <c r="A801" s="56" t="s">
        <v>576</v>
      </c>
      <c r="B801" s="57" t="s">
        <v>563</v>
      </c>
      <c r="C801" s="57" t="s">
        <v>586</v>
      </c>
      <c r="D801" s="57" t="s">
        <v>610</v>
      </c>
      <c r="E801" s="57" t="s">
        <v>577</v>
      </c>
      <c r="F801" s="58" t="s">
        <v>18</v>
      </c>
      <c r="G801" s="58"/>
      <c r="H801" s="58"/>
      <c r="I801" s="58"/>
      <c r="J801" s="58"/>
      <c r="K801" s="58"/>
      <c r="L801" s="58"/>
      <c r="M801" s="59" t="n">
        <f aca="false">M802</f>
        <v>15601282</v>
      </c>
      <c r="N801" s="59" t="n">
        <f aca="false">N802</f>
        <v>15601282</v>
      </c>
      <c r="O801" s="59" t="n">
        <f aca="false">O802</f>
        <v>0</v>
      </c>
      <c r="P801" s="59" t="n">
        <f aca="false">P802</f>
        <v>0</v>
      </c>
      <c r="Q801" s="59" t="n">
        <f aca="false">Q802</f>
        <v>0</v>
      </c>
      <c r="R801" s="59" t="n">
        <f aca="false">R802</f>
        <v>0</v>
      </c>
      <c r="S801" s="59" t="n">
        <f aca="false">S802</f>
        <v>0</v>
      </c>
      <c r="T801" s="59" t="n">
        <f aca="false">T802</f>
        <v>0</v>
      </c>
      <c r="U801" s="59" t="n">
        <f aca="false">U802</f>
        <v>0</v>
      </c>
      <c r="V801" s="59" t="n">
        <f aca="false">V802</f>
        <v>0</v>
      </c>
      <c r="W801" s="59" t="n">
        <f aca="false">W802</f>
        <v>0</v>
      </c>
      <c r="X801" s="59" t="n">
        <f aca="false">X802</f>
        <v>0</v>
      </c>
      <c r="Y801" s="59" t="n">
        <f aca="false">Y802</f>
        <v>0</v>
      </c>
      <c r="Z801" s="59" t="n">
        <f aca="false">Z802</f>
        <v>0</v>
      </c>
      <c r="AA801" s="59" t="n">
        <f aca="false">AA802</f>
        <v>0</v>
      </c>
      <c r="AB801" s="59" t="n">
        <f aca="false">AB802</f>
        <v>0</v>
      </c>
      <c r="AC801" s="59" t="n">
        <f aca="false">AC802</f>
        <v>0</v>
      </c>
      <c r="AD801" s="59" t="n">
        <f aca="false">AD802</f>
        <v>0</v>
      </c>
      <c r="AE801" s="59" t="n">
        <f aca="false">AE802</f>
        <v>15601281.66</v>
      </c>
      <c r="AF801" s="53" t="n">
        <v>0</v>
      </c>
      <c r="AG801" s="53" t="n">
        <v>0</v>
      </c>
      <c r="AH801" s="53" t="n">
        <v>35492457.63</v>
      </c>
      <c r="AI801" s="53" t="n">
        <v>410.1</v>
      </c>
      <c r="AJ801" s="53" t="n">
        <v>354851.27</v>
      </c>
      <c r="AK801" s="54" t="n">
        <v>0.99010114785825</v>
      </c>
      <c r="AL801" s="53" t="n">
        <v>0</v>
      </c>
      <c r="AM801" s="54" t="n">
        <v>0</v>
      </c>
      <c r="AN801" s="53" t="n">
        <v>0</v>
      </c>
    </row>
    <row r="802" customFormat="false" ht="28.2" hidden="false" customHeight="false" outlineLevel="5" collapsed="false">
      <c r="A802" s="56" t="s">
        <v>578</v>
      </c>
      <c r="B802" s="57" t="s">
        <v>563</v>
      </c>
      <c r="C802" s="57" t="s">
        <v>586</v>
      </c>
      <c r="D802" s="57" t="s">
        <v>610</v>
      </c>
      <c r="E802" s="57" t="s">
        <v>579</v>
      </c>
      <c r="F802" s="58" t="s">
        <v>18</v>
      </c>
      <c r="G802" s="58"/>
      <c r="H802" s="58"/>
      <c r="I802" s="58"/>
      <c r="J802" s="58"/>
      <c r="K802" s="58"/>
      <c r="L802" s="58"/>
      <c r="M802" s="59" t="n">
        <v>15601282</v>
      </c>
      <c r="N802" s="59" t="n">
        <v>15601282</v>
      </c>
      <c r="O802" s="59"/>
      <c r="P802" s="59"/>
      <c r="Q802" s="59"/>
      <c r="R802" s="59"/>
      <c r="S802" s="59"/>
      <c r="T802" s="59"/>
      <c r="U802" s="59"/>
      <c r="V802" s="59"/>
      <c r="W802" s="59"/>
      <c r="X802" s="59"/>
      <c r="Y802" s="59"/>
      <c r="Z802" s="59"/>
      <c r="AA802" s="59"/>
      <c r="AB802" s="59"/>
      <c r="AC802" s="59"/>
      <c r="AD802" s="59"/>
      <c r="AE802" s="59" t="n">
        <v>15601281.66</v>
      </c>
      <c r="AF802" s="47" t="n">
        <v>0</v>
      </c>
      <c r="AG802" s="47" t="n">
        <v>0</v>
      </c>
      <c r="AH802" s="47" t="n">
        <v>35492457.63</v>
      </c>
      <c r="AI802" s="47" t="n">
        <v>410.1</v>
      </c>
      <c r="AJ802" s="47" t="n">
        <v>354851.27</v>
      </c>
      <c r="AK802" s="48" t="n">
        <v>0.99010114785825</v>
      </c>
      <c r="AL802" s="47" t="n">
        <v>0</v>
      </c>
      <c r="AM802" s="48" t="n">
        <v>0</v>
      </c>
      <c r="AN802" s="47" t="n">
        <v>0</v>
      </c>
    </row>
    <row r="803" customFormat="false" ht="42" hidden="false" customHeight="false" outlineLevel="6" collapsed="false">
      <c r="A803" s="56" t="s">
        <v>611</v>
      </c>
      <c r="B803" s="57" t="s">
        <v>563</v>
      </c>
      <c r="C803" s="57" t="s">
        <v>586</v>
      </c>
      <c r="D803" s="57" t="s">
        <v>612</v>
      </c>
      <c r="E803" s="57"/>
      <c r="F803" s="58" t="s">
        <v>18</v>
      </c>
      <c r="G803" s="58"/>
      <c r="H803" s="58"/>
      <c r="I803" s="58"/>
      <c r="J803" s="58"/>
      <c r="K803" s="58"/>
      <c r="L803" s="58"/>
      <c r="M803" s="59" t="n">
        <f aca="false">M804</f>
        <v>2062158</v>
      </c>
      <c r="N803" s="59" t="n">
        <f aca="false">N804</f>
        <v>2062158</v>
      </c>
      <c r="O803" s="59" t="n">
        <f aca="false">O804</f>
        <v>0</v>
      </c>
      <c r="P803" s="59" t="n">
        <f aca="false">P804</f>
        <v>0</v>
      </c>
      <c r="Q803" s="59" t="n">
        <f aca="false">Q804</f>
        <v>0</v>
      </c>
      <c r="R803" s="59" t="n">
        <f aca="false">R804</f>
        <v>0</v>
      </c>
      <c r="S803" s="59" t="n">
        <f aca="false">S804</f>
        <v>0</v>
      </c>
      <c r="T803" s="59" t="n">
        <f aca="false">T804</f>
        <v>0</v>
      </c>
      <c r="U803" s="59" t="n">
        <f aca="false">U804</f>
        <v>0</v>
      </c>
      <c r="V803" s="59" t="n">
        <f aca="false">V804</f>
        <v>0</v>
      </c>
      <c r="W803" s="59" t="n">
        <f aca="false">W804</f>
        <v>0</v>
      </c>
      <c r="X803" s="59" t="n">
        <f aca="false">X804</f>
        <v>0</v>
      </c>
      <c r="Y803" s="59" t="n">
        <f aca="false">Y804</f>
        <v>0</v>
      </c>
      <c r="Z803" s="59" t="n">
        <f aca="false">Z804</f>
        <v>0</v>
      </c>
      <c r="AA803" s="59" t="n">
        <f aca="false">AA804</f>
        <v>0</v>
      </c>
      <c r="AB803" s="59" t="n">
        <f aca="false">AB804</f>
        <v>0</v>
      </c>
      <c r="AC803" s="59" t="n">
        <f aca="false">AC804</f>
        <v>0</v>
      </c>
      <c r="AD803" s="59" t="n">
        <f aca="false">AD804</f>
        <v>0</v>
      </c>
      <c r="AE803" s="59" t="n">
        <f aca="false">AE804</f>
        <v>2062158</v>
      </c>
      <c r="AF803" s="47" t="n">
        <v>0</v>
      </c>
      <c r="AG803" s="47" t="n">
        <v>0</v>
      </c>
      <c r="AH803" s="47" t="n">
        <v>35492457.63</v>
      </c>
      <c r="AI803" s="47" t="n">
        <v>410.1</v>
      </c>
      <c r="AJ803" s="47" t="n">
        <v>354851.27</v>
      </c>
      <c r="AK803" s="48" t="n">
        <v>0.99010114785825</v>
      </c>
      <c r="AL803" s="47" t="n">
        <v>0</v>
      </c>
      <c r="AM803" s="48" t="n">
        <v>0</v>
      </c>
      <c r="AN803" s="47" t="n">
        <v>0</v>
      </c>
    </row>
    <row r="804" customFormat="false" ht="14.4" hidden="false" customHeight="false" outlineLevel="7" collapsed="false">
      <c r="A804" s="56" t="s">
        <v>576</v>
      </c>
      <c r="B804" s="57" t="s">
        <v>563</v>
      </c>
      <c r="C804" s="57" t="s">
        <v>586</v>
      </c>
      <c r="D804" s="57" t="s">
        <v>612</v>
      </c>
      <c r="E804" s="57" t="s">
        <v>577</v>
      </c>
      <c r="F804" s="58" t="s">
        <v>18</v>
      </c>
      <c r="G804" s="58"/>
      <c r="H804" s="58"/>
      <c r="I804" s="58"/>
      <c r="J804" s="58"/>
      <c r="K804" s="58"/>
      <c r="L804" s="58"/>
      <c r="M804" s="59" t="n">
        <f aca="false">M805</f>
        <v>2062158</v>
      </c>
      <c r="N804" s="59" t="n">
        <f aca="false">N805</f>
        <v>2062158</v>
      </c>
      <c r="O804" s="59" t="n">
        <f aca="false">O805</f>
        <v>0</v>
      </c>
      <c r="P804" s="59" t="n">
        <f aca="false">P805</f>
        <v>0</v>
      </c>
      <c r="Q804" s="59" t="n">
        <f aca="false">Q805</f>
        <v>0</v>
      </c>
      <c r="R804" s="59" t="n">
        <f aca="false">R805</f>
        <v>0</v>
      </c>
      <c r="S804" s="59" t="n">
        <f aca="false">S805</f>
        <v>0</v>
      </c>
      <c r="T804" s="59" t="n">
        <f aca="false">T805</f>
        <v>0</v>
      </c>
      <c r="U804" s="59" t="n">
        <f aca="false">U805</f>
        <v>0</v>
      </c>
      <c r="V804" s="59" t="n">
        <f aca="false">V805</f>
        <v>0</v>
      </c>
      <c r="W804" s="59" t="n">
        <f aca="false">W805</f>
        <v>0</v>
      </c>
      <c r="X804" s="59" t="n">
        <f aca="false">X805</f>
        <v>0</v>
      </c>
      <c r="Y804" s="59" t="n">
        <f aca="false">Y805</f>
        <v>0</v>
      </c>
      <c r="Z804" s="59" t="n">
        <f aca="false">Z805</f>
        <v>0</v>
      </c>
      <c r="AA804" s="59" t="n">
        <f aca="false">AA805</f>
        <v>0</v>
      </c>
      <c r="AB804" s="59" t="n">
        <f aca="false">AB805</f>
        <v>0</v>
      </c>
      <c r="AC804" s="59" t="n">
        <f aca="false">AC805</f>
        <v>0</v>
      </c>
      <c r="AD804" s="59" t="n">
        <f aca="false">AD805</f>
        <v>0</v>
      </c>
      <c r="AE804" s="59" t="n">
        <f aca="false">AE805</f>
        <v>2062158</v>
      </c>
      <c r="AF804" s="47" t="n">
        <v>0</v>
      </c>
      <c r="AG804" s="47" t="n">
        <v>0</v>
      </c>
      <c r="AH804" s="47" t="n">
        <v>34293100.93</v>
      </c>
      <c r="AI804" s="47" t="n">
        <v>93.07</v>
      </c>
      <c r="AJ804" s="47" t="n">
        <v>174525</v>
      </c>
      <c r="AK804" s="48" t="n">
        <v>0.994936566588581</v>
      </c>
      <c r="AL804" s="47" t="n">
        <v>0</v>
      </c>
      <c r="AM804" s="48" t="n">
        <v>0</v>
      </c>
      <c r="AN804" s="47" t="n">
        <v>0</v>
      </c>
    </row>
    <row r="805" customFormat="false" ht="28.2" hidden="false" customHeight="false" outlineLevel="7" collapsed="false">
      <c r="A805" s="56" t="s">
        <v>578</v>
      </c>
      <c r="B805" s="57" t="s">
        <v>563</v>
      </c>
      <c r="C805" s="57" t="s">
        <v>586</v>
      </c>
      <c r="D805" s="57" t="s">
        <v>612</v>
      </c>
      <c r="E805" s="57" t="s">
        <v>579</v>
      </c>
      <c r="F805" s="58" t="s">
        <v>18</v>
      </c>
      <c r="G805" s="58"/>
      <c r="H805" s="58"/>
      <c r="I805" s="58"/>
      <c r="J805" s="58"/>
      <c r="K805" s="58"/>
      <c r="L805" s="58"/>
      <c r="M805" s="59" t="n">
        <v>2062158</v>
      </c>
      <c r="N805" s="59" t="n">
        <v>2062158</v>
      </c>
      <c r="O805" s="59"/>
      <c r="P805" s="59"/>
      <c r="Q805" s="59"/>
      <c r="R805" s="59"/>
      <c r="S805" s="59"/>
      <c r="T805" s="59"/>
      <c r="U805" s="59"/>
      <c r="V805" s="59"/>
      <c r="W805" s="59"/>
      <c r="X805" s="59"/>
      <c r="Y805" s="59"/>
      <c r="Z805" s="59"/>
      <c r="AA805" s="59"/>
      <c r="AB805" s="59"/>
      <c r="AC805" s="59"/>
      <c r="AD805" s="59"/>
      <c r="AE805" s="59" t="n">
        <v>2062158</v>
      </c>
      <c r="AF805" s="47" t="n">
        <v>0</v>
      </c>
      <c r="AG805" s="47" t="n">
        <v>0</v>
      </c>
      <c r="AH805" s="47" t="n">
        <v>34293100.93</v>
      </c>
      <c r="AI805" s="47" t="n">
        <v>93.07</v>
      </c>
      <c r="AJ805" s="47" t="n">
        <v>174525</v>
      </c>
      <c r="AK805" s="48" t="n">
        <v>0.994936566588581</v>
      </c>
      <c r="AL805" s="47" t="n">
        <v>0</v>
      </c>
      <c r="AM805" s="48" t="n">
        <v>0</v>
      </c>
      <c r="AN805" s="47" t="n">
        <v>0</v>
      </c>
    </row>
    <row r="806" customFormat="false" ht="14.4" hidden="false" customHeight="false" outlineLevel="7" collapsed="false">
      <c r="A806" s="56" t="s">
        <v>545</v>
      </c>
      <c r="B806" s="57" t="s">
        <v>563</v>
      </c>
      <c r="C806" s="57" t="s">
        <v>586</v>
      </c>
      <c r="D806" s="57" t="s">
        <v>235</v>
      </c>
      <c r="E806" s="57"/>
      <c r="F806" s="58" t="s">
        <v>18</v>
      </c>
      <c r="G806" s="58"/>
      <c r="H806" s="58"/>
      <c r="I806" s="58"/>
      <c r="J806" s="58"/>
      <c r="K806" s="58"/>
      <c r="L806" s="58"/>
      <c r="M806" s="59" t="n">
        <f aca="false">M807+M810+M813+M816</f>
        <v>3770000</v>
      </c>
      <c r="N806" s="59" t="n">
        <f aca="false">N807+N810+N813+N816</f>
        <v>3770000</v>
      </c>
      <c r="O806" s="59" t="n">
        <f aca="false">O807+O810+O813+O816</f>
        <v>0</v>
      </c>
      <c r="P806" s="59" t="n">
        <f aca="false">P807+P810+P813+P816</f>
        <v>0</v>
      </c>
      <c r="Q806" s="59" t="n">
        <f aca="false">Q807+Q810+Q813+Q816</f>
        <v>0</v>
      </c>
      <c r="R806" s="59" t="n">
        <f aca="false">R807+R810+R813+R816</f>
        <v>0</v>
      </c>
      <c r="S806" s="59" t="n">
        <f aca="false">S807+S810+S813+S816</f>
        <v>0</v>
      </c>
      <c r="T806" s="59" t="n">
        <f aca="false">T807+T810+T813+T816</f>
        <v>0</v>
      </c>
      <c r="U806" s="59" t="n">
        <f aca="false">U807+U810+U813+U816</f>
        <v>0</v>
      </c>
      <c r="V806" s="59" t="n">
        <f aca="false">V807+V810+V813+V816</f>
        <v>0</v>
      </c>
      <c r="W806" s="59" t="n">
        <f aca="false">W807+W810+W813+W816</f>
        <v>0</v>
      </c>
      <c r="X806" s="59" t="n">
        <f aca="false">X807+X810+X813+X816</f>
        <v>0</v>
      </c>
      <c r="Y806" s="59" t="n">
        <f aca="false">Y807+Y810+Y813+Y816</f>
        <v>0</v>
      </c>
      <c r="Z806" s="59" t="n">
        <f aca="false">Z807+Z810+Z813+Z816</f>
        <v>0</v>
      </c>
      <c r="AA806" s="59" t="n">
        <f aca="false">AA807+AA810+AA813+AA816</f>
        <v>0</v>
      </c>
      <c r="AB806" s="59" t="n">
        <f aca="false">AB807+AB810+AB813+AB816</f>
        <v>0</v>
      </c>
      <c r="AC806" s="59" t="n">
        <f aca="false">AC807+AC810+AC813+AC816</f>
        <v>0</v>
      </c>
      <c r="AD806" s="59" t="n">
        <f aca="false">AD807+AD810+AD813+AD816</f>
        <v>0</v>
      </c>
      <c r="AE806" s="59" t="n">
        <f aca="false">AE807+AE810+AE813+AE816</f>
        <v>3492392.95</v>
      </c>
      <c r="AF806" s="47" t="n">
        <v>0</v>
      </c>
      <c r="AG806" s="47" t="n">
        <v>0</v>
      </c>
      <c r="AH806" s="47" t="n">
        <v>1197027.3</v>
      </c>
      <c r="AI806" s="47" t="n">
        <v>316.43</v>
      </c>
      <c r="AJ806" s="47" t="n">
        <v>179656.27</v>
      </c>
      <c r="AK806" s="48" t="n">
        <v>0.869530668119099</v>
      </c>
      <c r="AL806" s="47" t="n">
        <v>0</v>
      </c>
      <c r="AM806" s="48" t="n">
        <v>0</v>
      </c>
      <c r="AN806" s="47" t="n">
        <v>0</v>
      </c>
    </row>
    <row r="807" customFormat="false" ht="69.6" hidden="false" customHeight="false" outlineLevel="7" collapsed="false">
      <c r="A807" s="56" t="s">
        <v>546</v>
      </c>
      <c r="B807" s="57" t="s">
        <v>563</v>
      </c>
      <c r="C807" s="57" t="s">
        <v>586</v>
      </c>
      <c r="D807" s="57" t="s">
        <v>547</v>
      </c>
      <c r="E807" s="57"/>
      <c r="F807" s="58" t="s">
        <v>18</v>
      </c>
      <c r="G807" s="58"/>
      <c r="H807" s="58"/>
      <c r="I807" s="58"/>
      <c r="J807" s="58"/>
      <c r="K807" s="58"/>
      <c r="L807" s="58"/>
      <c r="M807" s="59" t="n">
        <f aca="false">M808</f>
        <v>600000</v>
      </c>
      <c r="N807" s="59" t="n">
        <f aca="false">N808</f>
        <v>600000</v>
      </c>
      <c r="O807" s="59" t="n">
        <f aca="false">O808</f>
        <v>0</v>
      </c>
      <c r="P807" s="59" t="n">
        <f aca="false">P808</f>
        <v>0</v>
      </c>
      <c r="Q807" s="59" t="n">
        <f aca="false">Q808</f>
        <v>0</v>
      </c>
      <c r="R807" s="59" t="n">
        <f aca="false">R808</f>
        <v>0</v>
      </c>
      <c r="S807" s="59" t="n">
        <f aca="false">S808</f>
        <v>0</v>
      </c>
      <c r="T807" s="59" t="n">
        <f aca="false">T808</f>
        <v>0</v>
      </c>
      <c r="U807" s="59" t="n">
        <f aca="false">U808</f>
        <v>0</v>
      </c>
      <c r="V807" s="59" t="n">
        <f aca="false">V808</f>
        <v>0</v>
      </c>
      <c r="W807" s="59" t="n">
        <f aca="false">W808</f>
        <v>0</v>
      </c>
      <c r="X807" s="59" t="n">
        <f aca="false">X808</f>
        <v>0</v>
      </c>
      <c r="Y807" s="59" t="n">
        <f aca="false">Y808</f>
        <v>0</v>
      </c>
      <c r="Z807" s="59" t="n">
        <f aca="false">Z808</f>
        <v>0</v>
      </c>
      <c r="AA807" s="59" t="n">
        <f aca="false">AA808</f>
        <v>0</v>
      </c>
      <c r="AB807" s="59" t="n">
        <f aca="false">AB808</f>
        <v>0</v>
      </c>
      <c r="AC807" s="59" t="n">
        <f aca="false">AC808</f>
        <v>0</v>
      </c>
      <c r="AD807" s="59" t="n">
        <f aca="false">AD808</f>
        <v>0</v>
      </c>
      <c r="AE807" s="59" t="n">
        <f aca="false">AE808</f>
        <v>409393.45</v>
      </c>
      <c r="AF807" s="47" t="n">
        <v>0</v>
      </c>
      <c r="AG807" s="47" t="n">
        <v>0</v>
      </c>
      <c r="AH807" s="47" t="n">
        <v>1197027.3</v>
      </c>
      <c r="AI807" s="47" t="n">
        <v>316.43</v>
      </c>
      <c r="AJ807" s="47" t="n">
        <v>179656.27</v>
      </c>
      <c r="AK807" s="48" t="n">
        <v>0.869530668119099</v>
      </c>
      <c r="AL807" s="47" t="n">
        <v>0</v>
      </c>
      <c r="AM807" s="48" t="n">
        <v>0</v>
      </c>
      <c r="AN807" s="47" t="n">
        <v>0</v>
      </c>
    </row>
    <row r="808" customFormat="false" ht="28.2" hidden="false" customHeight="false" outlineLevel="7" collapsed="false">
      <c r="A808" s="56" t="s">
        <v>380</v>
      </c>
      <c r="B808" s="57" t="s">
        <v>563</v>
      </c>
      <c r="C808" s="57" t="s">
        <v>586</v>
      </c>
      <c r="D808" s="57" t="s">
        <v>547</v>
      </c>
      <c r="E808" s="57" t="s">
        <v>38</v>
      </c>
      <c r="F808" s="58" t="s">
        <v>18</v>
      </c>
      <c r="G808" s="58"/>
      <c r="H808" s="58"/>
      <c r="I808" s="58"/>
      <c r="J808" s="58"/>
      <c r="K808" s="58"/>
      <c r="L808" s="58"/>
      <c r="M808" s="59" t="n">
        <f aca="false">M809</f>
        <v>600000</v>
      </c>
      <c r="N808" s="59" t="n">
        <f aca="false">N809</f>
        <v>600000</v>
      </c>
      <c r="O808" s="59" t="n">
        <f aca="false">O809</f>
        <v>0</v>
      </c>
      <c r="P808" s="59" t="n">
        <f aca="false">P809</f>
        <v>0</v>
      </c>
      <c r="Q808" s="59" t="n">
        <f aca="false">Q809</f>
        <v>0</v>
      </c>
      <c r="R808" s="59" t="n">
        <f aca="false">R809</f>
        <v>0</v>
      </c>
      <c r="S808" s="59" t="n">
        <f aca="false">S809</f>
        <v>0</v>
      </c>
      <c r="T808" s="59" t="n">
        <f aca="false">T809</f>
        <v>0</v>
      </c>
      <c r="U808" s="59" t="n">
        <f aca="false">U809</f>
        <v>0</v>
      </c>
      <c r="V808" s="59" t="n">
        <f aca="false">V809</f>
        <v>0</v>
      </c>
      <c r="W808" s="59" t="n">
        <f aca="false">W809</f>
        <v>0</v>
      </c>
      <c r="X808" s="59" t="n">
        <f aca="false">X809</f>
        <v>0</v>
      </c>
      <c r="Y808" s="59" t="n">
        <f aca="false">Y809</f>
        <v>0</v>
      </c>
      <c r="Z808" s="59" t="n">
        <f aca="false">Z809</f>
        <v>0</v>
      </c>
      <c r="AA808" s="59" t="n">
        <f aca="false">AA809</f>
        <v>0</v>
      </c>
      <c r="AB808" s="59" t="n">
        <f aca="false">AB809</f>
        <v>0</v>
      </c>
      <c r="AC808" s="59" t="n">
        <f aca="false">AC809</f>
        <v>0</v>
      </c>
      <c r="AD808" s="59" t="n">
        <f aca="false">AD809</f>
        <v>0</v>
      </c>
      <c r="AE808" s="59" t="n">
        <f aca="false">AE809</f>
        <v>409393.45</v>
      </c>
      <c r="AF808" s="47" t="n">
        <v>0</v>
      </c>
      <c r="AG808" s="47" t="n">
        <v>0</v>
      </c>
      <c r="AH808" s="47" t="n">
        <v>2329.4</v>
      </c>
      <c r="AI808" s="47" t="n">
        <v>0.6</v>
      </c>
      <c r="AJ808" s="47" t="n">
        <v>670</v>
      </c>
      <c r="AK808" s="48" t="n">
        <v>0.776666666666667</v>
      </c>
      <c r="AL808" s="47" t="n">
        <v>0</v>
      </c>
      <c r="AM808" s="48" t="n">
        <v>0</v>
      </c>
      <c r="AN808" s="47" t="n">
        <v>0</v>
      </c>
    </row>
    <row r="809" customFormat="false" ht="28.2" hidden="false" customHeight="false" outlineLevel="7" collapsed="false">
      <c r="A809" s="56" t="s">
        <v>381</v>
      </c>
      <c r="B809" s="57" t="s">
        <v>563</v>
      </c>
      <c r="C809" s="57" t="s">
        <v>586</v>
      </c>
      <c r="D809" s="57" t="s">
        <v>547</v>
      </c>
      <c r="E809" s="57" t="s">
        <v>40</v>
      </c>
      <c r="F809" s="58" t="s">
        <v>18</v>
      </c>
      <c r="G809" s="58"/>
      <c r="H809" s="58"/>
      <c r="I809" s="58"/>
      <c r="J809" s="58"/>
      <c r="K809" s="58"/>
      <c r="L809" s="58"/>
      <c r="M809" s="59" t="n">
        <v>600000</v>
      </c>
      <c r="N809" s="59" t="n">
        <v>600000</v>
      </c>
      <c r="O809" s="62"/>
      <c r="P809" s="62"/>
      <c r="Q809" s="62"/>
      <c r="R809" s="62"/>
      <c r="S809" s="62"/>
      <c r="T809" s="62"/>
      <c r="U809" s="62"/>
      <c r="V809" s="62"/>
      <c r="W809" s="62"/>
      <c r="X809" s="62"/>
      <c r="Y809" s="62"/>
      <c r="Z809" s="62"/>
      <c r="AA809" s="62"/>
      <c r="AB809" s="62"/>
      <c r="AC809" s="62"/>
      <c r="AD809" s="62"/>
      <c r="AE809" s="74" t="n">
        <v>409393.45</v>
      </c>
      <c r="AF809" s="47" t="n">
        <v>0</v>
      </c>
      <c r="AG809" s="47" t="n">
        <v>0</v>
      </c>
      <c r="AH809" s="47" t="n">
        <v>2329.4</v>
      </c>
      <c r="AI809" s="47" t="n">
        <v>0.6</v>
      </c>
      <c r="AJ809" s="47" t="n">
        <v>670</v>
      </c>
      <c r="AK809" s="48" t="n">
        <v>0.776666666666667</v>
      </c>
      <c r="AL809" s="47" t="n">
        <v>0</v>
      </c>
      <c r="AM809" s="48" t="n">
        <v>0</v>
      </c>
      <c r="AN809" s="47" t="n">
        <v>0</v>
      </c>
    </row>
    <row r="810" customFormat="false" ht="42" hidden="false" customHeight="false" outlineLevel="0" collapsed="false">
      <c r="A810" s="56" t="s">
        <v>613</v>
      </c>
      <c r="B810" s="57" t="s">
        <v>563</v>
      </c>
      <c r="C810" s="57" t="s">
        <v>586</v>
      </c>
      <c r="D810" s="57" t="s">
        <v>614</v>
      </c>
      <c r="E810" s="57"/>
      <c r="F810" s="58" t="s">
        <v>18</v>
      </c>
      <c r="G810" s="58"/>
      <c r="H810" s="58"/>
      <c r="I810" s="58"/>
      <c r="J810" s="58"/>
      <c r="K810" s="58"/>
      <c r="L810" s="58"/>
      <c r="M810" s="59" t="n">
        <f aca="false">M811</f>
        <v>1850000</v>
      </c>
      <c r="N810" s="59" t="n">
        <f aca="false">N811</f>
        <v>1850000</v>
      </c>
      <c r="O810" s="59" t="n">
        <f aca="false">O811</f>
        <v>0</v>
      </c>
      <c r="P810" s="59" t="n">
        <f aca="false">P811</f>
        <v>0</v>
      </c>
      <c r="Q810" s="59" t="n">
        <f aca="false">Q811</f>
        <v>0</v>
      </c>
      <c r="R810" s="59" t="n">
        <f aca="false">R811</f>
        <v>0</v>
      </c>
      <c r="S810" s="59" t="n">
        <f aca="false">S811</f>
        <v>0</v>
      </c>
      <c r="T810" s="59" t="n">
        <f aca="false">T811</f>
        <v>0</v>
      </c>
      <c r="U810" s="59" t="n">
        <f aca="false">U811</f>
        <v>0</v>
      </c>
      <c r="V810" s="59" t="n">
        <f aca="false">V811</f>
        <v>0</v>
      </c>
      <c r="W810" s="59" t="n">
        <f aca="false">W811</f>
        <v>0</v>
      </c>
      <c r="X810" s="59" t="n">
        <f aca="false">X811</f>
        <v>0</v>
      </c>
      <c r="Y810" s="59" t="n">
        <f aca="false">Y811</f>
        <v>0</v>
      </c>
      <c r="Z810" s="59" t="n">
        <f aca="false">Z811</f>
        <v>0</v>
      </c>
      <c r="AA810" s="59" t="n">
        <f aca="false">AA811</f>
        <v>0</v>
      </c>
      <c r="AB810" s="59" t="n">
        <f aca="false">AB811</f>
        <v>0</v>
      </c>
      <c r="AC810" s="59" t="n">
        <f aca="false">AC811</f>
        <v>0</v>
      </c>
      <c r="AD810" s="59" t="n">
        <f aca="false">AD811</f>
        <v>0</v>
      </c>
      <c r="AE810" s="59" t="n">
        <f aca="false">AE811</f>
        <v>1849999.5</v>
      </c>
      <c r="AF810" s="47" t="n">
        <v>0</v>
      </c>
      <c r="AG810" s="47" t="n">
        <v>0</v>
      </c>
      <c r="AH810" s="47" t="n">
        <v>16843489.96</v>
      </c>
      <c r="AI810" s="47" t="n">
        <v>0</v>
      </c>
      <c r="AJ810" s="47" t="n">
        <v>506510.04</v>
      </c>
      <c r="AK810" s="48" t="n">
        <v>0.970806337752161</v>
      </c>
      <c r="AL810" s="47" t="n">
        <v>0</v>
      </c>
      <c r="AM810" s="48" t="n">
        <v>0</v>
      </c>
      <c r="AN810" s="47" t="n">
        <v>0</v>
      </c>
    </row>
    <row r="811" customFormat="false" ht="28.2" hidden="false" customHeight="false" outlineLevel="1" collapsed="false">
      <c r="A811" s="56" t="s">
        <v>380</v>
      </c>
      <c r="B811" s="57" t="s">
        <v>563</v>
      </c>
      <c r="C811" s="57" t="s">
        <v>586</v>
      </c>
      <c r="D811" s="57" t="s">
        <v>614</v>
      </c>
      <c r="E811" s="57" t="s">
        <v>38</v>
      </c>
      <c r="F811" s="58" t="s">
        <v>18</v>
      </c>
      <c r="G811" s="58"/>
      <c r="H811" s="58"/>
      <c r="I811" s="58"/>
      <c r="J811" s="58"/>
      <c r="K811" s="58"/>
      <c r="L811" s="58"/>
      <c r="M811" s="59" t="n">
        <f aca="false">M812</f>
        <v>1850000</v>
      </c>
      <c r="N811" s="59" t="n">
        <f aca="false">N812</f>
        <v>1850000</v>
      </c>
      <c r="O811" s="59" t="n">
        <f aca="false">O812</f>
        <v>0</v>
      </c>
      <c r="P811" s="59" t="n">
        <f aca="false">P812</f>
        <v>0</v>
      </c>
      <c r="Q811" s="59" t="n">
        <f aca="false">Q812</f>
        <v>0</v>
      </c>
      <c r="R811" s="59" t="n">
        <f aca="false">R812</f>
        <v>0</v>
      </c>
      <c r="S811" s="59" t="n">
        <f aca="false">S812</f>
        <v>0</v>
      </c>
      <c r="T811" s="59" t="n">
        <f aca="false">T812</f>
        <v>0</v>
      </c>
      <c r="U811" s="59" t="n">
        <f aca="false">U812</f>
        <v>0</v>
      </c>
      <c r="V811" s="59" t="n">
        <f aca="false">V812</f>
        <v>0</v>
      </c>
      <c r="W811" s="59" t="n">
        <f aca="false">W812</f>
        <v>0</v>
      </c>
      <c r="X811" s="59" t="n">
        <f aca="false">X812</f>
        <v>0</v>
      </c>
      <c r="Y811" s="59" t="n">
        <f aca="false">Y812</f>
        <v>0</v>
      </c>
      <c r="Z811" s="59" t="n">
        <f aca="false">Z812</f>
        <v>0</v>
      </c>
      <c r="AA811" s="59" t="n">
        <f aca="false">AA812</f>
        <v>0</v>
      </c>
      <c r="AB811" s="59" t="n">
        <f aca="false">AB812</f>
        <v>0</v>
      </c>
      <c r="AC811" s="59" t="n">
        <f aca="false">AC812</f>
        <v>0</v>
      </c>
      <c r="AD811" s="59" t="n">
        <f aca="false">AD812</f>
        <v>0</v>
      </c>
      <c r="AE811" s="59" t="n">
        <f aca="false">AE812</f>
        <v>1849999.5</v>
      </c>
      <c r="AF811" s="47" t="n">
        <v>0</v>
      </c>
      <c r="AG811" s="47" t="n">
        <v>0</v>
      </c>
      <c r="AH811" s="47" t="n">
        <v>16843489.96</v>
      </c>
      <c r="AI811" s="47" t="n">
        <v>0</v>
      </c>
      <c r="AJ811" s="47" t="n">
        <v>506510.04</v>
      </c>
      <c r="AK811" s="48" t="n">
        <v>0.970806337752161</v>
      </c>
      <c r="AL811" s="47" t="n">
        <v>0</v>
      </c>
      <c r="AM811" s="48" t="n">
        <v>0</v>
      </c>
      <c r="AN811" s="47" t="n">
        <v>0</v>
      </c>
    </row>
    <row r="812" customFormat="false" ht="28.2" hidden="false" customHeight="false" outlineLevel="2" collapsed="false">
      <c r="A812" s="56" t="s">
        <v>381</v>
      </c>
      <c r="B812" s="57" t="s">
        <v>563</v>
      </c>
      <c r="C812" s="57" t="s">
        <v>586</v>
      </c>
      <c r="D812" s="57" t="s">
        <v>614</v>
      </c>
      <c r="E812" s="57" t="s">
        <v>40</v>
      </c>
      <c r="F812" s="58" t="s">
        <v>18</v>
      </c>
      <c r="G812" s="58"/>
      <c r="H812" s="58"/>
      <c r="I812" s="58"/>
      <c r="J812" s="58"/>
      <c r="K812" s="58"/>
      <c r="L812" s="58"/>
      <c r="M812" s="59" t="n">
        <v>1850000</v>
      </c>
      <c r="N812" s="59" t="n">
        <v>1850000</v>
      </c>
      <c r="O812" s="62"/>
      <c r="P812" s="62"/>
      <c r="Q812" s="62"/>
      <c r="R812" s="62"/>
      <c r="S812" s="62"/>
      <c r="T812" s="62"/>
      <c r="U812" s="62"/>
      <c r="V812" s="62"/>
      <c r="W812" s="62"/>
      <c r="X812" s="62"/>
      <c r="Y812" s="62"/>
      <c r="Z812" s="62"/>
      <c r="AA812" s="62"/>
      <c r="AB812" s="62"/>
      <c r="AC812" s="62"/>
      <c r="AD812" s="62"/>
      <c r="AE812" s="59" t="n">
        <v>1849999.5</v>
      </c>
      <c r="AF812" s="47" t="n">
        <v>0</v>
      </c>
      <c r="AG812" s="47" t="n">
        <v>0</v>
      </c>
      <c r="AH812" s="47" t="n">
        <v>16843489.96</v>
      </c>
      <c r="AI812" s="47" t="n">
        <v>0</v>
      </c>
      <c r="AJ812" s="47" t="n">
        <v>506510.04</v>
      </c>
      <c r="AK812" s="48" t="n">
        <v>0.970806337752161</v>
      </c>
      <c r="AL812" s="47" t="n">
        <v>0</v>
      </c>
      <c r="AM812" s="48" t="n">
        <v>0</v>
      </c>
      <c r="AN812" s="47" t="n">
        <v>0</v>
      </c>
    </row>
    <row r="813" customFormat="false" ht="28.2" hidden="false" customHeight="false" outlineLevel="3" collapsed="false">
      <c r="A813" s="56" t="s">
        <v>615</v>
      </c>
      <c r="B813" s="57" t="s">
        <v>563</v>
      </c>
      <c r="C813" s="57" t="s">
        <v>586</v>
      </c>
      <c r="D813" s="57" t="s">
        <v>616</v>
      </c>
      <c r="E813" s="57"/>
      <c r="F813" s="58" t="s">
        <v>18</v>
      </c>
      <c r="G813" s="58"/>
      <c r="H813" s="58"/>
      <c r="I813" s="58"/>
      <c r="J813" s="58"/>
      <c r="K813" s="58"/>
      <c r="L813" s="58"/>
      <c r="M813" s="59" t="n">
        <f aca="false">M814</f>
        <v>1200000</v>
      </c>
      <c r="N813" s="59" t="n">
        <f aca="false">N814</f>
        <v>1200000</v>
      </c>
      <c r="O813" s="59" t="n">
        <f aca="false">O814</f>
        <v>0</v>
      </c>
      <c r="P813" s="59" t="n">
        <f aca="false">P814</f>
        <v>0</v>
      </c>
      <c r="Q813" s="59" t="n">
        <f aca="false">Q814</f>
        <v>0</v>
      </c>
      <c r="R813" s="59" t="n">
        <f aca="false">R814</f>
        <v>0</v>
      </c>
      <c r="S813" s="59" t="n">
        <f aca="false">S814</f>
        <v>0</v>
      </c>
      <c r="T813" s="59" t="n">
        <f aca="false">T814</f>
        <v>0</v>
      </c>
      <c r="U813" s="59" t="n">
        <f aca="false">U814</f>
        <v>0</v>
      </c>
      <c r="V813" s="59" t="n">
        <f aca="false">V814</f>
        <v>0</v>
      </c>
      <c r="W813" s="59" t="n">
        <f aca="false">W814</f>
        <v>0</v>
      </c>
      <c r="X813" s="59" t="n">
        <f aca="false">X814</f>
        <v>0</v>
      </c>
      <c r="Y813" s="59" t="n">
        <f aca="false">Y814</f>
        <v>0</v>
      </c>
      <c r="Z813" s="59" t="n">
        <f aca="false">Z814</f>
        <v>0</v>
      </c>
      <c r="AA813" s="59" t="n">
        <f aca="false">AA814</f>
        <v>0</v>
      </c>
      <c r="AB813" s="59" t="n">
        <f aca="false">AB814</f>
        <v>0</v>
      </c>
      <c r="AC813" s="59" t="n">
        <f aca="false">AC814</f>
        <v>0</v>
      </c>
      <c r="AD813" s="59" t="n">
        <f aca="false">AD814</f>
        <v>0</v>
      </c>
      <c r="AE813" s="59" t="n">
        <f aca="false">AE814</f>
        <v>1200000</v>
      </c>
      <c r="AF813" s="47" t="n">
        <v>0</v>
      </c>
      <c r="AG813" s="47" t="n">
        <v>0</v>
      </c>
      <c r="AH813" s="47" t="n">
        <v>1493489.96</v>
      </c>
      <c r="AI813" s="47" t="n">
        <v>0</v>
      </c>
      <c r="AJ813" s="47" t="n">
        <v>506510.04</v>
      </c>
      <c r="AK813" s="48" t="n">
        <v>0.74674498</v>
      </c>
      <c r="AL813" s="47" t="n">
        <v>0</v>
      </c>
      <c r="AM813" s="48" t="n">
        <v>0</v>
      </c>
      <c r="AN813" s="47" t="n">
        <v>0</v>
      </c>
    </row>
    <row r="814" customFormat="false" ht="28.2" hidden="false" customHeight="false" outlineLevel="4" collapsed="false">
      <c r="A814" s="56" t="s">
        <v>380</v>
      </c>
      <c r="B814" s="57" t="s">
        <v>563</v>
      </c>
      <c r="C814" s="57" t="s">
        <v>586</v>
      </c>
      <c r="D814" s="57" t="s">
        <v>616</v>
      </c>
      <c r="E814" s="57" t="s">
        <v>38</v>
      </c>
      <c r="F814" s="58" t="s">
        <v>18</v>
      </c>
      <c r="G814" s="58"/>
      <c r="H814" s="58"/>
      <c r="I814" s="58"/>
      <c r="J814" s="58"/>
      <c r="K814" s="58"/>
      <c r="L814" s="58"/>
      <c r="M814" s="59" t="n">
        <f aca="false">M815</f>
        <v>1200000</v>
      </c>
      <c r="N814" s="59" t="n">
        <f aca="false">N815</f>
        <v>1200000</v>
      </c>
      <c r="O814" s="59" t="n">
        <f aca="false">O815</f>
        <v>0</v>
      </c>
      <c r="P814" s="59" t="n">
        <f aca="false">P815</f>
        <v>0</v>
      </c>
      <c r="Q814" s="59" t="n">
        <f aca="false">Q815</f>
        <v>0</v>
      </c>
      <c r="R814" s="59" t="n">
        <f aca="false">R815</f>
        <v>0</v>
      </c>
      <c r="S814" s="59" t="n">
        <f aca="false">S815</f>
        <v>0</v>
      </c>
      <c r="T814" s="59" t="n">
        <f aca="false">T815</f>
        <v>0</v>
      </c>
      <c r="U814" s="59" t="n">
        <f aca="false">U815</f>
        <v>0</v>
      </c>
      <c r="V814" s="59" t="n">
        <f aca="false">V815</f>
        <v>0</v>
      </c>
      <c r="W814" s="59" t="n">
        <f aca="false">W815</f>
        <v>0</v>
      </c>
      <c r="X814" s="59" t="n">
        <f aca="false">X815</f>
        <v>0</v>
      </c>
      <c r="Y814" s="59" t="n">
        <f aca="false">Y815</f>
        <v>0</v>
      </c>
      <c r="Z814" s="59" t="n">
        <f aca="false">Z815</f>
        <v>0</v>
      </c>
      <c r="AA814" s="59" t="n">
        <f aca="false">AA815</f>
        <v>0</v>
      </c>
      <c r="AB814" s="59" t="n">
        <f aca="false">AB815</f>
        <v>0</v>
      </c>
      <c r="AC814" s="59" t="n">
        <f aca="false">AC815</f>
        <v>0</v>
      </c>
      <c r="AD814" s="59" t="n">
        <f aca="false">AD815</f>
        <v>0</v>
      </c>
      <c r="AE814" s="59" t="n">
        <f aca="false">AE815</f>
        <v>1200000</v>
      </c>
      <c r="AF814" s="47" t="n">
        <v>0</v>
      </c>
      <c r="AG814" s="47" t="n">
        <v>0</v>
      </c>
      <c r="AH814" s="47" t="n">
        <v>1493489.96</v>
      </c>
      <c r="AI814" s="47" t="n">
        <v>0</v>
      </c>
      <c r="AJ814" s="47" t="n">
        <v>506510.04</v>
      </c>
      <c r="AK814" s="48" t="n">
        <v>0.74674498</v>
      </c>
      <c r="AL814" s="47" t="n">
        <v>0</v>
      </c>
      <c r="AM814" s="48" t="n">
        <v>0</v>
      </c>
      <c r="AN814" s="47" t="n">
        <v>0</v>
      </c>
    </row>
    <row r="815" customFormat="false" ht="28.2" hidden="false" customHeight="false" outlineLevel="6" collapsed="false">
      <c r="A815" s="56" t="s">
        <v>381</v>
      </c>
      <c r="B815" s="57" t="s">
        <v>563</v>
      </c>
      <c r="C815" s="57" t="s">
        <v>586</v>
      </c>
      <c r="D815" s="57" t="s">
        <v>616</v>
      </c>
      <c r="E815" s="57" t="s">
        <v>40</v>
      </c>
      <c r="F815" s="58" t="s">
        <v>18</v>
      </c>
      <c r="G815" s="58"/>
      <c r="H815" s="58"/>
      <c r="I815" s="58"/>
      <c r="J815" s="58"/>
      <c r="K815" s="58"/>
      <c r="L815" s="58"/>
      <c r="M815" s="59" t="n">
        <v>1200000</v>
      </c>
      <c r="N815" s="59" t="n">
        <v>1200000</v>
      </c>
      <c r="O815" s="59"/>
      <c r="P815" s="59"/>
      <c r="Q815" s="59"/>
      <c r="R815" s="59"/>
      <c r="S815" s="59"/>
      <c r="T815" s="59"/>
      <c r="U815" s="59"/>
      <c r="V815" s="59"/>
      <c r="W815" s="59"/>
      <c r="X815" s="59"/>
      <c r="Y815" s="59"/>
      <c r="Z815" s="59"/>
      <c r="AA815" s="59"/>
      <c r="AB815" s="59"/>
      <c r="AC815" s="59"/>
      <c r="AD815" s="59"/>
      <c r="AE815" s="59" t="n">
        <v>1200000</v>
      </c>
      <c r="AF815" s="47" t="n">
        <v>0</v>
      </c>
      <c r="AG815" s="47" t="n">
        <v>0</v>
      </c>
      <c r="AH815" s="47" t="n">
        <v>1493489.96</v>
      </c>
      <c r="AI815" s="47" t="n">
        <v>0</v>
      </c>
      <c r="AJ815" s="47" t="n">
        <v>506510.04</v>
      </c>
      <c r="AK815" s="48" t="n">
        <v>0.74674498</v>
      </c>
      <c r="AL815" s="47" t="n">
        <v>0</v>
      </c>
      <c r="AM815" s="48" t="n">
        <v>0</v>
      </c>
      <c r="AN815" s="47" t="n">
        <v>0</v>
      </c>
    </row>
    <row r="816" customFormat="false" ht="28.2" hidden="false" customHeight="false" outlineLevel="7" collapsed="false">
      <c r="A816" s="56" t="s">
        <v>617</v>
      </c>
      <c r="B816" s="57" t="s">
        <v>563</v>
      </c>
      <c r="C816" s="57" t="s">
        <v>586</v>
      </c>
      <c r="D816" s="57" t="s">
        <v>618</v>
      </c>
      <c r="E816" s="57"/>
      <c r="F816" s="58" t="s">
        <v>18</v>
      </c>
      <c r="G816" s="58"/>
      <c r="H816" s="58"/>
      <c r="I816" s="58"/>
      <c r="J816" s="58"/>
      <c r="K816" s="58"/>
      <c r="L816" s="58"/>
      <c r="M816" s="59" t="n">
        <f aca="false">M817</f>
        <v>120000</v>
      </c>
      <c r="N816" s="59" t="n">
        <f aca="false">N817</f>
        <v>120000</v>
      </c>
      <c r="O816" s="59" t="n">
        <f aca="false">O817</f>
        <v>0</v>
      </c>
      <c r="P816" s="59" t="n">
        <f aca="false">P817</f>
        <v>0</v>
      </c>
      <c r="Q816" s="59" t="n">
        <f aca="false">Q817</f>
        <v>0</v>
      </c>
      <c r="R816" s="59" t="n">
        <f aca="false">R817</f>
        <v>0</v>
      </c>
      <c r="S816" s="59" t="n">
        <f aca="false">S817</f>
        <v>0</v>
      </c>
      <c r="T816" s="59" t="n">
        <f aca="false">T817</f>
        <v>0</v>
      </c>
      <c r="U816" s="59" t="n">
        <f aca="false">U817</f>
        <v>0</v>
      </c>
      <c r="V816" s="59" t="n">
        <f aca="false">V817</f>
        <v>0</v>
      </c>
      <c r="W816" s="59" t="n">
        <f aca="false">W817</f>
        <v>0</v>
      </c>
      <c r="X816" s="59" t="n">
        <f aca="false">X817</f>
        <v>0</v>
      </c>
      <c r="Y816" s="59" t="n">
        <f aca="false">Y817</f>
        <v>0</v>
      </c>
      <c r="Z816" s="59" t="n">
        <f aca="false">Z817</f>
        <v>0</v>
      </c>
      <c r="AA816" s="59" t="n">
        <f aca="false">AA817</f>
        <v>0</v>
      </c>
      <c r="AB816" s="59" t="n">
        <f aca="false">AB817</f>
        <v>0</v>
      </c>
      <c r="AC816" s="59" t="n">
        <f aca="false">AC817</f>
        <v>0</v>
      </c>
      <c r="AD816" s="59" t="n">
        <f aca="false">AD817</f>
        <v>0</v>
      </c>
      <c r="AE816" s="59" t="n">
        <f aca="false">AE817</f>
        <v>33000</v>
      </c>
      <c r="AF816" s="47" t="n">
        <v>0</v>
      </c>
      <c r="AG816" s="47" t="n">
        <v>0</v>
      </c>
      <c r="AH816" s="47" t="n">
        <v>1493489.96</v>
      </c>
      <c r="AI816" s="47" t="n">
        <v>0</v>
      </c>
      <c r="AJ816" s="47" t="n">
        <v>506510.04</v>
      </c>
      <c r="AK816" s="48" t="n">
        <v>0.74674498</v>
      </c>
      <c r="AL816" s="47" t="n">
        <v>0</v>
      </c>
      <c r="AM816" s="48" t="n">
        <v>0</v>
      </c>
      <c r="AN816" s="47" t="n">
        <v>0</v>
      </c>
    </row>
    <row r="817" customFormat="false" ht="28.2" hidden="false" customHeight="false" outlineLevel="7" collapsed="false">
      <c r="A817" s="56" t="s">
        <v>380</v>
      </c>
      <c r="B817" s="57" t="s">
        <v>563</v>
      </c>
      <c r="C817" s="57" t="s">
        <v>586</v>
      </c>
      <c r="D817" s="57" t="s">
        <v>618</v>
      </c>
      <c r="E817" s="57" t="s">
        <v>38</v>
      </c>
      <c r="F817" s="58" t="s">
        <v>18</v>
      </c>
      <c r="G817" s="58"/>
      <c r="H817" s="58"/>
      <c r="I817" s="58"/>
      <c r="J817" s="58"/>
      <c r="K817" s="58"/>
      <c r="L817" s="58"/>
      <c r="M817" s="59" t="n">
        <f aca="false">M818</f>
        <v>120000</v>
      </c>
      <c r="N817" s="59" t="n">
        <f aca="false">N818</f>
        <v>120000</v>
      </c>
      <c r="O817" s="59" t="n">
        <f aca="false">O818</f>
        <v>0</v>
      </c>
      <c r="P817" s="59" t="n">
        <f aca="false">P818</f>
        <v>0</v>
      </c>
      <c r="Q817" s="59" t="n">
        <f aca="false">Q818</f>
        <v>0</v>
      </c>
      <c r="R817" s="59" t="n">
        <f aca="false">R818</f>
        <v>0</v>
      </c>
      <c r="S817" s="59" t="n">
        <f aca="false">S818</f>
        <v>0</v>
      </c>
      <c r="T817" s="59" t="n">
        <f aca="false">T818</f>
        <v>0</v>
      </c>
      <c r="U817" s="59" t="n">
        <f aca="false">U818</f>
        <v>0</v>
      </c>
      <c r="V817" s="59" t="n">
        <f aca="false">V818</f>
        <v>0</v>
      </c>
      <c r="W817" s="59" t="n">
        <f aca="false">W818</f>
        <v>0</v>
      </c>
      <c r="X817" s="59" t="n">
        <f aca="false">X818</f>
        <v>0</v>
      </c>
      <c r="Y817" s="59" t="n">
        <f aca="false">Y818</f>
        <v>0</v>
      </c>
      <c r="Z817" s="59" t="n">
        <f aca="false">Z818</f>
        <v>0</v>
      </c>
      <c r="AA817" s="59" t="n">
        <f aca="false">AA818</f>
        <v>0</v>
      </c>
      <c r="AB817" s="59" t="n">
        <f aca="false">AB818</f>
        <v>0</v>
      </c>
      <c r="AC817" s="59" t="n">
        <f aca="false">AC818</f>
        <v>0</v>
      </c>
      <c r="AD817" s="59" t="n">
        <f aca="false">AD818</f>
        <v>0</v>
      </c>
      <c r="AE817" s="59" t="n">
        <f aca="false">AE818</f>
        <v>33000</v>
      </c>
      <c r="AF817" s="47" t="n">
        <v>0</v>
      </c>
      <c r="AG817" s="47" t="n">
        <v>0</v>
      </c>
      <c r="AH817" s="47" t="n">
        <v>1493489.96</v>
      </c>
      <c r="AI817" s="47" t="n">
        <v>0</v>
      </c>
      <c r="AJ817" s="47" t="n">
        <v>506510.04</v>
      </c>
      <c r="AK817" s="48" t="n">
        <v>0.74674498</v>
      </c>
      <c r="AL817" s="47" t="n">
        <v>0</v>
      </c>
      <c r="AM817" s="48" t="n">
        <v>0</v>
      </c>
      <c r="AN817" s="47" t="n">
        <v>0</v>
      </c>
    </row>
    <row r="818" customFormat="false" ht="28.2" hidden="false" customHeight="false" outlineLevel="3" collapsed="false">
      <c r="A818" s="56" t="s">
        <v>381</v>
      </c>
      <c r="B818" s="57" t="s">
        <v>563</v>
      </c>
      <c r="C818" s="57" t="s">
        <v>586</v>
      </c>
      <c r="D818" s="57" t="s">
        <v>618</v>
      </c>
      <c r="E818" s="57" t="s">
        <v>40</v>
      </c>
      <c r="F818" s="58" t="s">
        <v>18</v>
      </c>
      <c r="G818" s="58"/>
      <c r="H818" s="58"/>
      <c r="I818" s="58"/>
      <c r="J818" s="58"/>
      <c r="K818" s="58"/>
      <c r="L818" s="58"/>
      <c r="M818" s="59" t="n">
        <v>120000</v>
      </c>
      <c r="N818" s="59" t="n">
        <v>120000</v>
      </c>
      <c r="O818" s="62"/>
      <c r="P818" s="62"/>
      <c r="Q818" s="62"/>
      <c r="R818" s="62"/>
      <c r="S818" s="62"/>
      <c r="T818" s="62"/>
      <c r="U818" s="62"/>
      <c r="V818" s="62"/>
      <c r="W818" s="62"/>
      <c r="X818" s="62"/>
      <c r="Y818" s="62"/>
      <c r="Z818" s="62"/>
      <c r="AA818" s="62"/>
      <c r="AB818" s="62"/>
      <c r="AC818" s="62"/>
      <c r="AD818" s="62"/>
      <c r="AE818" s="74" t="n">
        <v>33000</v>
      </c>
      <c r="AF818" s="47" t="n">
        <v>0</v>
      </c>
      <c r="AG818" s="47" t="n">
        <v>0</v>
      </c>
      <c r="AH818" s="47" t="n">
        <v>15350000</v>
      </c>
      <c r="AI818" s="47" t="n">
        <v>0</v>
      </c>
      <c r="AJ818" s="47" t="n">
        <v>0</v>
      </c>
      <c r="AK818" s="48" t="n">
        <v>1</v>
      </c>
      <c r="AL818" s="47" t="n">
        <v>0</v>
      </c>
      <c r="AM818" s="48" t="n">
        <v>0</v>
      </c>
      <c r="AN818" s="47" t="n">
        <v>0</v>
      </c>
    </row>
    <row r="819" customFormat="false" ht="14.4" hidden="false" customHeight="false" outlineLevel="4" collapsed="false">
      <c r="A819" s="56" t="s">
        <v>619</v>
      </c>
      <c r="B819" s="57" t="s">
        <v>563</v>
      </c>
      <c r="C819" s="57" t="s">
        <v>586</v>
      </c>
      <c r="D819" s="57" t="s">
        <v>620</v>
      </c>
      <c r="E819" s="57"/>
      <c r="F819" s="58" t="s">
        <v>18</v>
      </c>
      <c r="G819" s="58"/>
      <c r="H819" s="58"/>
      <c r="I819" s="58"/>
      <c r="J819" s="58"/>
      <c r="K819" s="58"/>
      <c r="L819" s="58"/>
      <c r="M819" s="59" t="n">
        <f aca="false">M820</f>
        <v>10980000</v>
      </c>
      <c r="N819" s="59" t="n">
        <f aca="false">N820</f>
        <v>10980000</v>
      </c>
      <c r="O819" s="59" t="n">
        <f aca="false">O820</f>
        <v>0</v>
      </c>
      <c r="P819" s="59" t="n">
        <f aca="false">P820</f>
        <v>0</v>
      </c>
      <c r="Q819" s="59" t="n">
        <f aca="false">Q820</f>
        <v>0</v>
      </c>
      <c r="R819" s="59" t="n">
        <f aca="false">R820</f>
        <v>0</v>
      </c>
      <c r="S819" s="59" t="n">
        <f aca="false">S820</f>
        <v>0</v>
      </c>
      <c r="T819" s="59" t="n">
        <f aca="false">T820</f>
        <v>0</v>
      </c>
      <c r="U819" s="59" t="n">
        <f aca="false">U820</f>
        <v>0</v>
      </c>
      <c r="V819" s="59" t="n">
        <f aca="false">V820</f>
        <v>0</v>
      </c>
      <c r="W819" s="59" t="n">
        <f aca="false">W820</f>
        <v>0</v>
      </c>
      <c r="X819" s="59" t="n">
        <f aca="false">X820</f>
        <v>0</v>
      </c>
      <c r="Y819" s="59" t="n">
        <f aca="false">Y820</f>
        <v>0</v>
      </c>
      <c r="Z819" s="59" t="n">
        <f aca="false">Z820</f>
        <v>0</v>
      </c>
      <c r="AA819" s="59" t="n">
        <f aca="false">AA820</f>
        <v>0</v>
      </c>
      <c r="AB819" s="59" t="n">
        <f aca="false">AB820</f>
        <v>0</v>
      </c>
      <c r="AC819" s="59" t="n">
        <f aca="false">AC820</f>
        <v>0</v>
      </c>
      <c r="AD819" s="59" t="n">
        <f aca="false">AD820</f>
        <v>0</v>
      </c>
      <c r="AE819" s="59" t="n">
        <f aca="false">AE820</f>
        <v>10710687.16</v>
      </c>
      <c r="AF819" s="47" t="n">
        <v>0</v>
      </c>
      <c r="AG819" s="47" t="n">
        <v>0</v>
      </c>
      <c r="AH819" s="47" t="n">
        <v>15350000</v>
      </c>
      <c r="AI819" s="47" t="n">
        <v>0</v>
      </c>
      <c r="AJ819" s="47" t="n">
        <v>0</v>
      </c>
      <c r="AK819" s="48" t="n">
        <v>1</v>
      </c>
      <c r="AL819" s="47" t="n">
        <v>0</v>
      </c>
      <c r="AM819" s="48" t="n">
        <v>0</v>
      </c>
      <c r="AN819" s="47" t="n">
        <v>0</v>
      </c>
    </row>
    <row r="820" customFormat="false" ht="28.2" hidden="false" customHeight="false" outlineLevel="5" collapsed="false">
      <c r="A820" s="56" t="s">
        <v>621</v>
      </c>
      <c r="B820" s="57" t="s">
        <v>563</v>
      </c>
      <c r="C820" s="57" t="s">
        <v>586</v>
      </c>
      <c r="D820" s="57" t="s">
        <v>622</v>
      </c>
      <c r="E820" s="57"/>
      <c r="F820" s="58" t="s">
        <v>18</v>
      </c>
      <c r="G820" s="58"/>
      <c r="H820" s="58"/>
      <c r="I820" s="58"/>
      <c r="J820" s="58"/>
      <c r="K820" s="58"/>
      <c r="L820" s="58"/>
      <c r="M820" s="59" t="n">
        <f aca="false">M821+M823</f>
        <v>10980000</v>
      </c>
      <c r="N820" s="59" t="n">
        <f aca="false">N821+N823</f>
        <v>10980000</v>
      </c>
      <c r="O820" s="59" t="n">
        <f aca="false">O821+O823</f>
        <v>0</v>
      </c>
      <c r="P820" s="59" t="n">
        <f aca="false">P821+P823</f>
        <v>0</v>
      </c>
      <c r="Q820" s="59" t="n">
        <f aca="false">Q821+Q823</f>
        <v>0</v>
      </c>
      <c r="R820" s="59" t="n">
        <f aca="false">R821+R823</f>
        <v>0</v>
      </c>
      <c r="S820" s="59" t="n">
        <f aca="false">S821+S823</f>
        <v>0</v>
      </c>
      <c r="T820" s="59" t="n">
        <f aca="false">T821+T823</f>
        <v>0</v>
      </c>
      <c r="U820" s="59" t="n">
        <f aca="false">U821+U823</f>
        <v>0</v>
      </c>
      <c r="V820" s="59" t="n">
        <f aca="false">V821+V823</f>
        <v>0</v>
      </c>
      <c r="W820" s="59" t="n">
        <f aca="false">W821+W823</f>
        <v>0</v>
      </c>
      <c r="X820" s="59" t="n">
        <f aca="false">X821+X823</f>
        <v>0</v>
      </c>
      <c r="Y820" s="59" t="n">
        <f aca="false">Y821+Y823</f>
        <v>0</v>
      </c>
      <c r="Z820" s="59" t="n">
        <f aca="false">Z821+Z823</f>
        <v>0</v>
      </c>
      <c r="AA820" s="59" t="n">
        <f aca="false">AA821+AA823</f>
        <v>0</v>
      </c>
      <c r="AB820" s="59" t="n">
        <f aca="false">AB821+AB823</f>
        <v>0</v>
      </c>
      <c r="AC820" s="59" t="n">
        <f aca="false">AC821+AC823</f>
        <v>0</v>
      </c>
      <c r="AD820" s="59" t="n">
        <f aca="false">AD821+AD823</f>
        <v>0</v>
      </c>
      <c r="AE820" s="59" t="n">
        <f aca="false">AE821+AE823</f>
        <v>10710687.16</v>
      </c>
      <c r="AF820" s="47" t="n">
        <v>0</v>
      </c>
      <c r="AG820" s="47" t="n">
        <v>0</v>
      </c>
      <c r="AH820" s="47" t="n">
        <v>15350000</v>
      </c>
      <c r="AI820" s="47" t="n">
        <v>0</v>
      </c>
      <c r="AJ820" s="47" t="n">
        <v>0</v>
      </c>
      <c r="AK820" s="48" t="n">
        <v>1</v>
      </c>
      <c r="AL820" s="47" t="n">
        <v>0</v>
      </c>
      <c r="AM820" s="48" t="n">
        <v>0</v>
      </c>
      <c r="AN820" s="47" t="n">
        <v>0</v>
      </c>
    </row>
    <row r="821" customFormat="false" ht="28.2" hidden="false" customHeight="false" outlineLevel="6" collapsed="false">
      <c r="A821" s="56" t="s">
        <v>380</v>
      </c>
      <c r="B821" s="57" t="s">
        <v>563</v>
      </c>
      <c r="C821" s="57" t="s">
        <v>586</v>
      </c>
      <c r="D821" s="57" t="s">
        <v>622</v>
      </c>
      <c r="E821" s="57" t="s">
        <v>38</v>
      </c>
      <c r="F821" s="58" t="s">
        <v>18</v>
      </c>
      <c r="G821" s="58"/>
      <c r="H821" s="58"/>
      <c r="I821" s="58"/>
      <c r="J821" s="58"/>
      <c r="K821" s="58"/>
      <c r="L821" s="58"/>
      <c r="M821" s="59" t="n">
        <f aca="false">M822</f>
        <v>108713</v>
      </c>
      <c r="N821" s="59" t="n">
        <f aca="false">N822</f>
        <v>108713</v>
      </c>
      <c r="O821" s="59" t="n">
        <f aca="false">O822</f>
        <v>0</v>
      </c>
      <c r="P821" s="59" t="n">
        <f aca="false">P822</f>
        <v>0</v>
      </c>
      <c r="Q821" s="59" t="n">
        <f aca="false">Q822</f>
        <v>0</v>
      </c>
      <c r="R821" s="59" t="n">
        <f aca="false">R822</f>
        <v>0</v>
      </c>
      <c r="S821" s="59" t="n">
        <f aca="false">S822</f>
        <v>0</v>
      </c>
      <c r="T821" s="59" t="n">
        <f aca="false">T822</f>
        <v>0</v>
      </c>
      <c r="U821" s="59" t="n">
        <f aca="false">U822</f>
        <v>0</v>
      </c>
      <c r="V821" s="59" t="n">
        <f aca="false">V822</f>
        <v>0</v>
      </c>
      <c r="W821" s="59" t="n">
        <f aca="false">W822</f>
        <v>0</v>
      </c>
      <c r="X821" s="59" t="n">
        <f aca="false">X822</f>
        <v>0</v>
      </c>
      <c r="Y821" s="59" t="n">
        <f aca="false">Y822</f>
        <v>0</v>
      </c>
      <c r="Z821" s="59" t="n">
        <f aca="false">Z822</f>
        <v>0</v>
      </c>
      <c r="AA821" s="59" t="n">
        <f aca="false">AA822</f>
        <v>0</v>
      </c>
      <c r="AB821" s="59" t="n">
        <f aca="false">AB822</f>
        <v>0</v>
      </c>
      <c r="AC821" s="59" t="n">
        <f aca="false">AC822</f>
        <v>0</v>
      </c>
      <c r="AD821" s="59" t="n">
        <f aca="false">AD822</f>
        <v>0</v>
      </c>
      <c r="AE821" s="59" t="n">
        <f aca="false">AE822</f>
        <v>106046.41</v>
      </c>
      <c r="AF821" s="47" t="n">
        <v>0</v>
      </c>
      <c r="AG821" s="47" t="n">
        <v>0</v>
      </c>
      <c r="AH821" s="47" t="n">
        <v>15350000</v>
      </c>
      <c r="AI821" s="47" t="n">
        <v>0</v>
      </c>
      <c r="AJ821" s="47" t="n">
        <v>0</v>
      </c>
      <c r="AK821" s="48" t="n">
        <v>1</v>
      </c>
      <c r="AL821" s="47" t="n">
        <v>0</v>
      </c>
      <c r="AM821" s="48" t="n">
        <v>0</v>
      </c>
      <c r="AN821" s="47" t="n">
        <v>0</v>
      </c>
    </row>
    <row r="822" customFormat="false" ht="28.2" hidden="false" customHeight="false" outlineLevel="7" collapsed="false">
      <c r="A822" s="56" t="s">
        <v>381</v>
      </c>
      <c r="B822" s="57" t="s">
        <v>563</v>
      </c>
      <c r="C822" s="57" t="s">
        <v>586</v>
      </c>
      <c r="D822" s="57" t="s">
        <v>622</v>
      </c>
      <c r="E822" s="57" t="s">
        <v>40</v>
      </c>
      <c r="F822" s="58" t="s">
        <v>18</v>
      </c>
      <c r="G822" s="58"/>
      <c r="H822" s="58"/>
      <c r="I822" s="58"/>
      <c r="J822" s="58"/>
      <c r="K822" s="58"/>
      <c r="L822" s="58"/>
      <c r="M822" s="59" t="n">
        <v>108713</v>
      </c>
      <c r="N822" s="59" t="n">
        <v>108713</v>
      </c>
      <c r="O822" s="62"/>
      <c r="P822" s="62"/>
      <c r="Q822" s="62"/>
      <c r="R822" s="62"/>
      <c r="S822" s="62"/>
      <c r="T822" s="62"/>
      <c r="U822" s="62"/>
      <c r="V822" s="62"/>
      <c r="W822" s="62"/>
      <c r="X822" s="62"/>
      <c r="Y822" s="62"/>
      <c r="Z822" s="62"/>
      <c r="AA822" s="62"/>
      <c r="AB822" s="62"/>
      <c r="AC822" s="62"/>
      <c r="AD822" s="62"/>
      <c r="AE822" s="59" t="n">
        <v>106046.41</v>
      </c>
      <c r="AF822" s="47" t="n">
        <v>0</v>
      </c>
      <c r="AG822" s="47" t="n">
        <v>0</v>
      </c>
      <c r="AH822" s="47" t="n">
        <v>15350000</v>
      </c>
      <c r="AI822" s="47" t="n">
        <v>0</v>
      </c>
      <c r="AJ822" s="47" t="n">
        <v>0</v>
      </c>
      <c r="AK822" s="48" t="n">
        <v>1</v>
      </c>
      <c r="AL822" s="47" t="n">
        <v>0</v>
      </c>
      <c r="AM822" s="48" t="n">
        <v>0</v>
      </c>
      <c r="AN822" s="47" t="n">
        <v>0</v>
      </c>
    </row>
    <row r="823" customFormat="false" ht="14.4" hidden="false" customHeight="false" outlineLevel="7" collapsed="false">
      <c r="A823" s="56" t="s">
        <v>576</v>
      </c>
      <c r="B823" s="57" t="s">
        <v>563</v>
      </c>
      <c r="C823" s="57" t="s">
        <v>586</v>
      </c>
      <c r="D823" s="57" t="s">
        <v>622</v>
      </c>
      <c r="E823" s="57" t="s">
        <v>577</v>
      </c>
      <c r="F823" s="58" t="s">
        <v>18</v>
      </c>
      <c r="G823" s="58"/>
      <c r="H823" s="58"/>
      <c r="I823" s="58"/>
      <c r="J823" s="58"/>
      <c r="K823" s="58"/>
      <c r="L823" s="58"/>
      <c r="M823" s="59" t="n">
        <f aca="false">M824</f>
        <v>10871287</v>
      </c>
      <c r="N823" s="59" t="n">
        <f aca="false">N824</f>
        <v>10871287</v>
      </c>
      <c r="O823" s="59" t="n">
        <f aca="false">O824</f>
        <v>0</v>
      </c>
      <c r="P823" s="59" t="n">
        <f aca="false">P824</f>
        <v>0</v>
      </c>
      <c r="Q823" s="59" t="n">
        <f aca="false">Q824</f>
        <v>0</v>
      </c>
      <c r="R823" s="59" t="n">
        <f aca="false">R824</f>
        <v>0</v>
      </c>
      <c r="S823" s="59" t="n">
        <f aca="false">S824</f>
        <v>0</v>
      </c>
      <c r="T823" s="59" t="n">
        <f aca="false">T824</f>
        <v>0</v>
      </c>
      <c r="U823" s="59" t="n">
        <f aca="false">U824</f>
        <v>0</v>
      </c>
      <c r="V823" s="59" t="n">
        <f aca="false">V824</f>
        <v>0</v>
      </c>
      <c r="W823" s="59" t="n">
        <f aca="false">W824</f>
        <v>0</v>
      </c>
      <c r="X823" s="59" t="n">
        <f aca="false">X824</f>
        <v>0</v>
      </c>
      <c r="Y823" s="59" t="n">
        <f aca="false">Y824</f>
        <v>0</v>
      </c>
      <c r="Z823" s="59" t="n">
        <f aca="false">Z824</f>
        <v>0</v>
      </c>
      <c r="AA823" s="59" t="n">
        <f aca="false">AA824</f>
        <v>0</v>
      </c>
      <c r="AB823" s="59" t="n">
        <f aca="false">AB824</f>
        <v>0</v>
      </c>
      <c r="AC823" s="59" t="n">
        <f aca="false">AC824</f>
        <v>0</v>
      </c>
      <c r="AD823" s="59" t="n">
        <f aca="false">AD824</f>
        <v>0</v>
      </c>
      <c r="AE823" s="59" t="n">
        <f aca="false">AE824</f>
        <v>10604640.75</v>
      </c>
      <c r="AF823" s="47" t="n">
        <v>0</v>
      </c>
      <c r="AG823" s="47" t="n">
        <v>0</v>
      </c>
      <c r="AH823" s="47" t="n">
        <v>15350000</v>
      </c>
      <c r="AI823" s="47" t="n">
        <v>0</v>
      </c>
      <c r="AJ823" s="47" t="n">
        <v>0</v>
      </c>
      <c r="AK823" s="48" t="n">
        <v>1</v>
      </c>
      <c r="AL823" s="47" t="n">
        <v>0</v>
      </c>
      <c r="AM823" s="48" t="n">
        <v>0</v>
      </c>
      <c r="AN823" s="47" t="n">
        <v>0</v>
      </c>
    </row>
    <row r="824" customFormat="false" ht="28.2" hidden="false" customHeight="false" outlineLevel="0" collapsed="false">
      <c r="A824" s="56" t="s">
        <v>595</v>
      </c>
      <c r="B824" s="57" t="s">
        <v>563</v>
      </c>
      <c r="C824" s="57" t="s">
        <v>586</v>
      </c>
      <c r="D824" s="57" t="s">
        <v>622</v>
      </c>
      <c r="E824" s="57" t="s">
        <v>596</v>
      </c>
      <c r="F824" s="58" t="s">
        <v>18</v>
      </c>
      <c r="G824" s="58"/>
      <c r="H824" s="58"/>
      <c r="I824" s="58"/>
      <c r="J824" s="58"/>
      <c r="K824" s="58"/>
      <c r="L824" s="58"/>
      <c r="M824" s="59" t="n">
        <v>10871287</v>
      </c>
      <c r="N824" s="59" t="n">
        <v>10871287</v>
      </c>
      <c r="O824" s="59"/>
      <c r="P824" s="59"/>
      <c r="Q824" s="59"/>
      <c r="R824" s="59"/>
      <c r="S824" s="59"/>
      <c r="T824" s="59"/>
      <c r="U824" s="59"/>
      <c r="V824" s="59"/>
      <c r="W824" s="59"/>
      <c r="X824" s="59"/>
      <c r="Y824" s="59"/>
      <c r="Z824" s="59"/>
      <c r="AA824" s="59"/>
      <c r="AB824" s="59"/>
      <c r="AC824" s="59"/>
      <c r="AD824" s="59"/>
      <c r="AE824" s="59" t="n">
        <v>10604640.75</v>
      </c>
      <c r="AF824" s="47" t="n">
        <v>0</v>
      </c>
      <c r="AG824" s="47" t="n">
        <v>0</v>
      </c>
      <c r="AH824" s="47" t="n">
        <v>25624780.76</v>
      </c>
      <c r="AI824" s="47" t="n">
        <v>0</v>
      </c>
      <c r="AJ824" s="47" t="n">
        <v>2446219.24</v>
      </c>
      <c r="AK824" s="48" t="n">
        <v>0.912855999430017</v>
      </c>
      <c r="AL824" s="47" t="n">
        <v>0</v>
      </c>
      <c r="AM824" s="48" t="n">
        <v>0</v>
      </c>
      <c r="AN824" s="47" t="n">
        <v>0</v>
      </c>
    </row>
    <row r="825" customFormat="false" ht="14.4" hidden="false" customHeight="false" outlineLevel="5" collapsed="false">
      <c r="A825" s="49" t="s">
        <v>623</v>
      </c>
      <c r="B825" s="50" t="s">
        <v>563</v>
      </c>
      <c r="C825" s="50" t="s">
        <v>624</v>
      </c>
      <c r="D825" s="50"/>
      <c r="E825" s="50"/>
      <c r="F825" s="51" t="s">
        <v>18</v>
      </c>
      <c r="G825" s="51"/>
      <c r="H825" s="51"/>
      <c r="I825" s="51"/>
      <c r="J825" s="51"/>
      <c r="K825" s="51"/>
      <c r="L825" s="51"/>
      <c r="M825" s="52" t="n">
        <f aca="false">M826</f>
        <v>495778454.7</v>
      </c>
      <c r="N825" s="52" t="n">
        <f aca="false">N826</f>
        <v>494825352.7</v>
      </c>
      <c r="O825" s="52" t="n">
        <f aca="false">O826</f>
        <v>0</v>
      </c>
      <c r="P825" s="52" t="n">
        <f aca="false">P826</f>
        <v>0</v>
      </c>
      <c r="Q825" s="52" t="n">
        <f aca="false">Q826</f>
        <v>0</v>
      </c>
      <c r="R825" s="52" t="n">
        <f aca="false">R826</f>
        <v>0</v>
      </c>
      <c r="S825" s="52" t="n">
        <f aca="false">S826</f>
        <v>0</v>
      </c>
      <c r="T825" s="52" t="n">
        <f aca="false">T826</f>
        <v>0</v>
      </c>
      <c r="U825" s="52" t="n">
        <f aca="false">U826</f>
        <v>0</v>
      </c>
      <c r="V825" s="52" t="n">
        <f aca="false">V826</f>
        <v>0</v>
      </c>
      <c r="W825" s="52" t="n">
        <f aca="false">W826</f>
        <v>0</v>
      </c>
      <c r="X825" s="52" t="n">
        <f aca="false">X826</f>
        <v>0</v>
      </c>
      <c r="Y825" s="52" t="n">
        <f aca="false">Y826</f>
        <v>0</v>
      </c>
      <c r="Z825" s="52" t="n">
        <f aca="false">Z826</f>
        <v>0</v>
      </c>
      <c r="AA825" s="52" t="n">
        <f aca="false">AA826</f>
        <v>0</v>
      </c>
      <c r="AB825" s="52" t="n">
        <f aca="false">AB826</f>
        <v>0</v>
      </c>
      <c r="AC825" s="52" t="n">
        <f aca="false">AC826</f>
        <v>0</v>
      </c>
      <c r="AD825" s="52" t="n">
        <f aca="false">AD826</f>
        <v>0</v>
      </c>
      <c r="AE825" s="52" t="n">
        <f aca="false">AE826</f>
        <v>492525247.06</v>
      </c>
      <c r="AF825" s="47" t="n">
        <v>0</v>
      </c>
      <c r="AG825" s="47" t="n">
        <v>0</v>
      </c>
      <c r="AH825" s="47" t="n">
        <v>25624780.76</v>
      </c>
      <c r="AI825" s="47" t="n">
        <v>0</v>
      </c>
      <c r="AJ825" s="47" t="n">
        <v>2446219.24</v>
      </c>
      <c r="AK825" s="48" t="n">
        <v>0.912855999430017</v>
      </c>
      <c r="AL825" s="47" t="n">
        <v>0</v>
      </c>
      <c r="AM825" s="48" t="n">
        <v>0</v>
      </c>
      <c r="AN825" s="47" t="n">
        <v>0</v>
      </c>
    </row>
    <row r="826" customFormat="false" ht="28.2" hidden="false" customHeight="false" outlineLevel="6" collapsed="false">
      <c r="A826" s="56" t="s">
        <v>375</v>
      </c>
      <c r="B826" s="57" t="s">
        <v>563</v>
      </c>
      <c r="C826" s="57" t="s">
        <v>624</v>
      </c>
      <c r="D826" s="57" t="s">
        <v>233</v>
      </c>
      <c r="E826" s="57"/>
      <c r="F826" s="58" t="s">
        <v>18</v>
      </c>
      <c r="G826" s="58"/>
      <c r="H826" s="58"/>
      <c r="I826" s="58"/>
      <c r="J826" s="58"/>
      <c r="K826" s="58"/>
      <c r="L826" s="58"/>
      <c r="M826" s="59" t="n">
        <f aca="false">M827+M862</f>
        <v>495778454.7</v>
      </c>
      <c r="N826" s="59" t="n">
        <f aca="false">N827+N862</f>
        <v>494825352.7</v>
      </c>
      <c r="O826" s="59" t="n">
        <f aca="false">O827+O862</f>
        <v>0</v>
      </c>
      <c r="P826" s="59" t="n">
        <f aca="false">P827+P862</f>
        <v>0</v>
      </c>
      <c r="Q826" s="59" t="n">
        <f aca="false">Q827+Q862</f>
        <v>0</v>
      </c>
      <c r="R826" s="59" t="n">
        <f aca="false">R827+R862</f>
        <v>0</v>
      </c>
      <c r="S826" s="59" t="n">
        <f aca="false">S827+S862</f>
        <v>0</v>
      </c>
      <c r="T826" s="59" t="n">
        <f aca="false">T827+T862</f>
        <v>0</v>
      </c>
      <c r="U826" s="59" t="n">
        <f aca="false">U827+U862</f>
        <v>0</v>
      </c>
      <c r="V826" s="59" t="n">
        <f aca="false">V827+V862</f>
        <v>0</v>
      </c>
      <c r="W826" s="59" t="n">
        <f aca="false">W827+W862</f>
        <v>0</v>
      </c>
      <c r="X826" s="59" t="n">
        <f aca="false">X827+X862</f>
        <v>0</v>
      </c>
      <c r="Y826" s="59" t="n">
        <f aca="false">Y827+Y862</f>
        <v>0</v>
      </c>
      <c r="Z826" s="59" t="n">
        <f aca="false">Z827+Z862</f>
        <v>0</v>
      </c>
      <c r="AA826" s="59" t="n">
        <f aca="false">AA827+AA862</f>
        <v>0</v>
      </c>
      <c r="AB826" s="59" t="n">
        <f aca="false">AB827+AB862</f>
        <v>0</v>
      </c>
      <c r="AC826" s="59" t="n">
        <f aca="false">AC827+AC862</f>
        <v>0</v>
      </c>
      <c r="AD826" s="59" t="n">
        <f aca="false">AD827+AD862</f>
        <v>0</v>
      </c>
      <c r="AE826" s="59" t="n">
        <f aca="false">AE827+AE862</f>
        <v>492525247.06</v>
      </c>
      <c r="AF826" s="47" t="n">
        <v>0</v>
      </c>
      <c r="AG826" s="47" t="n">
        <v>0</v>
      </c>
      <c r="AH826" s="47" t="n">
        <v>25624780.76</v>
      </c>
      <c r="AI826" s="47" t="n">
        <v>0</v>
      </c>
      <c r="AJ826" s="47" t="n">
        <v>2446219.24</v>
      </c>
      <c r="AK826" s="48" t="n">
        <v>0.912855999430017</v>
      </c>
      <c r="AL826" s="47" t="n">
        <v>0</v>
      </c>
      <c r="AM826" s="48" t="n">
        <v>0</v>
      </c>
      <c r="AN826" s="47" t="n">
        <v>0</v>
      </c>
    </row>
    <row r="827" customFormat="false" ht="42" hidden="false" customHeight="false" outlineLevel="7" collapsed="false">
      <c r="A827" s="56" t="s">
        <v>376</v>
      </c>
      <c r="B827" s="57" t="s">
        <v>563</v>
      </c>
      <c r="C827" s="57" t="s">
        <v>624</v>
      </c>
      <c r="D827" s="57" t="s">
        <v>377</v>
      </c>
      <c r="E827" s="57"/>
      <c r="F827" s="58" t="s">
        <v>18</v>
      </c>
      <c r="G827" s="58"/>
      <c r="H827" s="58"/>
      <c r="I827" s="58"/>
      <c r="J827" s="58"/>
      <c r="K827" s="58"/>
      <c r="L827" s="58"/>
      <c r="M827" s="59" t="n">
        <f aca="false">M828+M833+M836+M845+M850+M856+M839+M842+M859+M853</f>
        <v>479508774</v>
      </c>
      <c r="N827" s="59" t="n">
        <f aca="false">N828+N833+N836+N845+N850+N856+N839+N842+N859+N853</f>
        <v>478555672</v>
      </c>
      <c r="O827" s="59" t="n">
        <f aca="false">O828+O833+O836+O845+O850+O856+O839+O839+O842+O859</f>
        <v>0</v>
      </c>
      <c r="P827" s="59" t="n">
        <f aca="false">P828+P833+P836+P845+P850+P856+P839+P839+P842+P859</f>
        <v>0</v>
      </c>
      <c r="Q827" s="59" t="n">
        <f aca="false">Q828+Q833+Q836+Q845+Q850+Q856+Q839+Q839+Q842+Q859</f>
        <v>0</v>
      </c>
      <c r="R827" s="59" t="n">
        <f aca="false">R828+R833+R836+R845+R850+R856+R839+R839+R842+R859</f>
        <v>0</v>
      </c>
      <c r="S827" s="59" t="n">
        <f aca="false">S828+S833+S836+S845+S850+S856+S839+S839+S842+S859</f>
        <v>0</v>
      </c>
      <c r="T827" s="59" t="n">
        <f aca="false">T828+T833+T836+T845+T850+T856+T839+T839+T842+T859</f>
        <v>0</v>
      </c>
      <c r="U827" s="59" t="n">
        <f aca="false">U828+U833+U836+U845+U850+U856+U839+U839+U842+U859</f>
        <v>0</v>
      </c>
      <c r="V827" s="59" t="n">
        <f aca="false">V828+V833+V836+V845+V850+V856+V839+V839+V842+V859</f>
        <v>0</v>
      </c>
      <c r="W827" s="59" t="n">
        <f aca="false">W828+W833+W836+W845+W850+W856+W839+W839+W842+W859</f>
        <v>0</v>
      </c>
      <c r="X827" s="59" t="n">
        <f aca="false">X828+X833+X836+X845+X850+X856+X839+X839+X842+X859</f>
        <v>0</v>
      </c>
      <c r="Y827" s="59" t="n">
        <f aca="false">Y828+Y833+Y836+Y845+Y850+Y856+Y839+Y839+Y842+Y859</f>
        <v>0</v>
      </c>
      <c r="Z827" s="59" t="n">
        <f aca="false">Z828+Z833+Z836+Z845+Z850+Z856+Z839+Z839+Z842+Z859</f>
        <v>0</v>
      </c>
      <c r="AA827" s="59" t="n">
        <f aca="false">AA828+AA833+AA836+AA845+AA850+AA856+AA839+AA839+AA842+AA859</f>
        <v>0</v>
      </c>
      <c r="AB827" s="59" t="n">
        <f aca="false">AB828+AB833+AB836+AB845+AB850+AB856+AB839+AB839+AB842+AB859</f>
        <v>0</v>
      </c>
      <c r="AC827" s="59" t="n">
        <f aca="false">AC828+AC833+AC836+AC845+AC850+AC856+AC839+AC839+AC842+AC859</f>
        <v>0</v>
      </c>
      <c r="AD827" s="59" t="n">
        <f aca="false">AD828+AD833+AD836+AD845+AD850+AD856+AD839+AD839+AD842+AD859</f>
        <v>0</v>
      </c>
      <c r="AE827" s="59" t="n">
        <f aca="false">AE828+AE833+AE836+AE845+AE850+AE856+AE839+AE842+AE859+AE853</f>
        <v>476285575.52</v>
      </c>
      <c r="AF827" s="47" t="n">
        <v>0</v>
      </c>
      <c r="AG827" s="47" t="n">
        <v>0</v>
      </c>
      <c r="AH827" s="47" t="n">
        <v>23422544.46</v>
      </c>
      <c r="AI827" s="47" t="n">
        <v>0</v>
      </c>
      <c r="AJ827" s="47" t="n">
        <v>960775.54</v>
      </c>
      <c r="AK827" s="48" t="n">
        <v>0.960597017141226</v>
      </c>
      <c r="AL827" s="47" t="n">
        <v>0</v>
      </c>
      <c r="AM827" s="48" t="n">
        <v>0</v>
      </c>
      <c r="AN827" s="47" t="n">
        <v>0</v>
      </c>
    </row>
    <row r="828" customFormat="false" ht="28.2" hidden="false" customHeight="false" outlineLevel="7" collapsed="false">
      <c r="A828" s="56" t="s">
        <v>625</v>
      </c>
      <c r="B828" s="57" t="s">
        <v>563</v>
      </c>
      <c r="C828" s="57" t="s">
        <v>624</v>
      </c>
      <c r="D828" s="57" t="s">
        <v>626</v>
      </c>
      <c r="E828" s="57"/>
      <c r="F828" s="58" t="s">
        <v>18</v>
      </c>
      <c r="G828" s="58"/>
      <c r="H828" s="58"/>
      <c r="I828" s="58"/>
      <c r="J828" s="58"/>
      <c r="K828" s="58"/>
      <c r="L828" s="58"/>
      <c r="M828" s="59" t="n">
        <f aca="false">M829+M831</f>
        <v>20926004</v>
      </c>
      <c r="N828" s="59" t="n">
        <f aca="false">N829+N831</f>
        <v>21126004</v>
      </c>
      <c r="O828" s="59" t="n">
        <f aca="false">O829+O831</f>
        <v>0</v>
      </c>
      <c r="P828" s="59" t="n">
        <f aca="false">P829+P831</f>
        <v>0</v>
      </c>
      <c r="Q828" s="59" t="n">
        <f aca="false">Q829+Q831</f>
        <v>0</v>
      </c>
      <c r="R828" s="59" t="n">
        <f aca="false">R829+R831</f>
        <v>0</v>
      </c>
      <c r="S828" s="59" t="n">
        <f aca="false">S829+S831</f>
        <v>0</v>
      </c>
      <c r="T828" s="59" t="n">
        <f aca="false">T829+T831</f>
        <v>0</v>
      </c>
      <c r="U828" s="59" t="n">
        <f aca="false">U829+U831</f>
        <v>0</v>
      </c>
      <c r="V828" s="59" t="n">
        <f aca="false">V829+V831</f>
        <v>0</v>
      </c>
      <c r="W828" s="59" t="n">
        <f aca="false">W829+W831</f>
        <v>0</v>
      </c>
      <c r="X828" s="59" t="n">
        <f aca="false">X829+X831</f>
        <v>0</v>
      </c>
      <c r="Y828" s="59" t="n">
        <f aca="false">Y829+Y831</f>
        <v>0</v>
      </c>
      <c r="Z828" s="59" t="n">
        <f aca="false">Z829+Z831</f>
        <v>0</v>
      </c>
      <c r="AA828" s="59" t="n">
        <f aca="false">AA829+AA831</f>
        <v>0</v>
      </c>
      <c r="AB828" s="59" t="n">
        <f aca="false">AB829+AB831</f>
        <v>0</v>
      </c>
      <c r="AC828" s="59" t="n">
        <f aca="false">AC829+AC831</f>
        <v>0</v>
      </c>
      <c r="AD828" s="59" t="n">
        <f aca="false">AD829+AD831</f>
        <v>0</v>
      </c>
      <c r="AE828" s="59" t="n">
        <f aca="false">AE829+AE831</f>
        <v>21058610.28</v>
      </c>
      <c r="AF828" s="47" t="n">
        <v>0</v>
      </c>
      <c r="AG828" s="47" t="n">
        <v>0</v>
      </c>
      <c r="AH828" s="47" t="n">
        <v>23422544.46</v>
      </c>
      <c r="AI828" s="47" t="n">
        <v>0</v>
      </c>
      <c r="AJ828" s="47" t="n">
        <v>960775.54</v>
      </c>
      <c r="AK828" s="48" t="n">
        <v>0.960597017141226</v>
      </c>
      <c r="AL828" s="47" t="n">
        <v>0</v>
      </c>
      <c r="AM828" s="48" t="n">
        <v>0</v>
      </c>
      <c r="AN828" s="47" t="n">
        <v>0</v>
      </c>
    </row>
    <row r="829" customFormat="false" ht="28.2" hidden="false" customHeight="false" outlineLevel="7" collapsed="false">
      <c r="A829" s="56" t="s">
        <v>380</v>
      </c>
      <c r="B829" s="57" t="s">
        <v>563</v>
      </c>
      <c r="C829" s="57" t="s">
        <v>624</v>
      </c>
      <c r="D829" s="57" t="s">
        <v>626</v>
      </c>
      <c r="E829" s="57" t="s">
        <v>38</v>
      </c>
      <c r="F829" s="58" t="s">
        <v>18</v>
      </c>
      <c r="G829" s="58"/>
      <c r="H829" s="58"/>
      <c r="I829" s="58"/>
      <c r="J829" s="58"/>
      <c r="K829" s="58"/>
      <c r="L829" s="58"/>
      <c r="M829" s="59" t="n">
        <f aca="false">M830</f>
        <v>1053442</v>
      </c>
      <c r="N829" s="59" t="n">
        <f aca="false">N830</f>
        <v>1063742</v>
      </c>
      <c r="O829" s="59" t="n">
        <f aca="false">O830</f>
        <v>0</v>
      </c>
      <c r="P829" s="59" t="n">
        <f aca="false">P830</f>
        <v>0</v>
      </c>
      <c r="Q829" s="59" t="n">
        <f aca="false">Q830</f>
        <v>0</v>
      </c>
      <c r="R829" s="59" t="n">
        <f aca="false">R830</f>
        <v>0</v>
      </c>
      <c r="S829" s="59" t="n">
        <f aca="false">S830</f>
        <v>0</v>
      </c>
      <c r="T829" s="59" t="n">
        <f aca="false">T830</f>
        <v>0</v>
      </c>
      <c r="U829" s="59" t="n">
        <f aca="false">U830</f>
        <v>0</v>
      </c>
      <c r="V829" s="59" t="n">
        <f aca="false">V830</f>
        <v>0</v>
      </c>
      <c r="W829" s="59" t="n">
        <f aca="false">W830</f>
        <v>0</v>
      </c>
      <c r="X829" s="59" t="n">
        <f aca="false">X830</f>
        <v>0</v>
      </c>
      <c r="Y829" s="59" t="n">
        <f aca="false">Y830</f>
        <v>0</v>
      </c>
      <c r="Z829" s="59" t="n">
        <f aca="false">Z830</f>
        <v>0</v>
      </c>
      <c r="AA829" s="59" t="n">
        <f aca="false">AA830</f>
        <v>0</v>
      </c>
      <c r="AB829" s="59" t="n">
        <f aca="false">AB830</f>
        <v>0</v>
      </c>
      <c r="AC829" s="59" t="n">
        <f aca="false">AC830</f>
        <v>0</v>
      </c>
      <c r="AD829" s="59" t="n">
        <f aca="false">AD830</f>
        <v>0</v>
      </c>
      <c r="AE829" s="59" t="n">
        <f aca="false">AE830</f>
        <v>1056741.43</v>
      </c>
      <c r="AF829" s="47" t="n">
        <v>0</v>
      </c>
      <c r="AG829" s="47" t="n">
        <v>0</v>
      </c>
      <c r="AH829" s="47" t="n">
        <v>2199450.86</v>
      </c>
      <c r="AI829" s="47" t="n">
        <v>0</v>
      </c>
      <c r="AJ829" s="47" t="n">
        <v>1478229.14</v>
      </c>
      <c r="AK829" s="48" t="n">
        <v>0.598053898109678</v>
      </c>
      <c r="AL829" s="47" t="n">
        <v>0</v>
      </c>
      <c r="AM829" s="48" t="n">
        <v>0</v>
      </c>
      <c r="AN829" s="47" t="n">
        <v>0</v>
      </c>
    </row>
    <row r="830" customFormat="false" ht="28.2" hidden="false" customHeight="false" outlineLevel="7" collapsed="false">
      <c r="A830" s="56" t="s">
        <v>381</v>
      </c>
      <c r="B830" s="57" t="s">
        <v>563</v>
      </c>
      <c r="C830" s="57" t="s">
        <v>624</v>
      </c>
      <c r="D830" s="57" t="s">
        <v>626</v>
      </c>
      <c r="E830" s="57" t="s">
        <v>40</v>
      </c>
      <c r="F830" s="58" t="s">
        <v>18</v>
      </c>
      <c r="G830" s="58"/>
      <c r="H830" s="58"/>
      <c r="I830" s="58"/>
      <c r="J830" s="58"/>
      <c r="K830" s="58"/>
      <c r="L830" s="58"/>
      <c r="M830" s="59" t="n">
        <v>1053442</v>
      </c>
      <c r="N830" s="59" t="n">
        <v>1063742</v>
      </c>
      <c r="O830" s="59"/>
      <c r="P830" s="59"/>
      <c r="Q830" s="59"/>
      <c r="R830" s="59"/>
      <c r="S830" s="59"/>
      <c r="T830" s="59"/>
      <c r="U830" s="59"/>
      <c r="V830" s="59"/>
      <c r="W830" s="59"/>
      <c r="X830" s="59"/>
      <c r="Y830" s="59"/>
      <c r="Z830" s="59"/>
      <c r="AA830" s="59"/>
      <c r="AB830" s="59"/>
      <c r="AC830" s="59"/>
      <c r="AD830" s="59"/>
      <c r="AE830" s="59" t="n">
        <v>1056741.43</v>
      </c>
      <c r="AF830" s="47" t="n">
        <v>0</v>
      </c>
      <c r="AG830" s="47" t="n">
        <v>0</v>
      </c>
      <c r="AH830" s="47" t="n">
        <v>2199450.86</v>
      </c>
      <c r="AI830" s="47" t="n">
        <v>0</v>
      </c>
      <c r="AJ830" s="47" t="n">
        <v>1478229.14</v>
      </c>
      <c r="AK830" s="48" t="n">
        <v>0.598053898109678</v>
      </c>
      <c r="AL830" s="47" t="n">
        <v>0</v>
      </c>
      <c r="AM830" s="48" t="n">
        <v>0</v>
      </c>
      <c r="AN830" s="47" t="n">
        <v>0</v>
      </c>
    </row>
    <row r="831" customFormat="false" ht="14.4" hidden="false" customHeight="false" outlineLevel="7" collapsed="false">
      <c r="A831" s="56" t="s">
        <v>576</v>
      </c>
      <c r="B831" s="57" t="s">
        <v>563</v>
      </c>
      <c r="C831" s="57" t="s">
        <v>624</v>
      </c>
      <c r="D831" s="57" t="s">
        <v>626</v>
      </c>
      <c r="E831" s="57" t="s">
        <v>577</v>
      </c>
      <c r="F831" s="58" t="s">
        <v>18</v>
      </c>
      <c r="G831" s="58"/>
      <c r="H831" s="58"/>
      <c r="I831" s="58"/>
      <c r="J831" s="58"/>
      <c r="K831" s="58"/>
      <c r="L831" s="58"/>
      <c r="M831" s="59" t="n">
        <f aca="false">M832</f>
        <v>19872562</v>
      </c>
      <c r="N831" s="59" t="n">
        <f aca="false">N832</f>
        <v>20062262</v>
      </c>
      <c r="O831" s="59" t="n">
        <f aca="false">O832</f>
        <v>0</v>
      </c>
      <c r="P831" s="59" t="n">
        <f aca="false">P832</f>
        <v>0</v>
      </c>
      <c r="Q831" s="59" t="n">
        <f aca="false">Q832</f>
        <v>0</v>
      </c>
      <c r="R831" s="59" t="n">
        <f aca="false">R832</f>
        <v>0</v>
      </c>
      <c r="S831" s="59" t="n">
        <f aca="false">S832</f>
        <v>0</v>
      </c>
      <c r="T831" s="59" t="n">
        <f aca="false">T832</f>
        <v>0</v>
      </c>
      <c r="U831" s="59" t="n">
        <f aca="false">U832</f>
        <v>0</v>
      </c>
      <c r="V831" s="59" t="n">
        <f aca="false">V832</f>
        <v>0</v>
      </c>
      <c r="W831" s="59" t="n">
        <f aca="false">W832</f>
        <v>0</v>
      </c>
      <c r="X831" s="59" t="n">
        <f aca="false">X832</f>
        <v>0</v>
      </c>
      <c r="Y831" s="59" t="n">
        <f aca="false">Y832</f>
        <v>0</v>
      </c>
      <c r="Z831" s="59" t="n">
        <f aca="false">Z832</f>
        <v>0</v>
      </c>
      <c r="AA831" s="59" t="n">
        <f aca="false">AA832</f>
        <v>0</v>
      </c>
      <c r="AB831" s="59" t="n">
        <f aca="false">AB832</f>
        <v>0</v>
      </c>
      <c r="AC831" s="59" t="n">
        <f aca="false">AC832</f>
        <v>0</v>
      </c>
      <c r="AD831" s="59" t="n">
        <f aca="false">AD832</f>
        <v>0</v>
      </c>
      <c r="AE831" s="59" t="n">
        <f aca="false">AE832</f>
        <v>20001868.85</v>
      </c>
      <c r="AF831" s="47" t="n">
        <v>0</v>
      </c>
      <c r="AG831" s="47" t="n">
        <v>0</v>
      </c>
      <c r="AH831" s="47" t="n">
        <v>2785.44</v>
      </c>
      <c r="AI831" s="47" t="n">
        <v>0</v>
      </c>
      <c r="AJ831" s="47" t="n">
        <v>7214.56</v>
      </c>
      <c r="AK831" s="48" t="n">
        <v>0.278544</v>
      </c>
      <c r="AL831" s="47" t="n">
        <v>0</v>
      </c>
      <c r="AM831" s="48" t="n">
        <v>0</v>
      </c>
      <c r="AN831" s="47" t="n">
        <v>0</v>
      </c>
    </row>
    <row r="832" customFormat="false" ht="28.2" hidden="false" customHeight="false" outlineLevel="7" collapsed="false">
      <c r="A832" s="56" t="s">
        <v>578</v>
      </c>
      <c r="B832" s="57" t="s">
        <v>563</v>
      </c>
      <c r="C832" s="57" t="s">
        <v>624</v>
      </c>
      <c r="D832" s="57" t="s">
        <v>626</v>
      </c>
      <c r="E832" s="57" t="s">
        <v>579</v>
      </c>
      <c r="F832" s="58" t="s">
        <v>18</v>
      </c>
      <c r="G832" s="58"/>
      <c r="H832" s="58"/>
      <c r="I832" s="58"/>
      <c r="J832" s="58"/>
      <c r="K832" s="58"/>
      <c r="L832" s="58"/>
      <c r="M832" s="59" t="n">
        <v>19872562</v>
      </c>
      <c r="N832" s="59" t="n">
        <v>20062262</v>
      </c>
      <c r="O832" s="59"/>
      <c r="P832" s="59"/>
      <c r="Q832" s="59"/>
      <c r="R832" s="59"/>
      <c r="S832" s="59"/>
      <c r="T832" s="59"/>
      <c r="U832" s="59"/>
      <c r="V832" s="59"/>
      <c r="W832" s="59"/>
      <c r="X832" s="59"/>
      <c r="Y832" s="59"/>
      <c r="Z832" s="59"/>
      <c r="AA832" s="59"/>
      <c r="AB832" s="59"/>
      <c r="AC832" s="59"/>
      <c r="AD832" s="59"/>
      <c r="AE832" s="59" t="n">
        <v>20001868.85</v>
      </c>
      <c r="AF832" s="47" t="n">
        <v>0</v>
      </c>
      <c r="AG832" s="47" t="n">
        <v>0</v>
      </c>
      <c r="AH832" s="47" t="n">
        <v>2785.44</v>
      </c>
      <c r="AI832" s="47" t="n">
        <v>0</v>
      </c>
      <c r="AJ832" s="47" t="n">
        <v>7214.56</v>
      </c>
      <c r="AK832" s="48" t="n">
        <v>0.278544</v>
      </c>
      <c r="AL832" s="47" t="n">
        <v>0</v>
      </c>
      <c r="AM832" s="48" t="n">
        <v>0</v>
      </c>
      <c r="AN832" s="47" t="n">
        <v>0</v>
      </c>
    </row>
    <row r="833" customFormat="false" ht="69.6" hidden="false" customHeight="false" outlineLevel="0" collapsed="false">
      <c r="A833" s="56" t="s">
        <v>627</v>
      </c>
      <c r="B833" s="57" t="s">
        <v>563</v>
      </c>
      <c r="C833" s="57" t="s">
        <v>624</v>
      </c>
      <c r="D833" s="57" t="s">
        <v>628</v>
      </c>
      <c r="E833" s="57"/>
      <c r="F833" s="58" t="s">
        <v>18</v>
      </c>
      <c r="G833" s="58"/>
      <c r="H833" s="58"/>
      <c r="I833" s="58"/>
      <c r="J833" s="58"/>
      <c r="K833" s="58"/>
      <c r="L833" s="58"/>
      <c r="M833" s="59" t="n">
        <f aca="false">M834</f>
        <v>788461</v>
      </c>
      <c r="N833" s="59" t="n">
        <f aca="false">N834</f>
        <v>270461</v>
      </c>
      <c r="O833" s="59" t="n">
        <f aca="false">O834</f>
        <v>0</v>
      </c>
      <c r="P833" s="59" t="n">
        <f aca="false">P834</f>
        <v>0</v>
      </c>
      <c r="Q833" s="59" t="n">
        <f aca="false">Q834</f>
        <v>0</v>
      </c>
      <c r="R833" s="59" t="n">
        <f aca="false">R834</f>
        <v>0</v>
      </c>
      <c r="S833" s="59" t="n">
        <f aca="false">S834</f>
        <v>0</v>
      </c>
      <c r="T833" s="59" t="n">
        <f aca="false">T834</f>
        <v>0</v>
      </c>
      <c r="U833" s="59" t="n">
        <f aca="false">U834</f>
        <v>0</v>
      </c>
      <c r="V833" s="59" t="n">
        <f aca="false">V834</f>
        <v>0</v>
      </c>
      <c r="W833" s="59" t="n">
        <f aca="false">W834</f>
        <v>0</v>
      </c>
      <c r="X833" s="59" t="n">
        <f aca="false">X834</f>
        <v>0</v>
      </c>
      <c r="Y833" s="59" t="n">
        <f aca="false">Y834</f>
        <v>0</v>
      </c>
      <c r="Z833" s="59" t="n">
        <f aca="false">Z834</f>
        <v>0</v>
      </c>
      <c r="AA833" s="59" t="n">
        <f aca="false">AA834</f>
        <v>0</v>
      </c>
      <c r="AB833" s="59" t="n">
        <f aca="false">AB834</f>
        <v>0</v>
      </c>
      <c r="AC833" s="59" t="n">
        <f aca="false">AC834</f>
        <v>0</v>
      </c>
      <c r="AD833" s="59" t="n">
        <f aca="false">AD834</f>
        <v>0</v>
      </c>
      <c r="AE833" s="59" t="n">
        <f aca="false">AE834</f>
        <v>231287.3</v>
      </c>
      <c r="AF833" s="47" t="n">
        <v>0</v>
      </c>
      <c r="AG833" s="47" t="n">
        <v>0</v>
      </c>
      <c r="AH833" s="47" t="n">
        <v>1591480467.6</v>
      </c>
      <c r="AI833" s="47" t="n">
        <v>893225.89</v>
      </c>
      <c r="AJ833" s="47" t="n">
        <v>66718877.63</v>
      </c>
      <c r="AK833" s="48" t="n">
        <v>0.959785922261733</v>
      </c>
      <c r="AL833" s="47" t="n">
        <v>0</v>
      </c>
      <c r="AM833" s="48" t="n">
        <v>0</v>
      </c>
      <c r="AN833" s="47" t="n">
        <v>0</v>
      </c>
    </row>
    <row r="834" customFormat="false" ht="14.4" hidden="false" customHeight="false" outlineLevel="1" collapsed="false">
      <c r="A834" s="56" t="s">
        <v>576</v>
      </c>
      <c r="B834" s="57" t="s">
        <v>563</v>
      </c>
      <c r="C834" s="57" t="s">
        <v>624</v>
      </c>
      <c r="D834" s="57" t="s">
        <v>628</v>
      </c>
      <c r="E834" s="57" t="s">
        <v>577</v>
      </c>
      <c r="F834" s="58" t="s">
        <v>18</v>
      </c>
      <c r="G834" s="58"/>
      <c r="H834" s="58"/>
      <c r="I834" s="58"/>
      <c r="J834" s="58"/>
      <c r="K834" s="58"/>
      <c r="L834" s="58"/>
      <c r="M834" s="59" t="n">
        <f aca="false">M835</f>
        <v>788461</v>
      </c>
      <c r="N834" s="59" t="n">
        <f aca="false">N835</f>
        <v>270461</v>
      </c>
      <c r="O834" s="59" t="n">
        <f aca="false">O835</f>
        <v>0</v>
      </c>
      <c r="P834" s="59" t="n">
        <f aca="false">P835</f>
        <v>0</v>
      </c>
      <c r="Q834" s="59" t="n">
        <f aca="false">Q835</f>
        <v>0</v>
      </c>
      <c r="R834" s="59" t="n">
        <f aca="false">R835</f>
        <v>0</v>
      </c>
      <c r="S834" s="59" t="n">
        <f aca="false">S835</f>
        <v>0</v>
      </c>
      <c r="T834" s="59" t="n">
        <f aca="false">T835</f>
        <v>0</v>
      </c>
      <c r="U834" s="59" t="n">
        <f aca="false">U835</f>
        <v>0</v>
      </c>
      <c r="V834" s="59" t="n">
        <f aca="false">V835</f>
        <v>0</v>
      </c>
      <c r="W834" s="59" t="n">
        <f aca="false">W835</f>
        <v>0</v>
      </c>
      <c r="X834" s="59" t="n">
        <f aca="false">X835</f>
        <v>0</v>
      </c>
      <c r="Y834" s="59" t="n">
        <f aca="false">Y835</f>
        <v>0</v>
      </c>
      <c r="Z834" s="59" t="n">
        <f aca="false">Z835</f>
        <v>0</v>
      </c>
      <c r="AA834" s="59" t="n">
        <f aca="false">AA835</f>
        <v>0</v>
      </c>
      <c r="AB834" s="59" t="n">
        <f aca="false">AB835</f>
        <v>0</v>
      </c>
      <c r="AC834" s="59" t="n">
        <f aca="false">AC835</f>
        <v>0</v>
      </c>
      <c r="AD834" s="59" t="n">
        <f aca="false">AD835</f>
        <v>0</v>
      </c>
      <c r="AE834" s="59" t="n">
        <f aca="false">AE835</f>
        <v>231287.3</v>
      </c>
      <c r="AF834" s="47" t="n">
        <v>0</v>
      </c>
      <c r="AG834" s="47" t="n">
        <v>0</v>
      </c>
      <c r="AH834" s="47" t="n">
        <v>1591480467.6</v>
      </c>
      <c r="AI834" s="47" t="n">
        <v>893225.89</v>
      </c>
      <c r="AJ834" s="47" t="n">
        <v>66718877.63</v>
      </c>
      <c r="AK834" s="48" t="n">
        <v>0.959785922261733</v>
      </c>
      <c r="AL834" s="47" t="n">
        <v>0</v>
      </c>
      <c r="AM834" s="48" t="n">
        <v>0</v>
      </c>
      <c r="AN834" s="47" t="n">
        <v>0</v>
      </c>
    </row>
    <row r="835" customFormat="false" ht="28.2" hidden="false" customHeight="false" outlineLevel="2" collapsed="false">
      <c r="A835" s="56" t="s">
        <v>578</v>
      </c>
      <c r="B835" s="57" t="s">
        <v>563</v>
      </c>
      <c r="C835" s="57" t="s">
        <v>624</v>
      </c>
      <c r="D835" s="57" t="s">
        <v>628</v>
      </c>
      <c r="E835" s="57" t="s">
        <v>579</v>
      </c>
      <c r="F835" s="58" t="s">
        <v>18</v>
      </c>
      <c r="G835" s="58"/>
      <c r="H835" s="58"/>
      <c r="I835" s="58"/>
      <c r="J835" s="58"/>
      <c r="K835" s="58"/>
      <c r="L835" s="58"/>
      <c r="M835" s="59" t="n">
        <v>788461</v>
      </c>
      <c r="N835" s="59" t="n">
        <v>270461</v>
      </c>
      <c r="O835" s="59"/>
      <c r="P835" s="59"/>
      <c r="Q835" s="59"/>
      <c r="R835" s="59"/>
      <c r="S835" s="59"/>
      <c r="T835" s="59"/>
      <c r="U835" s="59"/>
      <c r="V835" s="59"/>
      <c r="W835" s="59"/>
      <c r="X835" s="59"/>
      <c r="Y835" s="59"/>
      <c r="Z835" s="59"/>
      <c r="AA835" s="59"/>
      <c r="AB835" s="59"/>
      <c r="AC835" s="59"/>
      <c r="AD835" s="59"/>
      <c r="AE835" s="59" t="n">
        <v>231287.3</v>
      </c>
      <c r="AF835" s="47" t="n">
        <v>0</v>
      </c>
      <c r="AG835" s="47" t="n">
        <v>0</v>
      </c>
      <c r="AH835" s="47" t="n">
        <v>1576933761.6</v>
      </c>
      <c r="AI835" s="47" t="n">
        <v>635861.89</v>
      </c>
      <c r="AJ835" s="47" t="n">
        <v>66718877.63</v>
      </c>
      <c r="AK835" s="48" t="n">
        <v>0.959423861697899</v>
      </c>
      <c r="AL835" s="47" t="n">
        <v>0</v>
      </c>
      <c r="AM835" s="48" t="n">
        <v>0</v>
      </c>
      <c r="AN835" s="47" t="n">
        <v>0</v>
      </c>
    </row>
    <row r="836" customFormat="false" ht="83.4" hidden="false" customHeight="false" outlineLevel="3" collapsed="false">
      <c r="A836" s="56" t="s">
        <v>629</v>
      </c>
      <c r="B836" s="57" t="s">
        <v>563</v>
      </c>
      <c r="C836" s="57" t="s">
        <v>624</v>
      </c>
      <c r="D836" s="57" t="s">
        <v>630</v>
      </c>
      <c r="E836" s="57"/>
      <c r="F836" s="58" t="s">
        <v>18</v>
      </c>
      <c r="G836" s="58"/>
      <c r="H836" s="58"/>
      <c r="I836" s="58"/>
      <c r="J836" s="58"/>
      <c r="K836" s="58"/>
      <c r="L836" s="58"/>
      <c r="M836" s="59" t="n">
        <f aca="false">M837</f>
        <v>46069415</v>
      </c>
      <c r="N836" s="59" t="n">
        <f aca="false">N837</f>
        <v>46115783</v>
      </c>
      <c r="O836" s="59" t="n">
        <f aca="false">O837</f>
        <v>0</v>
      </c>
      <c r="P836" s="59" t="n">
        <f aca="false">P837</f>
        <v>0</v>
      </c>
      <c r="Q836" s="59" t="n">
        <f aca="false">Q837</f>
        <v>0</v>
      </c>
      <c r="R836" s="59" t="n">
        <f aca="false">R837</f>
        <v>0</v>
      </c>
      <c r="S836" s="59" t="n">
        <f aca="false">S837</f>
        <v>0</v>
      </c>
      <c r="T836" s="59" t="n">
        <f aca="false">T837</f>
        <v>0</v>
      </c>
      <c r="U836" s="59" t="n">
        <f aca="false">U837</f>
        <v>0</v>
      </c>
      <c r="V836" s="59" t="n">
        <f aca="false">V837</f>
        <v>0</v>
      </c>
      <c r="W836" s="59" t="n">
        <f aca="false">W837</f>
        <v>0</v>
      </c>
      <c r="X836" s="59" t="n">
        <f aca="false">X837</f>
        <v>0</v>
      </c>
      <c r="Y836" s="59" t="n">
        <f aca="false">Y837</f>
        <v>0</v>
      </c>
      <c r="Z836" s="59" t="n">
        <f aca="false">Z837</f>
        <v>0</v>
      </c>
      <c r="AA836" s="59" t="n">
        <f aca="false">AA837</f>
        <v>0</v>
      </c>
      <c r="AB836" s="59" t="n">
        <f aca="false">AB837</f>
        <v>0</v>
      </c>
      <c r="AC836" s="59" t="n">
        <f aca="false">AC837</f>
        <v>0</v>
      </c>
      <c r="AD836" s="59" t="n">
        <f aca="false">AD837</f>
        <v>0</v>
      </c>
      <c r="AE836" s="59" t="n">
        <f aca="false">AE837</f>
        <v>46106447.19</v>
      </c>
      <c r="AF836" s="47" t="n">
        <v>0</v>
      </c>
      <c r="AG836" s="47" t="n">
        <v>0</v>
      </c>
      <c r="AH836" s="47" t="n">
        <v>541838554.03</v>
      </c>
      <c r="AI836" s="47" t="n">
        <v>63601.63</v>
      </c>
      <c r="AJ836" s="47" t="n">
        <v>20781979.34</v>
      </c>
      <c r="AK836" s="48" t="n">
        <v>0.96306634922273</v>
      </c>
      <c r="AL836" s="47" t="n">
        <v>0</v>
      </c>
      <c r="AM836" s="48" t="n">
        <v>0</v>
      </c>
      <c r="AN836" s="47" t="n">
        <v>0</v>
      </c>
    </row>
    <row r="837" customFormat="false" ht="14.4" hidden="false" customHeight="false" outlineLevel="4" collapsed="false">
      <c r="A837" s="56" t="s">
        <v>576</v>
      </c>
      <c r="B837" s="57" t="s">
        <v>563</v>
      </c>
      <c r="C837" s="57" t="s">
        <v>624</v>
      </c>
      <c r="D837" s="57" t="s">
        <v>630</v>
      </c>
      <c r="E837" s="57" t="s">
        <v>577</v>
      </c>
      <c r="F837" s="58" t="s">
        <v>18</v>
      </c>
      <c r="G837" s="58"/>
      <c r="H837" s="58"/>
      <c r="I837" s="58"/>
      <c r="J837" s="58"/>
      <c r="K837" s="58"/>
      <c r="L837" s="58"/>
      <c r="M837" s="59" t="n">
        <f aca="false">M838</f>
        <v>46069415</v>
      </c>
      <c r="N837" s="59" t="n">
        <f aca="false">N838</f>
        <v>46115783</v>
      </c>
      <c r="O837" s="59" t="n">
        <f aca="false">O838</f>
        <v>0</v>
      </c>
      <c r="P837" s="59" t="n">
        <f aca="false">P838</f>
        <v>0</v>
      </c>
      <c r="Q837" s="59" t="n">
        <f aca="false">Q838</f>
        <v>0</v>
      </c>
      <c r="R837" s="59" t="n">
        <f aca="false">R838</f>
        <v>0</v>
      </c>
      <c r="S837" s="59" t="n">
        <f aca="false">S838</f>
        <v>0</v>
      </c>
      <c r="T837" s="59" t="n">
        <f aca="false">T838</f>
        <v>0</v>
      </c>
      <c r="U837" s="59" t="n">
        <f aca="false">U838</f>
        <v>0</v>
      </c>
      <c r="V837" s="59" t="n">
        <f aca="false">V838</f>
        <v>0</v>
      </c>
      <c r="W837" s="59" t="n">
        <f aca="false">W838</f>
        <v>0</v>
      </c>
      <c r="X837" s="59" t="n">
        <f aca="false">X838</f>
        <v>0</v>
      </c>
      <c r="Y837" s="59" t="n">
        <f aca="false">Y838</f>
        <v>0</v>
      </c>
      <c r="Z837" s="59" t="n">
        <f aca="false">Z838</f>
        <v>0</v>
      </c>
      <c r="AA837" s="59" t="n">
        <f aca="false">AA838</f>
        <v>0</v>
      </c>
      <c r="AB837" s="59" t="n">
        <f aca="false">AB838</f>
        <v>0</v>
      </c>
      <c r="AC837" s="59" t="n">
        <f aca="false">AC838</f>
        <v>0</v>
      </c>
      <c r="AD837" s="59" t="n">
        <f aca="false">AD838</f>
        <v>0</v>
      </c>
      <c r="AE837" s="59" t="n">
        <f aca="false">AE838</f>
        <v>46106447.19</v>
      </c>
      <c r="AF837" s="47" t="n">
        <v>0</v>
      </c>
      <c r="AG837" s="47" t="n">
        <v>0</v>
      </c>
      <c r="AH837" s="47" t="n">
        <v>539950240.75</v>
      </c>
      <c r="AI837" s="47" t="n">
        <v>63601.63</v>
      </c>
      <c r="AJ837" s="47" t="n">
        <v>20770171.62</v>
      </c>
      <c r="AK837" s="48" t="n">
        <v>0.962962261581158</v>
      </c>
      <c r="AL837" s="47" t="n">
        <v>0</v>
      </c>
      <c r="AM837" s="48" t="n">
        <v>0</v>
      </c>
      <c r="AN837" s="47" t="n">
        <v>0</v>
      </c>
    </row>
    <row r="838" customFormat="false" ht="28.2" hidden="false" customHeight="false" outlineLevel="5" collapsed="false">
      <c r="A838" s="56" t="s">
        <v>578</v>
      </c>
      <c r="B838" s="57" t="s">
        <v>563</v>
      </c>
      <c r="C838" s="57" t="s">
        <v>624</v>
      </c>
      <c r="D838" s="57" t="s">
        <v>630</v>
      </c>
      <c r="E838" s="57" t="s">
        <v>579</v>
      </c>
      <c r="F838" s="58" t="s">
        <v>18</v>
      </c>
      <c r="G838" s="58"/>
      <c r="H838" s="58"/>
      <c r="I838" s="58"/>
      <c r="J838" s="58"/>
      <c r="K838" s="58"/>
      <c r="L838" s="58"/>
      <c r="M838" s="59" t="n">
        <v>46069415</v>
      </c>
      <c r="N838" s="59" t="n">
        <v>46115783</v>
      </c>
      <c r="O838" s="59"/>
      <c r="P838" s="59"/>
      <c r="Q838" s="59"/>
      <c r="R838" s="59"/>
      <c r="S838" s="59"/>
      <c r="T838" s="59"/>
      <c r="U838" s="59"/>
      <c r="V838" s="59"/>
      <c r="W838" s="59"/>
      <c r="X838" s="59"/>
      <c r="Y838" s="59"/>
      <c r="Z838" s="59"/>
      <c r="AA838" s="59"/>
      <c r="AB838" s="59"/>
      <c r="AC838" s="59"/>
      <c r="AD838" s="59"/>
      <c r="AE838" s="59" t="n">
        <v>46106447.19</v>
      </c>
      <c r="AF838" s="47" t="n">
        <v>0</v>
      </c>
      <c r="AG838" s="47" t="n">
        <v>0</v>
      </c>
      <c r="AH838" s="47" t="n">
        <v>539950240.75</v>
      </c>
      <c r="AI838" s="47" t="n">
        <v>63601.63</v>
      </c>
      <c r="AJ838" s="47" t="n">
        <v>20770171.62</v>
      </c>
      <c r="AK838" s="48" t="n">
        <v>0.962962261581158</v>
      </c>
      <c r="AL838" s="47" t="n">
        <v>0</v>
      </c>
      <c r="AM838" s="48" t="n">
        <v>0</v>
      </c>
      <c r="AN838" s="47" t="n">
        <v>0</v>
      </c>
    </row>
    <row r="839" customFormat="false" ht="28.2" hidden="false" customHeight="false" outlineLevel="5" collapsed="false">
      <c r="A839" s="56" t="s">
        <v>631</v>
      </c>
      <c r="B839" s="57" t="s">
        <v>563</v>
      </c>
      <c r="C839" s="57" t="s">
        <v>624</v>
      </c>
      <c r="D839" s="57" t="s">
        <v>632</v>
      </c>
      <c r="E839" s="57"/>
      <c r="F839" s="58"/>
      <c r="G839" s="58"/>
      <c r="H839" s="58"/>
      <c r="I839" s="58"/>
      <c r="J839" s="58"/>
      <c r="K839" s="58"/>
      <c r="L839" s="58"/>
      <c r="M839" s="59" t="n">
        <f aca="false">M840</f>
        <v>176611050</v>
      </c>
      <c r="N839" s="59" t="n">
        <f aca="false">N840</f>
        <v>176611050</v>
      </c>
      <c r="O839" s="59" t="n">
        <f aca="false">O840</f>
        <v>0</v>
      </c>
      <c r="P839" s="59" t="n">
        <f aca="false">P840</f>
        <v>0</v>
      </c>
      <c r="Q839" s="59" t="n">
        <f aca="false">Q840</f>
        <v>0</v>
      </c>
      <c r="R839" s="59" t="n">
        <f aca="false">R840</f>
        <v>0</v>
      </c>
      <c r="S839" s="59" t="n">
        <f aca="false">S840</f>
        <v>0</v>
      </c>
      <c r="T839" s="59" t="n">
        <f aca="false">T840</f>
        <v>0</v>
      </c>
      <c r="U839" s="59" t="n">
        <f aca="false">U840</f>
        <v>0</v>
      </c>
      <c r="V839" s="59" t="n">
        <f aca="false">V840</f>
        <v>0</v>
      </c>
      <c r="W839" s="59" t="n">
        <f aca="false">W840</f>
        <v>0</v>
      </c>
      <c r="X839" s="59" t="n">
        <f aca="false">X840</f>
        <v>0</v>
      </c>
      <c r="Y839" s="59" t="n">
        <f aca="false">Y840</f>
        <v>0</v>
      </c>
      <c r="Z839" s="59" t="n">
        <f aca="false">Z840</f>
        <v>0</v>
      </c>
      <c r="AA839" s="59" t="n">
        <f aca="false">AA840</f>
        <v>0</v>
      </c>
      <c r="AB839" s="59" t="n">
        <f aca="false">AB840</f>
        <v>0</v>
      </c>
      <c r="AC839" s="59" t="n">
        <f aca="false">AC840</f>
        <v>0</v>
      </c>
      <c r="AD839" s="59" t="n">
        <f aca="false">AD840</f>
        <v>0</v>
      </c>
      <c r="AE839" s="59" t="n">
        <f aca="false">AE840</f>
        <v>176611050</v>
      </c>
      <c r="AF839" s="47"/>
      <c r="AG839" s="47"/>
      <c r="AH839" s="47"/>
      <c r="AI839" s="47"/>
      <c r="AJ839" s="47"/>
      <c r="AK839" s="48"/>
      <c r="AL839" s="47"/>
      <c r="AM839" s="48"/>
      <c r="AN839" s="47"/>
    </row>
    <row r="840" customFormat="false" ht="14.4" hidden="false" customHeight="false" outlineLevel="5" collapsed="false">
      <c r="A840" s="56" t="s">
        <v>451</v>
      </c>
      <c r="B840" s="57" t="s">
        <v>563</v>
      </c>
      <c r="C840" s="57" t="s">
        <v>624</v>
      </c>
      <c r="D840" s="57" t="s">
        <v>632</v>
      </c>
      <c r="E840" s="57" t="s">
        <v>577</v>
      </c>
      <c r="F840" s="58"/>
      <c r="G840" s="58"/>
      <c r="H840" s="58"/>
      <c r="I840" s="58"/>
      <c r="J840" s="58"/>
      <c r="K840" s="58"/>
      <c r="L840" s="58"/>
      <c r="M840" s="59" t="n">
        <f aca="false">M841</f>
        <v>176611050</v>
      </c>
      <c r="N840" s="59" t="n">
        <f aca="false">N841</f>
        <v>176611050</v>
      </c>
      <c r="O840" s="59" t="n">
        <f aca="false">O841</f>
        <v>0</v>
      </c>
      <c r="P840" s="59" t="n">
        <f aca="false">P841</f>
        <v>0</v>
      </c>
      <c r="Q840" s="59" t="n">
        <f aca="false">Q841</f>
        <v>0</v>
      </c>
      <c r="R840" s="59" t="n">
        <f aca="false">R841</f>
        <v>0</v>
      </c>
      <c r="S840" s="59" t="n">
        <f aca="false">S841</f>
        <v>0</v>
      </c>
      <c r="T840" s="59" t="n">
        <f aca="false">T841</f>
        <v>0</v>
      </c>
      <c r="U840" s="59" t="n">
        <f aca="false">U841</f>
        <v>0</v>
      </c>
      <c r="V840" s="59" t="n">
        <f aca="false">V841</f>
        <v>0</v>
      </c>
      <c r="W840" s="59" t="n">
        <f aca="false">W841</f>
        <v>0</v>
      </c>
      <c r="X840" s="59" t="n">
        <f aca="false">X841</f>
        <v>0</v>
      </c>
      <c r="Y840" s="59" t="n">
        <f aca="false">Y841</f>
        <v>0</v>
      </c>
      <c r="Z840" s="59" t="n">
        <f aca="false">Z841</f>
        <v>0</v>
      </c>
      <c r="AA840" s="59" t="n">
        <f aca="false">AA841</f>
        <v>0</v>
      </c>
      <c r="AB840" s="59" t="n">
        <f aca="false">AB841</f>
        <v>0</v>
      </c>
      <c r="AC840" s="59" t="n">
        <f aca="false">AC841</f>
        <v>0</v>
      </c>
      <c r="AD840" s="59" t="n">
        <f aca="false">AD841</f>
        <v>0</v>
      </c>
      <c r="AE840" s="59" t="n">
        <f aca="false">AE841</f>
        <v>176611050</v>
      </c>
      <c r="AF840" s="47"/>
      <c r="AG840" s="47"/>
      <c r="AH840" s="47"/>
      <c r="AI840" s="47"/>
      <c r="AJ840" s="47"/>
      <c r="AK840" s="48"/>
      <c r="AL840" s="47"/>
      <c r="AM840" s="48"/>
      <c r="AN840" s="47"/>
    </row>
    <row r="841" customFormat="false" ht="28.2" hidden="false" customHeight="false" outlineLevel="5" collapsed="false">
      <c r="A841" s="56" t="s">
        <v>633</v>
      </c>
      <c r="B841" s="57" t="s">
        <v>563</v>
      </c>
      <c r="C841" s="57" t="s">
        <v>624</v>
      </c>
      <c r="D841" s="57" t="s">
        <v>632</v>
      </c>
      <c r="E841" s="57" t="s">
        <v>579</v>
      </c>
      <c r="F841" s="58"/>
      <c r="G841" s="58"/>
      <c r="H841" s="58"/>
      <c r="I841" s="58"/>
      <c r="J841" s="58"/>
      <c r="K841" s="58"/>
      <c r="L841" s="58"/>
      <c r="M841" s="59" t="n">
        <v>176611050</v>
      </c>
      <c r="N841" s="59" t="n">
        <v>176611050</v>
      </c>
      <c r="O841" s="59"/>
      <c r="P841" s="59"/>
      <c r="Q841" s="59"/>
      <c r="R841" s="59"/>
      <c r="S841" s="59"/>
      <c r="T841" s="59"/>
      <c r="U841" s="59"/>
      <c r="V841" s="59"/>
      <c r="W841" s="59"/>
      <c r="X841" s="59"/>
      <c r="Y841" s="59"/>
      <c r="Z841" s="59"/>
      <c r="AA841" s="59"/>
      <c r="AB841" s="59"/>
      <c r="AC841" s="59"/>
      <c r="AD841" s="59"/>
      <c r="AE841" s="59" t="n">
        <v>176611050</v>
      </c>
      <c r="AF841" s="47"/>
      <c r="AG841" s="47"/>
      <c r="AH841" s="47"/>
      <c r="AI841" s="47"/>
      <c r="AJ841" s="47"/>
      <c r="AK841" s="48"/>
      <c r="AL841" s="47"/>
      <c r="AM841" s="48"/>
      <c r="AN841" s="47"/>
    </row>
    <row r="842" customFormat="false" ht="55.8" hidden="false" customHeight="false" outlineLevel="5" collapsed="false">
      <c r="A842" s="56" t="s">
        <v>634</v>
      </c>
      <c r="B842" s="57" t="s">
        <v>563</v>
      </c>
      <c r="C842" s="57" t="s">
        <v>624</v>
      </c>
      <c r="D842" s="57" t="s">
        <v>635</v>
      </c>
      <c r="E842" s="57"/>
      <c r="F842" s="58"/>
      <c r="G842" s="58"/>
      <c r="H842" s="58"/>
      <c r="I842" s="58"/>
      <c r="J842" s="58"/>
      <c r="K842" s="58"/>
      <c r="L842" s="58"/>
      <c r="M842" s="59" t="n">
        <f aca="false">M843</f>
        <v>15277077</v>
      </c>
      <c r="N842" s="59" t="n">
        <f aca="false">N843</f>
        <v>14595607</v>
      </c>
      <c r="O842" s="59" t="n">
        <f aca="false">O843</f>
        <v>0</v>
      </c>
      <c r="P842" s="59" t="n">
        <f aca="false">P843</f>
        <v>0</v>
      </c>
      <c r="Q842" s="59" t="n">
        <f aca="false">Q843</f>
        <v>0</v>
      </c>
      <c r="R842" s="59" t="n">
        <f aca="false">R843</f>
        <v>0</v>
      </c>
      <c r="S842" s="59" t="n">
        <f aca="false">S843</f>
        <v>0</v>
      </c>
      <c r="T842" s="59" t="n">
        <f aca="false">T843</f>
        <v>0</v>
      </c>
      <c r="U842" s="59" t="n">
        <f aca="false">U843</f>
        <v>0</v>
      </c>
      <c r="V842" s="59" t="n">
        <f aca="false">V843</f>
        <v>0</v>
      </c>
      <c r="W842" s="59" t="n">
        <f aca="false">W843</f>
        <v>0</v>
      </c>
      <c r="X842" s="59" t="n">
        <f aca="false">X843</f>
        <v>0</v>
      </c>
      <c r="Y842" s="59" t="n">
        <f aca="false">Y843</f>
        <v>0</v>
      </c>
      <c r="Z842" s="59" t="n">
        <f aca="false">Z843</f>
        <v>0</v>
      </c>
      <c r="AA842" s="59" t="n">
        <f aca="false">AA843</f>
        <v>0</v>
      </c>
      <c r="AB842" s="59" t="n">
        <f aca="false">AB843</f>
        <v>0</v>
      </c>
      <c r="AC842" s="59" t="n">
        <f aca="false">AC843</f>
        <v>0</v>
      </c>
      <c r="AD842" s="59" t="n">
        <f aca="false">AD843</f>
        <v>0</v>
      </c>
      <c r="AE842" s="59" t="n">
        <f aca="false">AE843</f>
        <v>12606099.55</v>
      </c>
      <c r="AF842" s="47"/>
      <c r="AG842" s="47"/>
      <c r="AH842" s="47"/>
      <c r="AI842" s="47"/>
      <c r="AJ842" s="47"/>
      <c r="AK842" s="48"/>
      <c r="AL842" s="47"/>
      <c r="AM842" s="48"/>
      <c r="AN842" s="47"/>
    </row>
    <row r="843" customFormat="false" ht="14.4" hidden="false" customHeight="false" outlineLevel="5" collapsed="false">
      <c r="A843" s="56" t="s">
        <v>451</v>
      </c>
      <c r="B843" s="57" t="s">
        <v>563</v>
      </c>
      <c r="C843" s="57" t="s">
        <v>624</v>
      </c>
      <c r="D843" s="57" t="s">
        <v>635</v>
      </c>
      <c r="E843" s="57" t="s">
        <v>577</v>
      </c>
      <c r="F843" s="58"/>
      <c r="G843" s="58"/>
      <c r="H843" s="58"/>
      <c r="I843" s="58"/>
      <c r="J843" s="58"/>
      <c r="K843" s="58"/>
      <c r="L843" s="58"/>
      <c r="M843" s="59" t="n">
        <f aca="false">M844</f>
        <v>15277077</v>
      </c>
      <c r="N843" s="59" t="n">
        <f aca="false">N844</f>
        <v>14595607</v>
      </c>
      <c r="O843" s="59" t="n">
        <f aca="false">O844</f>
        <v>0</v>
      </c>
      <c r="P843" s="59" t="n">
        <f aca="false">P844</f>
        <v>0</v>
      </c>
      <c r="Q843" s="59" t="n">
        <f aca="false">Q844</f>
        <v>0</v>
      </c>
      <c r="R843" s="59" t="n">
        <f aca="false">R844</f>
        <v>0</v>
      </c>
      <c r="S843" s="59" t="n">
        <f aca="false">S844</f>
        <v>0</v>
      </c>
      <c r="T843" s="59" t="n">
        <f aca="false">T844</f>
        <v>0</v>
      </c>
      <c r="U843" s="59" t="n">
        <f aca="false">U844</f>
        <v>0</v>
      </c>
      <c r="V843" s="59" t="n">
        <f aca="false">V844</f>
        <v>0</v>
      </c>
      <c r="W843" s="59" t="n">
        <f aca="false">W844</f>
        <v>0</v>
      </c>
      <c r="X843" s="59" t="n">
        <f aca="false">X844</f>
        <v>0</v>
      </c>
      <c r="Y843" s="59" t="n">
        <f aca="false">Y844</f>
        <v>0</v>
      </c>
      <c r="Z843" s="59" t="n">
        <f aca="false">Z844</f>
        <v>0</v>
      </c>
      <c r="AA843" s="59" t="n">
        <f aca="false">AA844</f>
        <v>0</v>
      </c>
      <c r="AB843" s="59" t="n">
        <f aca="false">AB844</f>
        <v>0</v>
      </c>
      <c r="AC843" s="59" t="n">
        <f aca="false">AC844</f>
        <v>0</v>
      </c>
      <c r="AD843" s="59" t="n">
        <f aca="false">AD844</f>
        <v>0</v>
      </c>
      <c r="AE843" s="59" t="n">
        <f aca="false">AE844</f>
        <v>12606099.55</v>
      </c>
      <c r="AF843" s="47"/>
      <c r="AG843" s="47"/>
      <c r="AH843" s="47"/>
      <c r="AI843" s="47"/>
      <c r="AJ843" s="47"/>
      <c r="AK843" s="48"/>
      <c r="AL843" s="47"/>
      <c r="AM843" s="48"/>
      <c r="AN843" s="47"/>
    </row>
    <row r="844" customFormat="false" ht="28.2" hidden="false" customHeight="false" outlineLevel="5" collapsed="false">
      <c r="A844" s="56" t="s">
        <v>633</v>
      </c>
      <c r="B844" s="57" t="s">
        <v>563</v>
      </c>
      <c r="C844" s="57" t="s">
        <v>624</v>
      </c>
      <c r="D844" s="57" t="s">
        <v>635</v>
      </c>
      <c r="E844" s="57" t="s">
        <v>579</v>
      </c>
      <c r="F844" s="58"/>
      <c r="G844" s="58"/>
      <c r="H844" s="58"/>
      <c r="I844" s="58"/>
      <c r="J844" s="58"/>
      <c r="K844" s="58"/>
      <c r="L844" s="58"/>
      <c r="M844" s="59" t="n">
        <v>15277077</v>
      </c>
      <c r="N844" s="59" t="n">
        <v>14595607</v>
      </c>
      <c r="O844" s="59"/>
      <c r="P844" s="59"/>
      <c r="Q844" s="59"/>
      <c r="R844" s="59"/>
      <c r="S844" s="59"/>
      <c r="T844" s="59"/>
      <c r="U844" s="59"/>
      <c r="V844" s="59"/>
      <c r="W844" s="59"/>
      <c r="X844" s="59"/>
      <c r="Y844" s="59"/>
      <c r="Z844" s="59"/>
      <c r="AA844" s="59"/>
      <c r="AB844" s="59"/>
      <c r="AC844" s="59"/>
      <c r="AD844" s="59"/>
      <c r="AE844" s="59" t="n">
        <v>12606099.55</v>
      </c>
      <c r="AF844" s="47"/>
      <c r="AG844" s="47"/>
      <c r="AH844" s="47"/>
      <c r="AI844" s="47"/>
      <c r="AJ844" s="47"/>
      <c r="AK844" s="48"/>
      <c r="AL844" s="47"/>
      <c r="AM844" s="48"/>
      <c r="AN844" s="47"/>
    </row>
    <row r="845" customFormat="false" ht="69.6" hidden="false" customHeight="false" outlineLevel="6" collapsed="false">
      <c r="A845" s="56" t="s">
        <v>636</v>
      </c>
      <c r="B845" s="57" t="s">
        <v>563</v>
      </c>
      <c r="C845" s="57" t="s">
        <v>624</v>
      </c>
      <c r="D845" s="57" t="s">
        <v>637</v>
      </c>
      <c r="E845" s="57"/>
      <c r="F845" s="58" t="s">
        <v>18</v>
      </c>
      <c r="G845" s="58"/>
      <c r="H845" s="58"/>
      <c r="I845" s="58"/>
      <c r="J845" s="58"/>
      <c r="K845" s="58"/>
      <c r="L845" s="58"/>
      <c r="M845" s="59" t="n">
        <f aca="false">M846+M848</f>
        <v>53830861</v>
      </c>
      <c r="N845" s="59" t="n">
        <f aca="false">N846+N848</f>
        <v>53830861</v>
      </c>
      <c r="O845" s="59" t="n">
        <f aca="false">O846+O848</f>
        <v>0</v>
      </c>
      <c r="P845" s="59" t="n">
        <f aca="false">P846+P848</f>
        <v>0</v>
      </c>
      <c r="Q845" s="59" t="n">
        <f aca="false">Q846+Q848</f>
        <v>0</v>
      </c>
      <c r="R845" s="59" t="n">
        <f aca="false">R846+R848</f>
        <v>0</v>
      </c>
      <c r="S845" s="59" t="n">
        <f aca="false">S846+S848</f>
        <v>0</v>
      </c>
      <c r="T845" s="59" t="n">
        <f aca="false">T846+T848</f>
        <v>0</v>
      </c>
      <c r="U845" s="59" t="n">
        <f aca="false">U846+U848</f>
        <v>0</v>
      </c>
      <c r="V845" s="59" t="n">
        <f aca="false">V846+V848</f>
        <v>0</v>
      </c>
      <c r="W845" s="59" t="n">
        <f aca="false">W846+W848</f>
        <v>0</v>
      </c>
      <c r="X845" s="59" t="n">
        <f aca="false">X846+X848</f>
        <v>0</v>
      </c>
      <c r="Y845" s="59" t="n">
        <f aca="false">Y846+Y848</f>
        <v>0</v>
      </c>
      <c r="Z845" s="59" t="n">
        <f aca="false">Z846+Z848</f>
        <v>0</v>
      </c>
      <c r="AA845" s="59" t="n">
        <f aca="false">AA846+AA848</f>
        <v>0</v>
      </c>
      <c r="AB845" s="59" t="n">
        <f aca="false">AB846+AB848</f>
        <v>0</v>
      </c>
      <c r="AC845" s="59" t="n">
        <f aca="false">AC846+AC848</f>
        <v>0</v>
      </c>
      <c r="AD845" s="59" t="n">
        <f aca="false">AD846+AD848</f>
        <v>0</v>
      </c>
      <c r="AE845" s="59" t="n">
        <f aca="false">AE846+AE848</f>
        <v>53807961.54</v>
      </c>
      <c r="AF845" s="47" t="n">
        <v>0</v>
      </c>
      <c r="AG845" s="47" t="n">
        <v>0</v>
      </c>
      <c r="AH845" s="47" t="n">
        <v>328714743.36</v>
      </c>
      <c r="AI845" s="47" t="n">
        <v>22617.47</v>
      </c>
      <c r="AJ845" s="47" t="n">
        <v>367371.17</v>
      </c>
      <c r="AK845" s="48" t="n">
        <v>0.998883725652416</v>
      </c>
      <c r="AL845" s="47" t="n">
        <v>0</v>
      </c>
      <c r="AM845" s="48" t="n">
        <v>0</v>
      </c>
      <c r="AN845" s="47" t="n">
        <v>0</v>
      </c>
    </row>
    <row r="846" customFormat="false" ht="28.2" hidden="false" customHeight="false" outlineLevel="7" collapsed="false">
      <c r="A846" s="56" t="s">
        <v>380</v>
      </c>
      <c r="B846" s="57" t="s">
        <v>563</v>
      </c>
      <c r="C846" s="57" t="s">
        <v>624</v>
      </c>
      <c r="D846" s="57" t="s">
        <v>637</v>
      </c>
      <c r="E846" s="57" t="s">
        <v>38</v>
      </c>
      <c r="F846" s="58" t="s">
        <v>18</v>
      </c>
      <c r="G846" s="58"/>
      <c r="H846" s="58"/>
      <c r="I846" s="58"/>
      <c r="J846" s="58"/>
      <c r="K846" s="58"/>
      <c r="L846" s="58"/>
      <c r="M846" s="59" t="n">
        <f aca="false">M847</f>
        <v>439675</v>
      </c>
      <c r="N846" s="59" t="n">
        <f aca="false">N847</f>
        <v>477175</v>
      </c>
      <c r="O846" s="59" t="n">
        <f aca="false">O847</f>
        <v>0</v>
      </c>
      <c r="P846" s="59" t="n">
        <f aca="false">P847</f>
        <v>0</v>
      </c>
      <c r="Q846" s="59" t="n">
        <f aca="false">Q847</f>
        <v>0</v>
      </c>
      <c r="R846" s="59" t="n">
        <f aca="false">R847</f>
        <v>0</v>
      </c>
      <c r="S846" s="59" t="n">
        <f aca="false">S847</f>
        <v>0</v>
      </c>
      <c r="T846" s="59" t="n">
        <f aca="false">T847</f>
        <v>0</v>
      </c>
      <c r="U846" s="59" t="n">
        <f aca="false">U847</f>
        <v>0</v>
      </c>
      <c r="V846" s="59" t="n">
        <f aca="false">V847</f>
        <v>0</v>
      </c>
      <c r="W846" s="59" t="n">
        <f aca="false">W847</f>
        <v>0</v>
      </c>
      <c r="X846" s="59" t="n">
        <f aca="false">X847</f>
        <v>0</v>
      </c>
      <c r="Y846" s="59" t="n">
        <f aca="false">Y847</f>
        <v>0</v>
      </c>
      <c r="Z846" s="59" t="n">
        <f aca="false">Z847</f>
        <v>0</v>
      </c>
      <c r="AA846" s="59" t="n">
        <f aca="false">AA847</f>
        <v>0</v>
      </c>
      <c r="AB846" s="59" t="n">
        <f aca="false">AB847</f>
        <v>0</v>
      </c>
      <c r="AC846" s="59" t="n">
        <f aca="false">AC847</f>
        <v>0</v>
      </c>
      <c r="AD846" s="59" t="n">
        <f aca="false">AD847</f>
        <v>0</v>
      </c>
      <c r="AE846" s="59" t="n">
        <f aca="false">AE847</f>
        <v>459000</v>
      </c>
      <c r="AF846" s="47" t="n">
        <v>0</v>
      </c>
      <c r="AG846" s="47" t="n">
        <v>0</v>
      </c>
      <c r="AH846" s="47" t="n">
        <v>326531634.36</v>
      </c>
      <c r="AI846" s="47" t="n">
        <v>22617.47</v>
      </c>
      <c r="AJ846" s="47" t="n">
        <v>367371.17</v>
      </c>
      <c r="AK846" s="48" t="n">
        <v>0.998876271423625</v>
      </c>
      <c r="AL846" s="47" t="n">
        <v>0</v>
      </c>
      <c r="AM846" s="48" t="n">
        <v>0</v>
      </c>
      <c r="AN846" s="47" t="n">
        <v>0</v>
      </c>
    </row>
    <row r="847" customFormat="false" ht="28.2" hidden="false" customHeight="false" outlineLevel="7" collapsed="false">
      <c r="A847" s="56" t="s">
        <v>381</v>
      </c>
      <c r="B847" s="57" t="s">
        <v>563</v>
      </c>
      <c r="C847" s="57" t="s">
        <v>624</v>
      </c>
      <c r="D847" s="57" t="s">
        <v>637</v>
      </c>
      <c r="E847" s="57" t="s">
        <v>40</v>
      </c>
      <c r="F847" s="58" t="s">
        <v>18</v>
      </c>
      <c r="G847" s="58"/>
      <c r="H847" s="58"/>
      <c r="I847" s="58"/>
      <c r="J847" s="58"/>
      <c r="K847" s="58"/>
      <c r="L847" s="58"/>
      <c r="M847" s="59" t="n">
        <v>439675</v>
      </c>
      <c r="N847" s="59" t="n">
        <v>477175</v>
      </c>
      <c r="O847" s="59"/>
      <c r="P847" s="59"/>
      <c r="Q847" s="59"/>
      <c r="R847" s="59"/>
      <c r="S847" s="59"/>
      <c r="T847" s="59"/>
      <c r="U847" s="59"/>
      <c r="V847" s="59"/>
      <c r="W847" s="59"/>
      <c r="X847" s="59"/>
      <c r="Y847" s="59"/>
      <c r="Z847" s="59"/>
      <c r="AA847" s="59"/>
      <c r="AB847" s="59"/>
      <c r="AC847" s="59"/>
      <c r="AD847" s="59"/>
      <c r="AE847" s="59" t="n">
        <v>459000</v>
      </c>
      <c r="AF847" s="47" t="n">
        <v>0</v>
      </c>
      <c r="AG847" s="47" t="n">
        <v>0</v>
      </c>
      <c r="AH847" s="47" t="n">
        <v>325411990.36</v>
      </c>
      <c r="AI847" s="47" t="n">
        <v>22617.47</v>
      </c>
      <c r="AJ847" s="47" t="n">
        <v>273054.17</v>
      </c>
      <c r="AK847" s="48" t="n">
        <v>0.999161658745381</v>
      </c>
      <c r="AL847" s="47" t="n">
        <v>0</v>
      </c>
      <c r="AM847" s="48" t="n">
        <v>0</v>
      </c>
      <c r="AN847" s="47" t="n">
        <v>0</v>
      </c>
    </row>
    <row r="848" customFormat="false" ht="14.4" hidden="false" customHeight="false" outlineLevel="7" collapsed="false">
      <c r="A848" s="56" t="s">
        <v>576</v>
      </c>
      <c r="B848" s="57" t="s">
        <v>563</v>
      </c>
      <c r="C848" s="57" t="s">
        <v>624</v>
      </c>
      <c r="D848" s="57" t="s">
        <v>637</v>
      </c>
      <c r="E848" s="57" t="s">
        <v>577</v>
      </c>
      <c r="F848" s="58" t="s">
        <v>18</v>
      </c>
      <c r="G848" s="58"/>
      <c r="H848" s="58"/>
      <c r="I848" s="58"/>
      <c r="J848" s="58"/>
      <c r="K848" s="58"/>
      <c r="L848" s="58"/>
      <c r="M848" s="59" t="n">
        <f aca="false">M849</f>
        <v>53391186</v>
      </c>
      <c r="N848" s="59" t="n">
        <f aca="false">N849</f>
        <v>53353686</v>
      </c>
      <c r="O848" s="59" t="n">
        <f aca="false">O849</f>
        <v>0</v>
      </c>
      <c r="P848" s="59" t="n">
        <f aca="false">P849</f>
        <v>0</v>
      </c>
      <c r="Q848" s="59" t="n">
        <f aca="false">Q849</f>
        <v>0</v>
      </c>
      <c r="R848" s="59" t="n">
        <f aca="false">R849</f>
        <v>0</v>
      </c>
      <c r="S848" s="59" t="n">
        <f aca="false">S849</f>
        <v>0</v>
      </c>
      <c r="T848" s="59" t="n">
        <f aca="false">T849</f>
        <v>0</v>
      </c>
      <c r="U848" s="59" t="n">
        <f aca="false">U849</f>
        <v>0</v>
      </c>
      <c r="V848" s="59" t="n">
        <f aca="false">V849</f>
        <v>0</v>
      </c>
      <c r="W848" s="59" t="n">
        <f aca="false">W849</f>
        <v>0</v>
      </c>
      <c r="X848" s="59" t="n">
        <f aca="false">X849</f>
        <v>0</v>
      </c>
      <c r="Y848" s="59" t="n">
        <f aca="false">Y849</f>
        <v>0</v>
      </c>
      <c r="Z848" s="59" t="n">
        <f aca="false">Z849</f>
        <v>0</v>
      </c>
      <c r="AA848" s="59" t="n">
        <f aca="false">AA849</f>
        <v>0</v>
      </c>
      <c r="AB848" s="59" t="n">
        <f aca="false">AB849</f>
        <v>0</v>
      </c>
      <c r="AC848" s="59" t="n">
        <f aca="false">AC849</f>
        <v>0</v>
      </c>
      <c r="AD848" s="59" t="n">
        <f aca="false">AD849</f>
        <v>0</v>
      </c>
      <c r="AE848" s="59" t="n">
        <f aca="false">AE849</f>
        <v>53348961.54</v>
      </c>
      <c r="AF848" s="47" t="n">
        <v>0</v>
      </c>
      <c r="AG848" s="47" t="n">
        <v>0</v>
      </c>
      <c r="AH848" s="47" t="n">
        <v>1119644</v>
      </c>
      <c r="AI848" s="47" t="n">
        <v>0</v>
      </c>
      <c r="AJ848" s="47" t="n">
        <v>94317</v>
      </c>
      <c r="AK848" s="48" t="n">
        <v>0.922306400287983</v>
      </c>
      <c r="AL848" s="47" t="n">
        <v>0</v>
      </c>
      <c r="AM848" s="48" t="n">
        <v>0</v>
      </c>
      <c r="AN848" s="47" t="n">
        <v>0</v>
      </c>
    </row>
    <row r="849" customFormat="false" ht="28.2" hidden="false" customHeight="false" outlineLevel="7" collapsed="false">
      <c r="A849" s="56" t="s">
        <v>578</v>
      </c>
      <c r="B849" s="57" t="s">
        <v>563</v>
      </c>
      <c r="C849" s="57" t="s">
        <v>624</v>
      </c>
      <c r="D849" s="57" t="s">
        <v>637</v>
      </c>
      <c r="E849" s="57" t="s">
        <v>579</v>
      </c>
      <c r="F849" s="58" t="s">
        <v>18</v>
      </c>
      <c r="G849" s="58"/>
      <c r="H849" s="58"/>
      <c r="I849" s="58"/>
      <c r="J849" s="58"/>
      <c r="K849" s="58"/>
      <c r="L849" s="58"/>
      <c r="M849" s="59" t="n">
        <v>53391186</v>
      </c>
      <c r="N849" s="59" t="n">
        <v>53353686</v>
      </c>
      <c r="O849" s="59"/>
      <c r="P849" s="59"/>
      <c r="Q849" s="59"/>
      <c r="R849" s="59"/>
      <c r="S849" s="59"/>
      <c r="T849" s="59"/>
      <c r="U849" s="59"/>
      <c r="V849" s="59"/>
      <c r="W849" s="59"/>
      <c r="X849" s="59"/>
      <c r="Y849" s="59"/>
      <c r="Z849" s="59"/>
      <c r="AA849" s="59"/>
      <c r="AB849" s="59"/>
      <c r="AC849" s="59"/>
      <c r="AD849" s="59"/>
      <c r="AE849" s="59" t="n">
        <v>53348961.54</v>
      </c>
      <c r="AF849" s="47" t="n">
        <v>0</v>
      </c>
      <c r="AG849" s="47" t="n">
        <v>0</v>
      </c>
      <c r="AH849" s="47" t="n">
        <v>2183109</v>
      </c>
      <c r="AI849" s="47" t="n">
        <v>0</v>
      </c>
      <c r="AJ849" s="47" t="n">
        <v>0</v>
      </c>
      <c r="AK849" s="48" t="n">
        <v>1</v>
      </c>
      <c r="AL849" s="47" t="n">
        <v>0</v>
      </c>
      <c r="AM849" s="48" t="n">
        <v>0</v>
      </c>
      <c r="AN849" s="47" t="n">
        <v>0</v>
      </c>
    </row>
    <row r="850" customFormat="false" ht="83.4" hidden="false" customHeight="false" outlineLevel="7" collapsed="false">
      <c r="A850" s="56" t="s">
        <v>638</v>
      </c>
      <c r="B850" s="57" t="s">
        <v>563</v>
      </c>
      <c r="C850" s="57" t="s">
        <v>624</v>
      </c>
      <c r="D850" s="57" t="s">
        <v>639</v>
      </c>
      <c r="E850" s="57"/>
      <c r="F850" s="58" t="s">
        <v>18</v>
      </c>
      <c r="G850" s="58"/>
      <c r="H850" s="58"/>
      <c r="I850" s="58"/>
      <c r="J850" s="58"/>
      <c r="K850" s="58"/>
      <c r="L850" s="58"/>
      <c r="M850" s="59" t="n">
        <f aca="false">M851</f>
        <v>85663830</v>
      </c>
      <c r="N850" s="59" t="n">
        <f aca="false">N851</f>
        <v>85663830</v>
      </c>
      <c r="O850" s="59" t="n">
        <f aca="false">O851</f>
        <v>0</v>
      </c>
      <c r="P850" s="59" t="n">
        <f aca="false">P851</f>
        <v>0</v>
      </c>
      <c r="Q850" s="59" t="n">
        <f aca="false">Q851</f>
        <v>0</v>
      </c>
      <c r="R850" s="59" t="n">
        <f aca="false">R851</f>
        <v>0</v>
      </c>
      <c r="S850" s="59" t="n">
        <f aca="false">S851</f>
        <v>0</v>
      </c>
      <c r="T850" s="59" t="n">
        <f aca="false">T851</f>
        <v>0</v>
      </c>
      <c r="U850" s="59" t="n">
        <f aca="false">U851</f>
        <v>0</v>
      </c>
      <c r="V850" s="59" t="n">
        <f aca="false">V851</f>
        <v>0</v>
      </c>
      <c r="W850" s="59" t="n">
        <f aca="false">W851</f>
        <v>0</v>
      </c>
      <c r="X850" s="59" t="n">
        <f aca="false">X851</f>
        <v>0</v>
      </c>
      <c r="Y850" s="59" t="n">
        <f aca="false">Y851</f>
        <v>0</v>
      </c>
      <c r="Z850" s="59" t="n">
        <f aca="false">Z851</f>
        <v>0</v>
      </c>
      <c r="AA850" s="59" t="n">
        <f aca="false">AA851</f>
        <v>0</v>
      </c>
      <c r="AB850" s="59" t="n">
        <f aca="false">AB851</f>
        <v>0</v>
      </c>
      <c r="AC850" s="59" t="n">
        <f aca="false">AC851</f>
        <v>0</v>
      </c>
      <c r="AD850" s="59" t="n">
        <f aca="false">AD851</f>
        <v>0</v>
      </c>
      <c r="AE850" s="59" t="n">
        <f aca="false">AE851</f>
        <v>85663830</v>
      </c>
      <c r="AF850" s="47" t="n">
        <v>0</v>
      </c>
      <c r="AG850" s="47" t="n">
        <v>0</v>
      </c>
      <c r="AH850" s="47" t="n">
        <v>2183109</v>
      </c>
      <c r="AI850" s="47" t="n">
        <v>0</v>
      </c>
      <c r="AJ850" s="47" t="n">
        <v>0</v>
      </c>
      <c r="AK850" s="48" t="n">
        <v>1</v>
      </c>
      <c r="AL850" s="47" t="n">
        <v>0</v>
      </c>
      <c r="AM850" s="48" t="n">
        <v>0</v>
      </c>
      <c r="AN850" s="47" t="n">
        <v>0</v>
      </c>
    </row>
    <row r="851" customFormat="false" ht="14.4" hidden="false" customHeight="false" outlineLevel="6" collapsed="false">
      <c r="A851" s="56" t="s">
        <v>576</v>
      </c>
      <c r="B851" s="57" t="s">
        <v>563</v>
      </c>
      <c r="C851" s="57" t="s">
        <v>624</v>
      </c>
      <c r="D851" s="57" t="s">
        <v>639</v>
      </c>
      <c r="E851" s="57" t="s">
        <v>577</v>
      </c>
      <c r="F851" s="58" t="s">
        <v>18</v>
      </c>
      <c r="G851" s="58"/>
      <c r="H851" s="58"/>
      <c r="I851" s="58"/>
      <c r="J851" s="58"/>
      <c r="K851" s="58"/>
      <c r="L851" s="58"/>
      <c r="M851" s="59" t="n">
        <f aca="false">M852</f>
        <v>85663830</v>
      </c>
      <c r="N851" s="59" t="n">
        <f aca="false">N852</f>
        <v>85663830</v>
      </c>
      <c r="O851" s="59" t="n">
        <f aca="false">O852</f>
        <v>0</v>
      </c>
      <c r="P851" s="59" t="n">
        <f aca="false">P852</f>
        <v>0</v>
      </c>
      <c r="Q851" s="59" t="n">
        <f aca="false">Q852</f>
        <v>0</v>
      </c>
      <c r="R851" s="59" t="n">
        <f aca="false">R852</f>
        <v>0</v>
      </c>
      <c r="S851" s="59" t="n">
        <f aca="false">S852</f>
        <v>0</v>
      </c>
      <c r="T851" s="59" t="n">
        <f aca="false">T852</f>
        <v>0</v>
      </c>
      <c r="U851" s="59" t="n">
        <f aca="false">U852</f>
        <v>0</v>
      </c>
      <c r="V851" s="59" t="n">
        <f aca="false">V852</f>
        <v>0</v>
      </c>
      <c r="W851" s="59" t="n">
        <f aca="false">W852</f>
        <v>0</v>
      </c>
      <c r="X851" s="59" t="n">
        <f aca="false">X852</f>
        <v>0</v>
      </c>
      <c r="Y851" s="59" t="n">
        <f aca="false">Y852</f>
        <v>0</v>
      </c>
      <c r="Z851" s="59" t="n">
        <f aca="false">Z852</f>
        <v>0</v>
      </c>
      <c r="AA851" s="59" t="n">
        <f aca="false">AA852</f>
        <v>0</v>
      </c>
      <c r="AB851" s="59" t="n">
        <f aca="false">AB852</f>
        <v>0</v>
      </c>
      <c r="AC851" s="59" t="n">
        <f aca="false">AC852</f>
        <v>0</v>
      </c>
      <c r="AD851" s="59" t="n">
        <f aca="false">AD852</f>
        <v>0</v>
      </c>
      <c r="AE851" s="59" t="n">
        <f aca="false">AE852</f>
        <v>85663830</v>
      </c>
      <c r="AF851" s="47" t="n">
        <v>0</v>
      </c>
      <c r="AG851" s="47" t="n">
        <v>0</v>
      </c>
      <c r="AH851" s="47" t="n">
        <v>80688921.2</v>
      </c>
      <c r="AI851" s="47" t="n">
        <v>0</v>
      </c>
      <c r="AJ851" s="47" t="n">
        <v>15894024.8</v>
      </c>
      <c r="AK851" s="48" t="n">
        <v>0.835436529343389</v>
      </c>
      <c r="AL851" s="47" t="n">
        <v>0</v>
      </c>
      <c r="AM851" s="48" t="n">
        <v>0</v>
      </c>
      <c r="AN851" s="47" t="n">
        <v>0</v>
      </c>
    </row>
    <row r="852" customFormat="false" ht="28.2" hidden="false" customHeight="false" outlineLevel="7" collapsed="false">
      <c r="A852" s="56" t="s">
        <v>578</v>
      </c>
      <c r="B852" s="57" t="s">
        <v>563</v>
      </c>
      <c r="C852" s="57" t="s">
        <v>624</v>
      </c>
      <c r="D852" s="57" t="s">
        <v>639</v>
      </c>
      <c r="E852" s="57" t="s">
        <v>579</v>
      </c>
      <c r="F852" s="58" t="s">
        <v>18</v>
      </c>
      <c r="G852" s="58"/>
      <c r="H852" s="58"/>
      <c r="I852" s="58"/>
      <c r="J852" s="58"/>
      <c r="K852" s="58"/>
      <c r="L852" s="58"/>
      <c r="M852" s="59" t="n">
        <v>85663830</v>
      </c>
      <c r="N852" s="59" t="n">
        <v>85663830</v>
      </c>
      <c r="O852" s="59"/>
      <c r="P852" s="59"/>
      <c r="Q852" s="59"/>
      <c r="R852" s="59"/>
      <c r="S852" s="59"/>
      <c r="T852" s="59"/>
      <c r="U852" s="59"/>
      <c r="V852" s="59"/>
      <c r="W852" s="59"/>
      <c r="X852" s="59"/>
      <c r="Y852" s="59"/>
      <c r="Z852" s="59"/>
      <c r="AA852" s="59"/>
      <c r="AB852" s="59"/>
      <c r="AC852" s="59"/>
      <c r="AD852" s="59"/>
      <c r="AE852" s="59" t="n">
        <v>85663830</v>
      </c>
      <c r="AF852" s="47" t="n">
        <v>0</v>
      </c>
      <c r="AG852" s="47" t="n">
        <v>0</v>
      </c>
      <c r="AH852" s="47" t="n">
        <v>80688921.2</v>
      </c>
      <c r="AI852" s="47" t="n">
        <v>0</v>
      </c>
      <c r="AJ852" s="47" t="n">
        <v>15894024.8</v>
      </c>
      <c r="AK852" s="48" t="n">
        <v>0.835436529343389</v>
      </c>
      <c r="AL852" s="47" t="n">
        <v>0</v>
      </c>
      <c r="AM852" s="48" t="n">
        <v>0</v>
      </c>
      <c r="AN852" s="47" t="n">
        <v>0</v>
      </c>
    </row>
    <row r="853" customFormat="false" ht="69.6" hidden="false" customHeight="false" outlineLevel="7" collapsed="false">
      <c r="A853" s="56" t="s">
        <v>640</v>
      </c>
      <c r="B853" s="57" t="n">
        <v>847</v>
      </c>
      <c r="C853" s="57" t="s">
        <v>624</v>
      </c>
      <c r="D853" s="57" t="s">
        <v>641</v>
      </c>
      <c r="E853" s="57"/>
      <c r="F853" s="58"/>
      <c r="G853" s="58"/>
      <c r="H853" s="58"/>
      <c r="I853" s="58"/>
      <c r="J853" s="58"/>
      <c r="K853" s="58"/>
      <c r="L853" s="58"/>
      <c r="M853" s="59" t="n">
        <f aca="false">M854</f>
        <v>8200000</v>
      </c>
      <c r="N853" s="59" t="n">
        <f aca="false">N854</f>
        <v>8200000</v>
      </c>
      <c r="O853" s="59"/>
      <c r="P853" s="59"/>
      <c r="Q853" s="59"/>
      <c r="R853" s="59"/>
      <c r="S853" s="59"/>
      <c r="T853" s="59"/>
      <c r="U853" s="59"/>
      <c r="V853" s="59"/>
      <c r="W853" s="59"/>
      <c r="X853" s="59"/>
      <c r="Y853" s="59"/>
      <c r="Z853" s="59"/>
      <c r="AA853" s="59"/>
      <c r="AB853" s="59"/>
      <c r="AC853" s="59"/>
      <c r="AD853" s="59"/>
      <c r="AE853" s="59" t="n">
        <f aca="false">AE854</f>
        <v>8095049.47</v>
      </c>
      <c r="AF853" s="47"/>
      <c r="AG853" s="47"/>
      <c r="AH853" s="47"/>
      <c r="AI853" s="47"/>
      <c r="AJ853" s="47"/>
      <c r="AK853" s="48"/>
      <c r="AL853" s="47"/>
      <c r="AM853" s="48"/>
      <c r="AN853" s="47"/>
    </row>
    <row r="854" customFormat="false" ht="14.4" hidden="false" customHeight="false" outlineLevel="7" collapsed="false">
      <c r="A854" s="56" t="s">
        <v>451</v>
      </c>
      <c r="B854" s="57" t="n">
        <v>847</v>
      </c>
      <c r="C854" s="57" t="s">
        <v>624</v>
      </c>
      <c r="D854" s="57" t="s">
        <v>641</v>
      </c>
      <c r="E854" s="57" t="n">
        <v>300</v>
      </c>
      <c r="F854" s="58"/>
      <c r="G854" s="58"/>
      <c r="H854" s="58"/>
      <c r="I854" s="58"/>
      <c r="J854" s="58"/>
      <c r="K854" s="58"/>
      <c r="L854" s="58"/>
      <c r="M854" s="59" t="n">
        <f aca="false">M855</f>
        <v>8200000</v>
      </c>
      <c r="N854" s="59" t="n">
        <f aca="false">N855</f>
        <v>8200000</v>
      </c>
      <c r="O854" s="59"/>
      <c r="P854" s="59"/>
      <c r="Q854" s="59"/>
      <c r="R854" s="59"/>
      <c r="S854" s="59"/>
      <c r="T854" s="59"/>
      <c r="U854" s="59"/>
      <c r="V854" s="59"/>
      <c r="W854" s="59"/>
      <c r="X854" s="59"/>
      <c r="Y854" s="59"/>
      <c r="Z854" s="59"/>
      <c r="AA854" s="59"/>
      <c r="AB854" s="59"/>
      <c r="AC854" s="59"/>
      <c r="AD854" s="59"/>
      <c r="AE854" s="59" t="n">
        <f aca="false">AE855</f>
        <v>8095049.47</v>
      </c>
      <c r="AF854" s="47"/>
      <c r="AG854" s="47"/>
      <c r="AH854" s="47"/>
      <c r="AI854" s="47"/>
      <c r="AJ854" s="47"/>
      <c r="AK854" s="48"/>
      <c r="AL854" s="47"/>
      <c r="AM854" s="48"/>
      <c r="AN854" s="47"/>
    </row>
    <row r="855" customFormat="false" ht="28.2" hidden="false" customHeight="false" outlineLevel="7" collapsed="false">
      <c r="A855" s="56" t="s">
        <v>633</v>
      </c>
      <c r="B855" s="57" t="n">
        <v>847</v>
      </c>
      <c r="C855" s="57" t="s">
        <v>624</v>
      </c>
      <c r="D855" s="57" t="s">
        <v>641</v>
      </c>
      <c r="E855" s="57" t="n">
        <v>310</v>
      </c>
      <c r="F855" s="58"/>
      <c r="G855" s="58"/>
      <c r="H855" s="58"/>
      <c r="I855" s="58"/>
      <c r="J855" s="58"/>
      <c r="K855" s="58"/>
      <c r="L855" s="58"/>
      <c r="M855" s="59" t="n">
        <v>8200000</v>
      </c>
      <c r="N855" s="59" t="n">
        <v>8200000</v>
      </c>
      <c r="O855" s="59"/>
      <c r="P855" s="59"/>
      <c r="Q855" s="59"/>
      <c r="R855" s="59"/>
      <c r="S855" s="59"/>
      <c r="T855" s="59"/>
      <c r="U855" s="59"/>
      <c r="V855" s="59"/>
      <c r="W855" s="59"/>
      <c r="X855" s="59"/>
      <c r="Y855" s="59"/>
      <c r="Z855" s="59"/>
      <c r="AA855" s="59"/>
      <c r="AB855" s="59"/>
      <c r="AC855" s="59"/>
      <c r="AD855" s="59"/>
      <c r="AE855" s="59" t="n">
        <v>8095049.47</v>
      </c>
      <c r="AF855" s="47"/>
      <c r="AG855" s="47"/>
      <c r="AH855" s="47"/>
      <c r="AI855" s="47"/>
      <c r="AJ855" s="47"/>
      <c r="AK855" s="48"/>
      <c r="AL855" s="47"/>
      <c r="AM855" s="48"/>
      <c r="AN855" s="47"/>
    </row>
    <row r="856" customFormat="false" ht="69.6" hidden="false" customHeight="false" outlineLevel="7" collapsed="false">
      <c r="A856" s="56" t="s">
        <v>642</v>
      </c>
      <c r="B856" s="57" t="s">
        <v>563</v>
      </c>
      <c r="C856" s="57" t="s">
        <v>624</v>
      </c>
      <c r="D856" s="57" t="s">
        <v>643</v>
      </c>
      <c r="E856" s="57"/>
      <c r="F856" s="58" t="s">
        <v>18</v>
      </c>
      <c r="G856" s="58"/>
      <c r="H856" s="58"/>
      <c r="I856" s="58"/>
      <c r="J856" s="58"/>
      <c r="K856" s="58"/>
      <c r="L856" s="58"/>
      <c r="M856" s="59" t="n">
        <f aca="false">M857</f>
        <v>69234308</v>
      </c>
      <c r="N856" s="59" t="n">
        <f aca="false">N857</f>
        <v>69234308</v>
      </c>
      <c r="O856" s="59" t="n">
        <f aca="false">O857</f>
        <v>0</v>
      </c>
      <c r="P856" s="59" t="n">
        <f aca="false">P857</f>
        <v>0</v>
      </c>
      <c r="Q856" s="59" t="n">
        <f aca="false">Q857</f>
        <v>0</v>
      </c>
      <c r="R856" s="59" t="n">
        <f aca="false">R857</f>
        <v>0</v>
      </c>
      <c r="S856" s="59" t="n">
        <f aca="false">S857</f>
        <v>0</v>
      </c>
      <c r="T856" s="59" t="n">
        <f aca="false">T857</f>
        <v>0</v>
      </c>
      <c r="U856" s="59" t="n">
        <f aca="false">U857</f>
        <v>0</v>
      </c>
      <c r="V856" s="59" t="n">
        <f aca="false">V857</f>
        <v>0</v>
      </c>
      <c r="W856" s="59" t="n">
        <f aca="false">W857</f>
        <v>0</v>
      </c>
      <c r="X856" s="59" t="n">
        <f aca="false">X857</f>
        <v>0</v>
      </c>
      <c r="Y856" s="59" t="n">
        <f aca="false">Y857</f>
        <v>0</v>
      </c>
      <c r="Z856" s="59" t="n">
        <f aca="false">Z857</f>
        <v>0</v>
      </c>
      <c r="AA856" s="59" t="n">
        <f aca="false">AA857</f>
        <v>0</v>
      </c>
      <c r="AB856" s="59" t="n">
        <f aca="false">AB857</f>
        <v>0</v>
      </c>
      <c r="AC856" s="59" t="n">
        <f aca="false">AC857</f>
        <v>0</v>
      </c>
      <c r="AD856" s="59" t="n">
        <f aca="false">AD857</f>
        <v>0</v>
      </c>
      <c r="AE856" s="59" t="n">
        <f aca="false">AE857</f>
        <v>69233312.83</v>
      </c>
      <c r="AF856" s="47" t="n">
        <v>0</v>
      </c>
      <c r="AG856" s="47" t="n">
        <v>0</v>
      </c>
      <c r="AH856" s="47" t="n">
        <v>80688921.2</v>
      </c>
      <c r="AI856" s="47" t="n">
        <v>0</v>
      </c>
      <c r="AJ856" s="47" t="n">
        <v>15894024.8</v>
      </c>
      <c r="AK856" s="48" t="n">
        <v>0.835436529343389</v>
      </c>
      <c r="AL856" s="47" t="n">
        <v>0</v>
      </c>
      <c r="AM856" s="48" t="n">
        <v>0</v>
      </c>
      <c r="AN856" s="47" t="n">
        <v>0</v>
      </c>
    </row>
    <row r="857" customFormat="false" ht="14.4" hidden="false" customHeight="false" outlineLevel="6" collapsed="false">
      <c r="A857" s="56" t="s">
        <v>576</v>
      </c>
      <c r="B857" s="57" t="s">
        <v>563</v>
      </c>
      <c r="C857" s="57" t="s">
        <v>624</v>
      </c>
      <c r="D857" s="57" t="s">
        <v>643</v>
      </c>
      <c r="E857" s="57" t="s">
        <v>577</v>
      </c>
      <c r="F857" s="58" t="s">
        <v>18</v>
      </c>
      <c r="G857" s="58"/>
      <c r="H857" s="58"/>
      <c r="I857" s="58"/>
      <c r="J857" s="58"/>
      <c r="K857" s="58"/>
      <c r="L857" s="58"/>
      <c r="M857" s="59" t="n">
        <f aca="false">M858</f>
        <v>69234308</v>
      </c>
      <c r="N857" s="59" t="n">
        <f aca="false">N858</f>
        <v>69234308</v>
      </c>
      <c r="O857" s="59" t="n">
        <f aca="false">O858</f>
        <v>0</v>
      </c>
      <c r="P857" s="59" t="n">
        <f aca="false">P858</f>
        <v>0</v>
      </c>
      <c r="Q857" s="59" t="n">
        <f aca="false">Q858</f>
        <v>0</v>
      </c>
      <c r="R857" s="59" t="n">
        <f aca="false">R858</f>
        <v>0</v>
      </c>
      <c r="S857" s="59" t="n">
        <f aca="false">S858</f>
        <v>0</v>
      </c>
      <c r="T857" s="59" t="n">
        <f aca="false">T858</f>
        <v>0</v>
      </c>
      <c r="U857" s="59" t="n">
        <f aca="false">U858</f>
        <v>0</v>
      </c>
      <c r="V857" s="59" t="n">
        <f aca="false">V858</f>
        <v>0</v>
      </c>
      <c r="W857" s="59" t="n">
        <f aca="false">W858</f>
        <v>0</v>
      </c>
      <c r="X857" s="59" t="n">
        <f aca="false">X858</f>
        <v>0</v>
      </c>
      <c r="Y857" s="59" t="n">
        <f aca="false">Y858</f>
        <v>0</v>
      </c>
      <c r="Z857" s="59" t="n">
        <f aca="false">Z858</f>
        <v>0</v>
      </c>
      <c r="AA857" s="59" t="n">
        <f aca="false">AA858</f>
        <v>0</v>
      </c>
      <c r="AB857" s="59" t="n">
        <f aca="false">AB858</f>
        <v>0</v>
      </c>
      <c r="AC857" s="59" t="n">
        <f aca="false">AC858</f>
        <v>0</v>
      </c>
      <c r="AD857" s="59" t="n">
        <f aca="false">AD858</f>
        <v>0</v>
      </c>
      <c r="AE857" s="59" t="n">
        <f aca="false">AE858</f>
        <v>69233312.83</v>
      </c>
      <c r="AF857" s="47" t="n">
        <v>0</v>
      </c>
      <c r="AG857" s="47" t="n">
        <v>0</v>
      </c>
      <c r="AH857" s="47" t="n">
        <v>115158114.99</v>
      </c>
      <c r="AI857" s="47" t="n">
        <v>15844.74</v>
      </c>
      <c r="AJ857" s="47" t="n">
        <v>4412400.27</v>
      </c>
      <c r="AK857" s="48" t="n">
        <v>0.963102813146917</v>
      </c>
      <c r="AL857" s="47" t="n">
        <v>0</v>
      </c>
      <c r="AM857" s="48" t="n">
        <v>0</v>
      </c>
      <c r="AN857" s="47" t="n">
        <v>0</v>
      </c>
    </row>
    <row r="858" customFormat="false" ht="28.2" hidden="false" customHeight="false" outlineLevel="7" collapsed="false">
      <c r="A858" s="56" t="s">
        <v>578</v>
      </c>
      <c r="B858" s="57" t="s">
        <v>563</v>
      </c>
      <c r="C858" s="57" t="s">
        <v>624</v>
      </c>
      <c r="D858" s="57" t="s">
        <v>643</v>
      </c>
      <c r="E858" s="57" t="s">
        <v>579</v>
      </c>
      <c r="F858" s="58" t="s">
        <v>18</v>
      </c>
      <c r="G858" s="58"/>
      <c r="H858" s="58"/>
      <c r="I858" s="58"/>
      <c r="J858" s="58"/>
      <c r="K858" s="58"/>
      <c r="L858" s="58"/>
      <c r="M858" s="59" t="n">
        <v>69234308</v>
      </c>
      <c r="N858" s="59" t="n">
        <v>69234308</v>
      </c>
      <c r="O858" s="59"/>
      <c r="P858" s="59"/>
      <c r="Q858" s="59"/>
      <c r="R858" s="59"/>
      <c r="S858" s="59"/>
      <c r="T858" s="59"/>
      <c r="U858" s="59"/>
      <c r="V858" s="59"/>
      <c r="W858" s="59"/>
      <c r="X858" s="59"/>
      <c r="Y858" s="59"/>
      <c r="Z858" s="59"/>
      <c r="AA858" s="59"/>
      <c r="AB858" s="59"/>
      <c r="AC858" s="59"/>
      <c r="AD858" s="59"/>
      <c r="AE858" s="59" t="n">
        <v>69233312.83</v>
      </c>
      <c r="AF858" s="47" t="n">
        <v>0</v>
      </c>
      <c r="AG858" s="47" t="n">
        <v>0</v>
      </c>
      <c r="AH858" s="47" t="n">
        <v>115158114.99</v>
      </c>
      <c r="AI858" s="47" t="n">
        <v>15844.74</v>
      </c>
      <c r="AJ858" s="47" t="n">
        <v>4412400.27</v>
      </c>
      <c r="AK858" s="48" t="n">
        <v>0.963102813146917</v>
      </c>
      <c r="AL858" s="47" t="n">
        <v>0</v>
      </c>
      <c r="AM858" s="48" t="n">
        <v>0</v>
      </c>
      <c r="AN858" s="47" t="n">
        <v>0</v>
      </c>
    </row>
    <row r="859" customFormat="false" ht="97.2" hidden="false" customHeight="false" outlineLevel="7" collapsed="false">
      <c r="A859" s="56" t="s">
        <v>644</v>
      </c>
      <c r="B859" s="57" t="s">
        <v>563</v>
      </c>
      <c r="C859" s="57" t="s">
        <v>624</v>
      </c>
      <c r="D859" s="57" t="s">
        <v>645</v>
      </c>
      <c r="E859" s="57" t="s">
        <v>18</v>
      </c>
      <c r="F859" s="58"/>
      <c r="G859" s="58"/>
      <c r="H859" s="58"/>
      <c r="I859" s="58"/>
      <c r="J859" s="58"/>
      <c r="K859" s="58"/>
      <c r="L859" s="58"/>
      <c r="M859" s="59" t="n">
        <f aca="false">M860</f>
        <v>2907768</v>
      </c>
      <c r="N859" s="59" t="n">
        <f aca="false">N860</f>
        <v>2907768</v>
      </c>
      <c r="O859" s="59" t="n">
        <f aca="false">O860</f>
        <v>0</v>
      </c>
      <c r="P859" s="59" t="n">
        <f aca="false">P860</f>
        <v>0</v>
      </c>
      <c r="Q859" s="59" t="n">
        <f aca="false">Q860</f>
        <v>0</v>
      </c>
      <c r="R859" s="59" t="n">
        <f aca="false">R860</f>
        <v>0</v>
      </c>
      <c r="S859" s="59" t="n">
        <f aca="false">S860</f>
        <v>0</v>
      </c>
      <c r="T859" s="59" t="n">
        <f aca="false">T860</f>
        <v>0</v>
      </c>
      <c r="U859" s="59" t="n">
        <f aca="false">U860</f>
        <v>0</v>
      </c>
      <c r="V859" s="59" t="n">
        <f aca="false">V860</f>
        <v>0</v>
      </c>
      <c r="W859" s="59" t="n">
        <f aca="false">W860</f>
        <v>0</v>
      </c>
      <c r="X859" s="59" t="n">
        <f aca="false">X860</f>
        <v>0</v>
      </c>
      <c r="Y859" s="59" t="n">
        <f aca="false">Y860</f>
        <v>0</v>
      </c>
      <c r="Z859" s="59" t="n">
        <f aca="false">Z860</f>
        <v>0</v>
      </c>
      <c r="AA859" s="59" t="n">
        <f aca="false">AA860</f>
        <v>0</v>
      </c>
      <c r="AB859" s="59" t="n">
        <f aca="false">AB860</f>
        <v>0</v>
      </c>
      <c r="AC859" s="59" t="n">
        <f aca="false">AC860</f>
        <v>0</v>
      </c>
      <c r="AD859" s="59" t="n">
        <f aca="false">AD860</f>
        <v>0</v>
      </c>
      <c r="AE859" s="59" t="n">
        <f aca="false">AE860</f>
        <v>2871927.36</v>
      </c>
      <c r="AF859" s="47"/>
      <c r="AG859" s="47"/>
      <c r="AH859" s="47"/>
      <c r="AI859" s="47"/>
      <c r="AJ859" s="47"/>
      <c r="AK859" s="48"/>
      <c r="AL859" s="47"/>
      <c r="AM859" s="48"/>
      <c r="AN859" s="47"/>
    </row>
    <row r="860" customFormat="false" ht="14.4" hidden="false" customHeight="false" outlineLevel="7" collapsed="false">
      <c r="A860" s="56" t="s">
        <v>451</v>
      </c>
      <c r="B860" s="57" t="s">
        <v>563</v>
      </c>
      <c r="C860" s="57" t="s">
        <v>624</v>
      </c>
      <c r="D860" s="57" t="s">
        <v>645</v>
      </c>
      <c r="E860" s="57" t="s">
        <v>577</v>
      </c>
      <c r="F860" s="58"/>
      <c r="G860" s="58"/>
      <c r="H860" s="58"/>
      <c r="I860" s="58"/>
      <c r="J860" s="58"/>
      <c r="K860" s="58"/>
      <c r="L860" s="58"/>
      <c r="M860" s="59" t="n">
        <f aca="false">M861</f>
        <v>2907768</v>
      </c>
      <c r="N860" s="59" t="n">
        <f aca="false">N861</f>
        <v>2907768</v>
      </c>
      <c r="O860" s="59" t="n">
        <f aca="false">O861</f>
        <v>0</v>
      </c>
      <c r="P860" s="59" t="n">
        <f aca="false">P861</f>
        <v>0</v>
      </c>
      <c r="Q860" s="59" t="n">
        <f aca="false">Q861</f>
        <v>0</v>
      </c>
      <c r="R860" s="59" t="n">
        <f aca="false">R861</f>
        <v>0</v>
      </c>
      <c r="S860" s="59" t="n">
        <f aca="false">S861</f>
        <v>0</v>
      </c>
      <c r="T860" s="59" t="n">
        <f aca="false">T861</f>
        <v>0</v>
      </c>
      <c r="U860" s="59" t="n">
        <f aca="false">U861</f>
        <v>0</v>
      </c>
      <c r="V860" s="59" t="n">
        <f aca="false">V861</f>
        <v>0</v>
      </c>
      <c r="W860" s="59" t="n">
        <f aca="false">W861</f>
        <v>0</v>
      </c>
      <c r="X860" s="59" t="n">
        <f aca="false">X861</f>
        <v>0</v>
      </c>
      <c r="Y860" s="59" t="n">
        <f aca="false">Y861</f>
        <v>0</v>
      </c>
      <c r="Z860" s="59" t="n">
        <f aca="false">Z861</f>
        <v>0</v>
      </c>
      <c r="AA860" s="59" t="n">
        <f aca="false">AA861</f>
        <v>0</v>
      </c>
      <c r="AB860" s="59" t="n">
        <f aca="false">AB861</f>
        <v>0</v>
      </c>
      <c r="AC860" s="59" t="n">
        <f aca="false">AC861</f>
        <v>0</v>
      </c>
      <c r="AD860" s="59" t="n">
        <f aca="false">AD861</f>
        <v>0</v>
      </c>
      <c r="AE860" s="59" t="n">
        <f aca="false">AE861</f>
        <v>2871927.36</v>
      </c>
      <c r="AF860" s="47"/>
      <c r="AG860" s="47"/>
      <c r="AH860" s="47"/>
      <c r="AI860" s="47"/>
      <c r="AJ860" s="47"/>
      <c r="AK860" s="48"/>
      <c r="AL860" s="47"/>
      <c r="AM860" s="48"/>
      <c r="AN860" s="47"/>
    </row>
    <row r="861" customFormat="false" ht="28.2" hidden="false" customHeight="false" outlineLevel="7" collapsed="false">
      <c r="A861" s="56" t="s">
        <v>633</v>
      </c>
      <c r="B861" s="57" t="s">
        <v>563</v>
      </c>
      <c r="C861" s="57" t="s">
        <v>624</v>
      </c>
      <c r="D861" s="57" t="s">
        <v>645</v>
      </c>
      <c r="E861" s="57" t="s">
        <v>579</v>
      </c>
      <c r="F861" s="58"/>
      <c r="G861" s="58"/>
      <c r="H861" s="58"/>
      <c r="I861" s="58"/>
      <c r="J861" s="58"/>
      <c r="K861" s="58"/>
      <c r="L861" s="58"/>
      <c r="M861" s="59" t="n">
        <v>2907768</v>
      </c>
      <c r="N861" s="59" t="n">
        <v>2907768</v>
      </c>
      <c r="O861" s="59"/>
      <c r="P861" s="59"/>
      <c r="Q861" s="59"/>
      <c r="R861" s="59"/>
      <c r="S861" s="59"/>
      <c r="T861" s="59"/>
      <c r="U861" s="59"/>
      <c r="V861" s="59"/>
      <c r="W861" s="59"/>
      <c r="X861" s="59"/>
      <c r="Y861" s="59"/>
      <c r="Z861" s="59"/>
      <c r="AA861" s="59"/>
      <c r="AB861" s="59"/>
      <c r="AC861" s="59"/>
      <c r="AD861" s="59"/>
      <c r="AE861" s="59" t="n">
        <v>2871927.36</v>
      </c>
      <c r="AF861" s="47"/>
      <c r="AG861" s="47"/>
      <c r="AH861" s="47"/>
      <c r="AI861" s="47"/>
      <c r="AJ861" s="47"/>
      <c r="AK861" s="48"/>
      <c r="AL861" s="47"/>
      <c r="AM861" s="48"/>
      <c r="AN861" s="47"/>
    </row>
    <row r="862" customFormat="false" ht="14.4" hidden="false" customHeight="false" outlineLevel="7" collapsed="false">
      <c r="A862" s="56" t="s">
        <v>646</v>
      </c>
      <c r="B862" s="57" t="s">
        <v>563</v>
      </c>
      <c r="C862" s="57" t="s">
        <v>624</v>
      </c>
      <c r="D862" s="57" t="s">
        <v>647</v>
      </c>
      <c r="E862" s="57"/>
      <c r="F862" s="58"/>
      <c r="G862" s="58"/>
      <c r="H862" s="58"/>
      <c r="I862" s="58"/>
      <c r="J862" s="58"/>
      <c r="K862" s="58"/>
      <c r="L862" s="58"/>
      <c r="M862" s="59" t="n">
        <f aca="false">M863</f>
        <v>16269680.7</v>
      </c>
      <c r="N862" s="59" t="n">
        <f aca="false">N863</f>
        <v>16269680.7</v>
      </c>
      <c r="O862" s="59" t="n">
        <f aca="false">O863</f>
        <v>0</v>
      </c>
      <c r="P862" s="59" t="n">
        <f aca="false">P863</f>
        <v>0</v>
      </c>
      <c r="Q862" s="59" t="n">
        <f aca="false">Q863</f>
        <v>0</v>
      </c>
      <c r="R862" s="59" t="n">
        <f aca="false">R863</f>
        <v>0</v>
      </c>
      <c r="S862" s="59" t="n">
        <f aca="false">S863</f>
        <v>0</v>
      </c>
      <c r="T862" s="59" t="n">
        <f aca="false">T863</f>
        <v>0</v>
      </c>
      <c r="U862" s="59" t="n">
        <f aca="false">U863</f>
        <v>0</v>
      </c>
      <c r="V862" s="59" t="n">
        <f aca="false">V863</f>
        <v>0</v>
      </c>
      <c r="W862" s="59" t="n">
        <f aca="false">W863</f>
        <v>0</v>
      </c>
      <c r="X862" s="59" t="n">
        <f aca="false">X863</f>
        <v>0</v>
      </c>
      <c r="Y862" s="59" t="n">
        <f aca="false">Y863</f>
        <v>0</v>
      </c>
      <c r="Z862" s="59" t="n">
        <f aca="false">Z863</f>
        <v>0</v>
      </c>
      <c r="AA862" s="59" t="n">
        <f aca="false">AA863</f>
        <v>0</v>
      </c>
      <c r="AB862" s="59" t="n">
        <f aca="false">AB863</f>
        <v>0</v>
      </c>
      <c r="AC862" s="59" t="n">
        <f aca="false">AC863</f>
        <v>0</v>
      </c>
      <c r="AD862" s="59" t="n">
        <f aca="false">AD863</f>
        <v>0</v>
      </c>
      <c r="AE862" s="59" t="n">
        <f aca="false">AE863</f>
        <v>16239671.54</v>
      </c>
      <c r="AF862" s="47"/>
      <c r="AG862" s="47"/>
      <c r="AH862" s="47"/>
      <c r="AI862" s="47"/>
      <c r="AJ862" s="47"/>
      <c r="AK862" s="48"/>
      <c r="AL862" s="47"/>
      <c r="AM862" s="48"/>
      <c r="AN862" s="47"/>
    </row>
    <row r="863" customFormat="false" ht="28.2" hidden="false" customHeight="false" outlineLevel="7" collapsed="false">
      <c r="A863" s="56" t="s">
        <v>648</v>
      </c>
      <c r="B863" s="57" t="s">
        <v>563</v>
      </c>
      <c r="C863" s="57" t="s">
        <v>624</v>
      </c>
      <c r="D863" s="57" t="s">
        <v>649</v>
      </c>
      <c r="E863" s="57"/>
      <c r="F863" s="58"/>
      <c r="G863" s="58"/>
      <c r="H863" s="58"/>
      <c r="I863" s="58"/>
      <c r="J863" s="58"/>
      <c r="K863" s="58"/>
      <c r="L863" s="58"/>
      <c r="M863" s="59" t="n">
        <f aca="false">M864</f>
        <v>16269680.7</v>
      </c>
      <c r="N863" s="59" t="n">
        <f aca="false">N864</f>
        <v>16269680.7</v>
      </c>
      <c r="O863" s="59" t="n">
        <f aca="false">O864</f>
        <v>0</v>
      </c>
      <c r="P863" s="59" t="n">
        <f aca="false">P864</f>
        <v>0</v>
      </c>
      <c r="Q863" s="59" t="n">
        <f aca="false">Q864</f>
        <v>0</v>
      </c>
      <c r="R863" s="59" t="n">
        <f aca="false">R864</f>
        <v>0</v>
      </c>
      <c r="S863" s="59" t="n">
        <f aca="false">S864</f>
        <v>0</v>
      </c>
      <c r="T863" s="59" t="n">
        <f aca="false">T864</f>
        <v>0</v>
      </c>
      <c r="U863" s="59" t="n">
        <f aca="false">U864</f>
        <v>0</v>
      </c>
      <c r="V863" s="59" t="n">
        <f aca="false">V864</f>
        <v>0</v>
      </c>
      <c r="W863" s="59" t="n">
        <f aca="false">W864</f>
        <v>0</v>
      </c>
      <c r="X863" s="59" t="n">
        <f aca="false">X864</f>
        <v>0</v>
      </c>
      <c r="Y863" s="59" t="n">
        <f aca="false">Y864</f>
        <v>0</v>
      </c>
      <c r="Z863" s="59" t="n">
        <f aca="false">Z864</f>
        <v>0</v>
      </c>
      <c r="AA863" s="59" t="n">
        <f aca="false">AA864</f>
        <v>0</v>
      </c>
      <c r="AB863" s="59" t="n">
        <f aca="false">AB864</f>
        <v>0</v>
      </c>
      <c r="AC863" s="59" t="n">
        <f aca="false">AC864</f>
        <v>0</v>
      </c>
      <c r="AD863" s="59" t="n">
        <f aca="false">AD864</f>
        <v>0</v>
      </c>
      <c r="AE863" s="59" t="n">
        <f aca="false">AE864</f>
        <v>16239671.54</v>
      </c>
      <c r="AF863" s="47"/>
      <c r="AG863" s="47"/>
      <c r="AH863" s="47"/>
      <c r="AI863" s="47"/>
      <c r="AJ863" s="47"/>
      <c r="AK863" s="48"/>
      <c r="AL863" s="47"/>
      <c r="AM863" s="48"/>
      <c r="AN863" s="47"/>
    </row>
    <row r="864" customFormat="false" ht="14.4" hidden="false" customHeight="false" outlineLevel="7" collapsed="false">
      <c r="A864" s="56" t="s">
        <v>451</v>
      </c>
      <c r="B864" s="57" t="s">
        <v>563</v>
      </c>
      <c r="C864" s="57" t="s">
        <v>624</v>
      </c>
      <c r="D864" s="57" t="s">
        <v>649</v>
      </c>
      <c r="E864" s="57" t="s">
        <v>577</v>
      </c>
      <c r="F864" s="58"/>
      <c r="G864" s="58"/>
      <c r="H864" s="58"/>
      <c r="I864" s="58"/>
      <c r="J864" s="58"/>
      <c r="K864" s="58"/>
      <c r="L864" s="58"/>
      <c r="M864" s="59" t="n">
        <f aca="false">M865</f>
        <v>16269680.7</v>
      </c>
      <c r="N864" s="59" t="n">
        <f aca="false">N865</f>
        <v>16269680.7</v>
      </c>
      <c r="O864" s="59" t="n">
        <f aca="false">O865</f>
        <v>0</v>
      </c>
      <c r="P864" s="59" t="n">
        <f aca="false">P865</f>
        <v>0</v>
      </c>
      <c r="Q864" s="59" t="n">
        <f aca="false">Q865</f>
        <v>0</v>
      </c>
      <c r="R864" s="59" t="n">
        <f aca="false">R865</f>
        <v>0</v>
      </c>
      <c r="S864" s="59" t="n">
        <f aca="false">S865</f>
        <v>0</v>
      </c>
      <c r="T864" s="59" t="n">
        <f aca="false">T865</f>
        <v>0</v>
      </c>
      <c r="U864" s="59" t="n">
        <f aca="false">U865</f>
        <v>0</v>
      </c>
      <c r="V864" s="59" t="n">
        <f aca="false">V865</f>
        <v>0</v>
      </c>
      <c r="W864" s="59" t="n">
        <f aca="false">W865</f>
        <v>0</v>
      </c>
      <c r="X864" s="59" t="n">
        <f aca="false">X865</f>
        <v>0</v>
      </c>
      <c r="Y864" s="59" t="n">
        <f aca="false">Y865</f>
        <v>0</v>
      </c>
      <c r="Z864" s="59" t="n">
        <f aca="false">Z865</f>
        <v>0</v>
      </c>
      <c r="AA864" s="59" t="n">
        <f aca="false">AA865</f>
        <v>0</v>
      </c>
      <c r="AB864" s="59" t="n">
        <f aca="false">AB865</f>
        <v>0</v>
      </c>
      <c r="AC864" s="59" t="n">
        <f aca="false">AC865</f>
        <v>0</v>
      </c>
      <c r="AD864" s="59" t="n">
        <f aca="false">AD865</f>
        <v>0</v>
      </c>
      <c r="AE864" s="59" t="n">
        <f aca="false">AE865</f>
        <v>16239671.54</v>
      </c>
      <c r="AF864" s="47"/>
      <c r="AG864" s="47"/>
      <c r="AH864" s="47"/>
      <c r="AI864" s="47"/>
      <c r="AJ864" s="47"/>
      <c r="AK864" s="48"/>
      <c r="AL864" s="47"/>
      <c r="AM864" s="48"/>
      <c r="AN864" s="47"/>
    </row>
    <row r="865" customFormat="false" ht="28.2" hidden="false" customHeight="false" outlineLevel="7" collapsed="false">
      <c r="A865" s="56" t="s">
        <v>452</v>
      </c>
      <c r="B865" s="57" t="s">
        <v>563</v>
      </c>
      <c r="C865" s="57" t="s">
        <v>624</v>
      </c>
      <c r="D865" s="57" t="s">
        <v>649</v>
      </c>
      <c r="E865" s="57" t="s">
        <v>596</v>
      </c>
      <c r="F865" s="58"/>
      <c r="G865" s="58"/>
      <c r="H865" s="58"/>
      <c r="I865" s="58"/>
      <c r="J865" s="58"/>
      <c r="K865" s="58"/>
      <c r="L865" s="58"/>
      <c r="M865" s="59" t="n">
        <v>16269680.7</v>
      </c>
      <c r="N865" s="59" t="n">
        <v>16269680.7</v>
      </c>
      <c r="O865" s="59"/>
      <c r="P865" s="59"/>
      <c r="Q865" s="59"/>
      <c r="R865" s="59"/>
      <c r="S865" s="59"/>
      <c r="T865" s="59"/>
      <c r="U865" s="59"/>
      <c r="V865" s="59"/>
      <c r="W865" s="59"/>
      <c r="X865" s="59"/>
      <c r="Y865" s="59"/>
      <c r="Z865" s="59"/>
      <c r="AA865" s="59"/>
      <c r="AB865" s="59"/>
      <c r="AC865" s="59"/>
      <c r="AD865" s="59"/>
      <c r="AE865" s="59" t="n">
        <v>16239671.54</v>
      </c>
      <c r="AF865" s="47"/>
      <c r="AG865" s="47"/>
      <c r="AH865" s="47"/>
      <c r="AI865" s="47"/>
      <c r="AJ865" s="47"/>
      <c r="AK865" s="48"/>
      <c r="AL865" s="47"/>
      <c r="AM865" s="48"/>
      <c r="AN865" s="47"/>
    </row>
    <row r="866" customFormat="false" ht="14.4" hidden="false" customHeight="false" outlineLevel="7" collapsed="false">
      <c r="A866" s="49" t="s">
        <v>373</v>
      </c>
      <c r="B866" s="50" t="s">
        <v>563</v>
      </c>
      <c r="C866" s="50" t="s">
        <v>374</v>
      </c>
      <c r="D866" s="50"/>
      <c r="E866" s="50"/>
      <c r="F866" s="51" t="s">
        <v>18</v>
      </c>
      <c r="G866" s="51"/>
      <c r="H866" s="51"/>
      <c r="I866" s="51"/>
      <c r="J866" s="51"/>
      <c r="K866" s="51"/>
      <c r="L866" s="51"/>
      <c r="M866" s="52" t="n">
        <f aca="false">M867+M886+M916+M880</f>
        <v>80773273.25</v>
      </c>
      <c r="N866" s="52" t="n">
        <f aca="false">N867+N886+N916+N880</f>
        <v>62880184.25</v>
      </c>
      <c r="O866" s="52" t="n">
        <f aca="false">O867+O886+O916</f>
        <v>0</v>
      </c>
      <c r="P866" s="52" t="n">
        <f aca="false">P867+P886+P916</f>
        <v>0</v>
      </c>
      <c r="Q866" s="52" t="n">
        <f aca="false">Q867+Q886+Q916</f>
        <v>0</v>
      </c>
      <c r="R866" s="52" t="n">
        <f aca="false">R867+R886+R916</f>
        <v>0</v>
      </c>
      <c r="S866" s="52" t="n">
        <f aca="false">S867+S886+S916</f>
        <v>0</v>
      </c>
      <c r="T866" s="52" t="n">
        <f aca="false">T867+T886+T916</f>
        <v>0</v>
      </c>
      <c r="U866" s="52" t="n">
        <f aca="false">U867+U886+U916</f>
        <v>0</v>
      </c>
      <c r="V866" s="52" t="n">
        <f aca="false">V867+V886+V916</f>
        <v>0</v>
      </c>
      <c r="W866" s="52" t="n">
        <f aca="false">W867+W886+W916</f>
        <v>0</v>
      </c>
      <c r="X866" s="52" t="n">
        <f aca="false">X867+X886+X916</f>
        <v>0</v>
      </c>
      <c r="Y866" s="52" t="n">
        <f aca="false">Y867+Y886+Y916</f>
        <v>0</v>
      </c>
      <c r="Z866" s="52" t="n">
        <f aca="false">Z867+Z886+Z916</f>
        <v>0</v>
      </c>
      <c r="AA866" s="52" t="n">
        <f aca="false">AA867+AA886+AA916</f>
        <v>0</v>
      </c>
      <c r="AB866" s="52" t="n">
        <f aca="false">AB867+AB886+AB916</f>
        <v>0</v>
      </c>
      <c r="AC866" s="52" t="n">
        <f aca="false">AC867+AC886+AC916</f>
        <v>0</v>
      </c>
      <c r="AD866" s="52" t="n">
        <f aca="false">AD867+AD886+AD916</f>
        <v>0</v>
      </c>
      <c r="AE866" s="52" t="n">
        <f aca="false">AE867+AE886+AE916+AE880</f>
        <v>59382913.93</v>
      </c>
      <c r="AF866" s="47" t="n">
        <v>0</v>
      </c>
      <c r="AG866" s="47" t="n">
        <v>0</v>
      </c>
      <c r="AH866" s="47" t="n">
        <v>115158114.99</v>
      </c>
      <c r="AI866" s="47" t="n">
        <v>15844.74</v>
      </c>
      <c r="AJ866" s="47" t="n">
        <v>4412400.27</v>
      </c>
      <c r="AK866" s="48" t="n">
        <v>0.963102813146917</v>
      </c>
      <c r="AL866" s="47" t="n">
        <v>0</v>
      </c>
      <c r="AM866" s="48" t="n">
        <v>0</v>
      </c>
      <c r="AN866" s="47" t="n">
        <v>0</v>
      </c>
    </row>
    <row r="867" customFormat="false" ht="28.2" hidden="false" customHeight="false" outlineLevel="6" collapsed="false">
      <c r="A867" s="56" t="s">
        <v>350</v>
      </c>
      <c r="B867" s="57" t="s">
        <v>563</v>
      </c>
      <c r="C867" s="57" t="s">
        <v>374</v>
      </c>
      <c r="D867" s="57" t="s">
        <v>332</v>
      </c>
      <c r="E867" s="57"/>
      <c r="F867" s="58" t="s">
        <v>18</v>
      </c>
      <c r="G867" s="58"/>
      <c r="H867" s="58"/>
      <c r="I867" s="58"/>
      <c r="J867" s="58"/>
      <c r="K867" s="58"/>
      <c r="L867" s="58"/>
      <c r="M867" s="59" t="n">
        <f aca="false">M868+M875</f>
        <v>5300000</v>
      </c>
      <c r="N867" s="59" t="n">
        <f aca="false">N868+N875</f>
        <v>5300000</v>
      </c>
      <c r="O867" s="59" t="n">
        <f aca="false">O868+O875</f>
        <v>0</v>
      </c>
      <c r="P867" s="59" t="n">
        <f aca="false">P868+P875</f>
        <v>0</v>
      </c>
      <c r="Q867" s="59" t="n">
        <f aca="false">Q868+Q875</f>
        <v>0</v>
      </c>
      <c r="R867" s="59" t="n">
        <f aca="false">R868+R875</f>
        <v>0</v>
      </c>
      <c r="S867" s="59" t="n">
        <f aca="false">S868+S875</f>
        <v>0</v>
      </c>
      <c r="T867" s="59" t="n">
        <f aca="false">T868+T875</f>
        <v>0</v>
      </c>
      <c r="U867" s="59" t="n">
        <f aca="false">U868+U875</f>
        <v>0</v>
      </c>
      <c r="V867" s="59" t="n">
        <f aca="false">V868+V875</f>
        <v>0</v>
      </c>
      <c r="W867" s="59" t="n">
        <f aca="false">W868+W875</f>
        <v>0</v>
      </c>
      <c r="X867" s="59" t="n">
        <f aca="false">X868+X875</f>
        <v>0</v>
      </c>
      <c r="Y867" s="59" t="n">
        <f aca="false">Y868+Y875</f>
        <v>0</v>
      </c>
      <c r="Z867" s="59" t="n">
        <f aca="false">Z868+Z875</f>
        <v>0</v>
      </c>
      <c r="AA867" s="59" t="n">
        <f aca="false">AA868+AA875</f>
        <v>0</v>
      </c>
      <c r="AB867" s="59" t="n">
        <f aca="false">AB868+AB875</f>
        <v>0</v>
      </c>
      <c r="AC867" s="59" t="n">
        <f aca="false">AC868+AC875</f>
        <v>0</v>
      </c>
      <c r="AD867" s="59" t="n">
        <f aca="false">AD868+AD875</f>
        <v>0</v>
      </c>
      <c r="AE867" s="59" t="n">
        <f aca="false">AE868+AE875</f>
        <v>4347390.52</v>
      </c>
      <c r="AF867" s="47" t="n">
        <v>0</v>
      </c>
      <c r="AG867" s="47" t="n">
        <v>0</v>
      </c>
      <c r="AH867" s="47" t="n">
        <v>15388461.2</v>
      </c>
      <c r="AI867" s="47" t="n">
        <v>25139.42</v>
      </c>
      <c r="AJ867" s="47" t="n">
        <v>96375.38</v>
      </c>
      <c r="AK867" s="48" t="n">
        <v>0.993786232809129</v>
      </c>
      <c r="AL867" s="47" t="n">
        <v>0</v>
      </c>
      <c r="AM867" s="48" t="n">
        <v>0</v>
      </c>
      <c r="AN867" s="47" t="n">
        <v>0</v>
      </c>
    </row>
    <row r="868" customFormat="false" ht="28.2" hidden="false" customHeight="false" outlineLevel="7" collapsed="false">
      <c r="A868" s="56" t="s">
        <v>650</v>
      </c>
      <c r="B868" s="57" t="s">
        <v>563</v>
      </c>
      <c r="C868" s="57" t="s">
        <v>374</v>
      </c>
      <c r="D868" s="57" t="s">
        <v>334</v>
      </c>
      <c r="E868" s="57"/>
      <c r="F868" s="58" t="s">
        <v>18</v>
      </c>
      <c r="G868" s="58"/>
      <c r="H868" s="58"/>
      <c r="I868" s="58"/>
      <c r="J868" s="58"/>
      <c r="K868" s="58"/>
      <c r="L868" s="58"/>
      <c r="M868" s="59" t="n">
        <f aca="false">M869</f>
        <v>2000000</v>
      </c>
      <c r="N868" s="59" t="n">
        <f aca="false">N869</f>
        <v>2000000</v>
      </c>
      <c r="O868" s="59" t="n">
        <f aca="false">O869</f>
        <v>0</v>
      </c>
      <c r="P868" s="59" t="n">
        <f aca="false">P869</f>
        <v>0</v>
      </c>
      <c r="Q868" s="59" t="n">
        <f aca="false">Q869</f>
        <v>0</v>
      </c>
      <c r="R868" s="59" t="n">
        <f aca="false">R869</f>
        <v>0</v>
      </c>
      <c r="S868" s="59" t="n">
        <f aca="false">S869</f>
        <v>0</v>
      </c>
      <c r="T868" s="59" t="n">
        <f aca="false">T869</f>
        <v>0</v>
      </c>
      <c r="U868" s="59" t="n">
        <f aca="false">U869</f>
        <v>0</v>
      </c>
      <c r="V868" s="59" t="n">
        <f aca="false">V869</f>
        <v>0</v>
      </c>
      <c r="W868" s="59" t="n">
        <f aca="false">W869</f>
        <v>0</v>
      </c>
      <c r="X868" s="59" t="n">
        <f aca="false">X869</f>
        <v>0</v>
      </c>
      <c r="Y868" s="59" t="n">
        <f aca="false">Y869</f>
        <v>0</v>
      </c>
      <c r="Z868" s="59" t="n">
        <f aca="false">Z869</f>
        <v>0</v>
      </c>
      <c r="AA868" s="59" t="n">
        <f aca="false">AA869</f>
        <v>0</v>
      </c>
      <c r="AB868" s="59" t="n">
        <f aca="false">AB869</f>
        <v>0</v>
      </c>
      <c r="AC868" s="59" t="n">
        <f aca="false">AC869</f>
        <v>0</v>
      </c>
      <c r="AD868" s="59" t="n">
        <f aca="false">AD869</f>
        <v>0</v>
      </c>
      <c r="AE868" s="59" t="n">
        <f aca="false">AE869</f>
        <v>1347258.29</v>
      </c>
      <c r="AF868" s="47" t="n">
        <v>0</v>
      </c>
      <c r="AG868" s="47" t="n">
        <v>0</v>
      </c>
      <c r="AH868" s="47" t="n">
        <v>15388461.2</v>
      </c>
      <c r="AI868" s="47" t="n">
        <v>25139.42</v>
      </c>
      <c r="AJ868" s="47" t="n">
        <v>96375.38</v>
      </c>
      <c r="AK868" s="48" t="n">
        <v>0.993786232809129</v>
      </c>
      <c r="AL868" s="47" t="n">
        <v>0</v>
      </c>
      <c r="AM868" s="48" t="n">
        <v>0</v>
      </c>
      <c r="AN868" s="47" t="n">
        <v>0</v>
      </c>
    </row>
    <row r="869" customFormat="false" ht="28.2" hidden="false" customHeight="false" outlineLevel="7" collapsed="false">
      <c r="A869" s="56" t="s">
        <v>651</v>
      </c>
      <c r="B869" s="57" t="s">
        <v>563</v>
      </c>
      <c r="C869" s="57" t="s">
        <v>374</v>
      </c>
      <c r="D869" s="57" t="s">
        <v>652</v>
      </c>
      <c r="E869" s="57"/>
      <c r="F869" s="58" t="s">
        <v>18</v>
      </c>
      <c r="G869" s="58"/>
      <c r="H869" s="58"/>
      <c r="I869" s="58"/>
      <c r="J869" s="58"/>
      <c r="K869" s="58"/>
      <c r="L869" s="58"/>
      <c r="M869" s="59" t="n">
        <f aca="false">M870+M872</f>
        <v>2000000</v>
      </c>
      <c r="N869" s="59" t="n">
        <f aca="false">N870+N872</f>
        <v>2000000</v>
      </c>
      <c r="O869" s="59" t="n">
        <f aca="false">O870+O872</f>
        <v>0</v>
      </c>
      <c r="P869" s="59" t="n">
        <f aca="false">P870+P872</f>
        <v>0</v>
      </c>
      <c r="Q869" s="59" t="n">
        <f aca="false">Q870+Q872</f>
        <v>0</v>
      </c>
      <c r="R869" s="59" t="n">
        <f aca="false">R870+R872</f>
        <v>0</v>
      </c>
      <c r="S869" s="59" t="n">
        <f aca="false">S870+S872</f>
        <v>0</v>
      </c>
      <c r="T869" s="59" t="n">
        <f aca="false">T870+T872</f>
        <v>0</v>
      </c>
      <c r="U869" s="59" t="n">
        <f aca="false">U870+U872</f>
        <v>0</v>
      </c>
      <c r="V869" s="59" t="n">
        <f aca="false">V870+V872</f>
        <v>0</v>
      </c>
      <c r="W869" s="59" t="n">
        <f aca="false">W870+W872</f>
        <v>0</v>
      </c>
      <c r="X869" s="59" t="n">
        <f aca="false">X870+X872</f>
        <v>0</v>
      </c>
      <c r="Y869" s="59" t="n">
        <f aca="false">Y870+Y872</f>
        <v>0</v>
      </c>
      <c r="Z869" s="59" t="n">
        <f aca="false">Z870+Z872</f>
        <v>0</v>
      </c>
      <c r="AA869" s="59" t="n">
        <f aca="false">AA870+AA872</f>
        <v>0</v>
      </c>
      <c r="AB869" s="59" t="n">
        <f aca="false">AB870+AB872</f>
        <v>0</v>
      </c>
      <c r="AC869" s="59" t="n">
        <f aca="false">AC870+AC872</f>
        <v>0</v>
      </c>
      <c r="AD869" s="59" t="n">
        <f aca="false">AD870+AD872</f>
        <v>0</v>
      </c>
      <c r="AE869" s="59" t="n">
        <f aca="false">AE870+AE872</f>
        <v>1347258.29</v>
      </c>
      <c r="AF869" s="47" t="n">
        <v>0</v>
      </c>
      <c r="AG869" s="47" t="n">
        <v>0</v>
      </c>
      <c r="AH869" s="47" t="n">
        <v>15388461.2</v>
      </c>
      <c r="AI869" s="47" t="n">
        <v>25139.42</v>
      </c>
      <c r="AJ869" s="47" t="n">
        <v>96375.38</v>
      </c>
      <c r="AK869" s="48" t="n">
        <v>0.993786232809129</v>
      </c>
      <c r="AL869" s="47" t="n">
        <v>0</v>
      </c>
      <c r="AM869" s="48" t="n">
        <v>0</v>
      </c>
      <c r="AN869" s="47" t="n">
        <v>0</v>
      </c>
    </row>
    <row r="870" customFormat="false" ht="28.2" hidden="false" customHeight="false" outlineLevel="4" collapsed="false">
      <c r="A870" s="56" t="s">
        <v>380</v>
      </c>
      <c r="B870" s="57" t="s">
        <v>563</v>
      </c>
      <c r="C870" s="57" t="s">
        <v>374</v>
      </c>
      <c r="D870" s="57" t="s">
        <v>652</v>
      </c>
      <c r="E870" s="57" t="s">
        <v>38</v>
      </c>
      <c r="F870" s="58" t="s">
        <v>18</v>
      </c>
      <c r="G870" s="58"/>
      <c r="H870" s="58"/>
      <c r="I870" s="58"/>
      <c r="J870" s="58"/>
      <c r="K870" s="58"/>
      <c r="L870" s="58"/>
      <c r="M870" s="59" t="n">
        <f aca="false">M871</f>
        <v>20000</v>
      </c>
      <c r="N870" s="59" t="n">
        <f aca="false">N871</f>
        <v>20000</v>
      </c>
      <c r="O870" s="59" t="n">
        <f aca="false">O871</f>
        <v>0</v>
      </c>
      <c r="P870" s="59" t="n">
        <f aca="false">P871</f>
        <v>0</v>
      </c>
      <c r="Q870" s="59" t="n">
        <f aca="false">Q871</f>
        <v>0</v>
      </c>
      <c r="R870" s="59" t="n">
        <f aca="false">R871</f>
        <v>0</v>
      </c>
      <c r="S870" s="59" t="n">
        <f aca="false">S871</f>
        <v>0</v>
      </c>
      <c r="T870" s="59" t="n">
        <f aca="false">T871</f>
        <v>0</v>
      </c>
      <c r="U870" s="59" t="n">
        <f aca="false">U871</f>
        <v>0</v>
      </c>
      <c r="V870" s="59" t="n">
        <f aca="false">V871</f>
        <v>0</v>
      </c>
      <c r="W870" s="59" t="n">
        <f aca="false">W871</f>
        <v>0</v>
      </c>
      <c r="X870" s="59" t="n">
        <f aca="false">X871</f>
        <v>0</v>
      </c>
      <c r="Y870" s="59" t="n">
        <f aca="false">Y871</f>
        <v>0</v>
      </c>
      <c r="Z870" s="59" t="n">
        <f aca="false">Z871</f>
        <v>0</v>
      </c>
      <c r="AA870" s="59" t="n">
        <f aca="false">AA871</f>
        <v>0</v>
      </c>
      <c r="AB870" s="59" t="n">
        <f aca="false">AB871</f>
        <v>0</v>
      </c>
      <c r="AC870" s="59" t="n">
        <f aca="false">AC871</f>
        <v>0</v>
      </c>
      <c r="AD870" s="59" t="n">
        <f aca="false">AD871</f>
        <v>0</v>
      </c>
      <c r="AE870" s="59" t="n">
        <f aca="false">AE871</f>
        <v>13504</v>
      </c>
      <c r="AF870" s="47" t="n">
        <v>0</v>
      </c>
      <c r="AG870" s="47" t="n">
        <v>0</v>
      </c>
      <c r="AH870" s="47" t="n">
        <v>1100121</v>
      </c>
      <c r="AI870" s="47" t="n">
        <v>0</v>
      </c>
      <c r="AJ870" s="47" t="n">
        <v>0</v>
      </c>
      <c r="AK870" s="48" t="n">
        <v>1</v>
      </c>
      <c r="AL870" s="47" t="n">
        <v>0</v>
      </c>
      <c r="AM870" s="48" t="n">
        <v>0</v>
      </c>
      <c r="AN870" s="47" t="n">
        <v>0</v>
      </c>
    </row>
    <row r="871" customFormat="false" ht="28.2" hidden="false" customHeight="false" outlineLevel="5" collapsed="false">
      <c r="A871" s="56" t="s">
        <v>381</v>
      </c>
      <c r="B871" s="57" t="s">
        <v>563</v>
      </c>
      <c r="C871" s="57" t="s">
        <v>374</v>
      </c>
      <c r="D871" s="57" t="s">
        <v>652</v>
      </c>
      <c r="E871" s="57" t="s">
        <v>40</v>
      </c>
      <c r="F871" s="58" t="s">
        <v>18</v>
      </c>
      <c r="G871" s="58"/>
      <c r="H871" s="58"/>
      <c r="I871" s="58"/>
      <c r="J871" s="58"/>
      <c r="K871" s="58"/>
      <c r="L871" s="58"/>
      <c r="M871" s="59" t="n">
        <v>20000</v>
      </c>
      <c r="N871" s="59" t="n">
        <v>20000</v>
      </c>
      <c r="O871" s="59"/>
      <c r="P871" s="59"/>
      <c r="Q871" s="59"/>
      <c r="R871" s="59"/>
      <c r="S871" s="59"/>
      <c r="T871" s="59"/>
      <c r="U871" s="59"/>
      <c r="V871" s="59"/>
      <c r="W871" s="59"/>
      <c r="X871" s="59"/>
      <c r="Y871" s="59"/>
      <c r="Z871" s="59"/>
      <c r="AA871" s="59"/>
      <c r="AB871" s="59"/>
      <c r="AC871" s="59"/>
      <c r="AD871" s="59"/>
      <c r="AE871" s="59" t="n">
        <v>13504</v>
      </c>
      <c r="AF871" s="47" t="n">
        <v>0</v>
      </c>
      <c r="AG871" s="47" t="n">
        <v>0</v>
      </c>
      <c r="AH871" s="47" t="n">
        <v>1100121</v>
      </c>
      <c r="AI871" s="47" t="n">
        <v>0</v>
      </c>
      <c r="AJ871" s="47" t="n">
        <v>0</v>
      </c>
      <c r="AK871" s="48" t="n">
        <v>1</v>
      </c>
      <c r="AL871" s="47" t="n">
        <v>0</v>
      </c>
      <c r="AM871" s="48" t="n">
        <v>0</v>
      </c>
      <c r="AN871" s="47" t="n">
        <v>0</v>
      </c>
    </row>
    <row r="872" customFormat="false" ht="14.4" hidden="false" customHeight="false" outlineLevel="6" collapsed="false">
      <c r="A872" s="56" t="s">
        <v>576</v>
      </c>
      <c r="B872" s="57" t="s">
        <v>563</v>
      </c>
      <c r="C872" s="57" t="s">
        <v>374</v>
      </c>
      <c r="D872" s="57" t="s">
        <v>652</v>
      </c>
      <c r="E872" s="57" t="s">
        <v>577</v>
      </c>
      <c r="F872" s="58" t="s">
        <v>18</v>
      </c>
      <c r="G872" s="58"/>
      <c r="H872" s="58"/>
      <c r="I872" s="58"/>
      <c r="J872" s="58"/>
      <c r="K872" s="58"/>
      <c r="L872" s="58"/>
      <c r="M872" s="59" t="n">
        <f aca="false">M873</f>
        <v>1980000</v>
      </c>
      <c r="N872" s="59" t="n">
        <f aca="false">N873</f>
        <v>1980000</v>
      </c>
      <c r="O872" s="59" t="n">
        <f aca="false">O873</f>
        <v>0</v>
      </c>
      <c r="P872" s="59" t="n">
        <f aca="false">P873</f>
        <v>0</v>
      </c>
      <c r="Q872" s="59" t="n">
        <f aca="false">Q873</f>
        <v>0</v>
      </c>
      <c r="R872" s="59" t="n">
        <f aca="false">R873</f>
        <v>0</v>
      </c>
      <c r="S872" s="59" t="n">
        <f aca="false">S873</f>
        <v>0</v>
      </c>
      <c r="T872" s="59" t="n">
        <f aca="false">T873</f>
        <v>0</v>
      </c>
      <c r="U872" s="59" t="n">
        <f aca="false">U873</f>
        <v>0</v>
      </c>
      <c r="V872" s="59" t="n">
        <f aca="false">V873</f>
        <v>0</v>
      </c>
      <c r="W872" s="59" t="n">
        <f aca="false">W873</f>
        <v>0</v>
      </c>
      <c r="X872" s="59" t="n">
        <f aca="false">X873</f>
        <v>0</v>
      </c>
      <c r="Y872" s="59" t="n">
        <f aca="false">Y873</f>
        <v>0</v>
      </c>
      <c r="Z872" s="59" t="n">
        <f aca="false">Z873</f>
        <v>0</v>
      </c>
      <c r="AA872" s="59" t="n">
        <f aca="false">AA873</f>
        <v>0</v>
      </c>
      <c r="AB872" s="59" t="n">
        <f aca="false">AB873</f>
        <v>0</v>
      </c>
      <c r="AC872" s="59" t="n">
        <f aca="false">AC873</f>
        <v>0</v>
      </c>
      <c r="AD872" s="59" t="n">
        <f aca="false">AD873</f>
        <v>0</v>
      </c>
      <c r="AE872" s="59" t="n">
        <f aca="false">AE873</f>
        <v>1333754.29</v>
      </c>
      <c r="AF872" s="47" t="n">
        <v>0</v>
      </c>
      <c r="AG872" s="47" t="n">
        <v>0</v>
      </c>
      <c r="AH872" s="47" t="n">
        <v>1100121</v>
      </c>
      <c r="AI872" s="47" t="n">
        <v>0</v>
      </c>
      <c r="AJ872" s="47" t="n">
        <v>0</v>
      </c>
      <c r="AK872" s="48" t="n">
        <v>1</v>
      </c>
      <c r="AL872" s="47" t="n">
        <v>0</v>
      </c>
      <c r="AM872" s="48" t="n">
        <v>0</v>
      </c>
      <c r="AN872" s="47" t="n">
        <v>0</v>
      </c>
    </row>
    <row r="873" customFormat="false" ht="28.2" hidden="false" customHeight="false" outlineLevel="7" collapsed="false">
      <c r="A873" s="56" t="s">
        <v>578</v>
      </c>
      <c r="B873" s="57" t="s">
        <v>563</v>
      </c>
      <c r="C873" s="57" t="s">
        <v>374</v>
      </c>
      <c r="D873" s="57" t="s">
        <v>652</v>
      </c>
      <c r="E873" s="57" t="s">
        <v>579</v>
      </c>
      <c r="F873" s="58" t="s">
        <v>18</v>
      </c>
      <c r="G873" s="58"/>
      <c r="H873" s="58"/>
      <c r="I873" s="58"/>
      <c r="J873" s="58"/>
      <c r="K873" s="58"/>
      <c r="L873" s="58"/>
      <c r="M873" s="59" t="n">
        <v>1980000</v>
      </c>
      <c r="N873" s="59" t="n">
        <v>1980000</v>
      </c>
      <c r="O873" s="62"/>
      <c r="P873" s="62"/>
      <c r="Q873" s="62"/>
      <c r="R873" s="62"/>
      <c r="S873" s="62"/>
      <c r="T873" s="62"/>
      <c r="U873" s="62"/>
      <c r="V873" s="62"/>
      <c r="W873" s="62"/>
      <c r="X873" s="62"/>
      <c r="Y873" s="62"/>
      <c r="Z873" s="62"/>
      <c r="AA873" s="62"/>
      <c r="AB873" s="62"/>
      <c r="AC873" s="62"/>
      <c r="AD873" s="62"/>
      <c r="AE873" s="59" t="n">
        <v>1333754.29</v>
      </c>
      <c r="AF873" s="47" t="n">
        <v>0</v>
      </c>
      <c r="AG873" s="47" t="n">
        <v>0</v>
      </c>
      <c r="AH873" s="47" t="n">
        <v>1100121</v>
      </c>
      <c r="AI873" s="47" t="n">
        <v>0</v>
      </c>
      <c r="AJ873" s="47" t="n">
        <v>0</v>
      </c>
      <c r="AK873" s="48" t="n">
        <v>1</v>
      </c>
      <c r="AL873" s="47" t="n">
        <v>0</v>
      </c>
      <c r="AM873" s="48" t="n">
        <v>0</v>
      </c>
      <c r="AN873" s="47" t="n">
        <v>0</v>
      </c>
    </row>
    <row r="874" customFormat="false" ht="28.2" hidden="false" customHeight="false" outlineLevel="7" collapsed="false">
      <c r="A874" s="56" t="s">
        <v>351</v>
      </c>
      <c r="B874" s="57" t="s">
        <v>563</v>
      </c>
      <c r="C874" s="57" t="s">
        <v>374</v>
      </c>
      <c r="D874" s="57" t="s">
        <v>352</v>
      </c>
      <c r="E874" s="57"/>
      <c r="F874" s="58" t="s">
        <v>18</v>
      </c>
      <c r="G874" s="58"/>
      <c r="H874" s="58"/>
      <c r="I874" s="58"/>
      <c r="J874" s="58"/>
      <c r="K874" s="58"/>
      <c r="L874" s="58"/>
      <c r="M874" s="59" t="n">
        <f aca="false">M875</f>
        <v>3300000</v>
      </c>
      <c r="N874" s="59" t="n">
        <f aca="false">N875</f>
        <v>3300000</v>
      </c>
      <c r="O874" s="59" t="n">
        <f aca="false">O875</f>
        <v>0</v>
      </c>
      <c r="P874" s="59" t="n">
        <f aca="false">P875</f>
        <v>0</v>
      </c>
      <c r="Q874" s="59" t="n">
        <f aca="false">Q875</f>
        <v>0</v>
      </c>
      <c r="R874" s="59" t="n">
        <f aca="false">R875</f>
        <v>0</v>
      </c>
      <c r="S874" s="59" t="n">
        <f aca="false">S875</f>
        <v>0</v>
      </c>
      <c r="T874" s="59" t="n">
        <f aca="false">T875</f>
        <v>0</v>
      </c>
      <c r="U874" s="59" t="n">
        <f aca="false">U875</f>
        <v>0</v>
      </c>
      <c r="V874" s="59" t="n">
        <f aca="false">V875</f>
        <v>0</v>
      </c>
      <c r="W874" s="59" t="n">
        <f aca="false">W875</f>
        <v>0</v>
      </c>
      <c r="X874" s="59" t="n">
        <f aca="false">X875</f>
        <v>0</v>
      </c>
      <c r="Y874" s="59" t="n">
        <f aca="false">Y875</f>
        <v>0</v>
      </c>
      <c r="Z874" s="59" t="n">
        <f aca="false">Z875</f>
        <v>0</v>
      </c>
      <c r="AA874" s="59" t="n">
        <f aca="false">AA875</f>
        <v>0</v>
      </c>
      <c r="AB874" s="59" t="n">
        <f aca="false">AB875</f>
        <v>0</v>
      </c>
      <c r="AC874" s="59" t="n">
        <f aca="false">AC875</f>
        <v>0</v>
      </c>
      <c r="AD874" s="59" t="n">
        <f aca="false">AD875</f>
        <v>0</v>
      </c>
      <c r="AE874" s="59" t="n">
        <f aca="false">AE875</f>
        <v>3000132.23</v>
      </c>
      <c r="AF874" s="47" t="n">
        <v>0</v>
      </c>
      <c r="AG874" s="47" t="n">
        <v>0</v>
      </c>
      <c r="AH874" s="47" t="n">
        <v>1100121</v>
      </c>
      <c r="AI874" s="47" t="n">
        <v>0</v>
      </c>
      <c r="AJ874" s="47" t="n">
        <v>0</v>
      </c>
      <c r="AK874" s="48" t="n">
        <v>1</v>
      </c>
      <c r="AL874" s="47" t="n">
        <v>0</v>
      </c>
      <c r="AM874" s="48" t="n">
        <v>0</v>
      </c>
      <c r="AN874" s="47" t="n">
        <v>0</v>
      </c>
    </row>
    <row r="875" customFormat="false" ht="28.2" hidden="false" customHeight="false" outlineLevel="4" collapsed="false">
      <c r="A875" s="56" t="s">
        <v>653</v>
      </c>
      <c r="B875" s="57" t="s">
        <v>563</v>
      </c>
      <c r="C875" s="57" t="s">
        <v>374</v>
      </c>
      <c r="D875" s="57" t="s">
        <v>654</v>
      </c>
      <c r="E875" s="57"/>
      <c r="F875" s="58" t="s">
        <v>18</v>
      </c>
      <c r="G875" s="58"/>
      <c r="H875" s="58"/>
      <c r="I875" s="58"/>
      <c r="J875" s="58"/>
      <c r="K875" s="58"/>
      <c r="L875" s="58"/>
      <c r="M875" s="59" t="n">
        <f aca="false">M876+M878</f>
        <v>3300000</v>
      </c>
      <c r="N875" s="59" t="n">
        <f aca="false">N876+N878</f>
        <v>3300000</v>
      </c>
      <c r="O875" s="59" t="n">
        <f aca="false">O876+O878</f>
        <v>0</v>
      </c>
      <c r="P875" s="59" t="n">
        <f aca="false">P876+P878</f>
        <v>0</v>
      </c>
      <c r="Q875" s="59" t="n">
        <f aca="false">Q876+Q878</f>
        <v>0</v>
      </c>
      <c r="R875" s="59" t="n">
        <f aca="false">R876+R878</f>
        <v>0</v>
      </c>
      <c r="S875" s="59" t="n">
        <f aca="false">S876+S878</f>
        <v>0</v>
      </c>
      <c r="T875" s="59" t="n">
        <f aca="false">T876+T878</f>
        <v>0</v>
      </c>
      <c r="U875" s="59" t="n">
        <f aca="false">U876+U878</f>
        <v>0</v>
      </c>
      <c r="V875" s="59" t="n">
        <f aca="false">V876+V878</f>
        <v>0</v>
      </c>
      <c r="W875" s="59" t="n">
        <f aca="false">W876+W878</f>
        <v>0</v>
      </c>
      <c r="X875" s="59" t="n">
        <f aca="false">X876+X878</f>
        <v>0</v>
      </c>
      <c r="Y875" s="59" t="n">
        <f aca="false">Y876+Y878</f>
        <v>0</v>
      </c>
      <c r="Z875" s="59" t="n">
        <f aca="false">Z876+Z878</f>
        <v>0</v>
      </c>
      <c r="AA875" s="59" t="n">
        <f aca="false">AA876+AA878</f>
        <v>0</v>
      </c>
      <c r="AB875" s="59" t="n">
        <f aca="false">AB876+AB878</f>
        <v>0</v>
      </c>
      <c r="AC875" s="59" t="n">
        <f aca="false">AC876+AC878</f>
        <v>0</v>
      </c>
      <c r="AD875" s="59" t="n">
        <f aca="false">AD876+AD878</f>
        <v>0</v>
      </c>
      <c r="AE875" s="59" t="n">
        <f aca="false">AE876+AE878</f>
        <v>3000132.23</v>
      </c>
      <c r="AF875" s="47" t="n">
        <v>0</v>
      </c>
      <c r="AG875" s="47" t="n">
        <v>0</v>
      </c>
      <c r="AH875" s="47" t="n">
        <v>788192.28</v>
      </c>
      <c r="AI875" s="47" t="n">
        <v>0</v>
      </c>
      <c r="AJ875" s="47" t="n">
        <v>11807.72</v>
      </c>
      <c r="AK875" s="48" t="n">
        <v>0.98524035</v>
      </c>
      <c r="AL875" s="47" t="n">
        <v>0</v>
      </c>
      <c r="AM875" s="48" t="n">
        <v>0</v>
      </c>
      <c r="AN875" s="47" t="n">
        <v>0</v>
      </c>
    </row>
    <row r="876" customFormat="false" ht="28.2" hidden="false" customHeight="false" outlineLevel="5" collapsed="false">
      <c r="A876" s="56" t="s">
        <v>380</v>
      </c>
      <c r="B876" s="57" t="s">
        <v>563</v>
      </c>
      <c r="C876" s="57" t="s">
        <v>374</v>
      </c>
      <c r="D876" s="57" t="s">
        <v>654</v>
      </c>
      <c r="E876" s="57" t="s">
        <v>38</v>
      </c>
      <c r="F876" s="58" t="s">
        <v>18</v>
      </c>
      <c r="G876" s="58"/>
      <c r="H876" s="58"/>
      <c r="I876" s="58"/>
      <c r="J876" s="58"/>
      <c r="K876" s="58"/>
      <c r="L876" s="58"/>
      <c r="M876" s="59" t="n">
        <f aca="false">M877</f>
        <v>30000</v>
      </c>
      <c r="N876" s="59" t="n">
        <f aca="false">N877</f>
        <v>30000</v>
      </c>
      <c r="O876" s="59" t="n">
        <f aca="false">O877</f>
        <v>0</v>
      </c>
      <c r="P876" s="59" t="n">
        <f aca="false">P877</f>
        <v>0</v>
      </c>
      <c r="Q876" s="59" t="n">
        <f aca="false">Q877</f>
        <v>0</v>
      </c>
      <c r="R876" s="59" t="n">
        <f aca="false">R877</f>
        <v>0</v>
      </c>
      <c r="S876" s="59" t="n">
        <f aca="false">S877</f>
        <v>0</v>
      </c>
      <c r="T876" s="59" t="n">
        <f aca="false">T877</f>
        <v>0</v>
      </c>
      <c r="U876" s="59" t="n">
        <f aca="false">U877</f>
        <v>0</v>
      </c>
      <c r="V876" s="59" t="n">
        <f aca="false">V877</f>
        <v>0</v>
      </c>
      <c r="W876" s="59" t="n">
        <f aca="false">W877</f>
        <v>0</v>
      </c>
      <c r="X876" s="59" t="n">
        <f aca="false">X877</f>
        <v>0</v>
      </c>
      <c r="Y876" s="59" t="n">
        <f aca="false">Y877</f>
        <v>0</v>
      </c>
      <c r="Z876" s="59" t="n">
        <f aca="false">Z877</f>
        <v>0</v>
      </c>
      <c r="AA876" s="59" t="n">
        <f aca="false">AA877</f>
        <v>0</v>
      </c>
      <c r="AB876" s="59" t="n">
        <f aca="false">AB877</f>
        <v>0</v>
      </c>
      <c r="AC876" s="59" t="n">
        <f aca="false">AC877</f>
        <v>0</v>
      </c>
      <c r="AD876" s="59" t="n">
        <f aca="false">AD877</f>
        <v>0</v>
      </c>
      <c r="AE876" s="59" t="n">
        <f aca="false">AE877</f>
        <v>29964.91</v>
      </c>
      <c r="AF876" s="47" t="n">
        <v>0</v>
      </c>
      <c r="AG876" s="47" t="n">
        <v>0</v>
      </c>
      <c r="AH876" s="47" t="n">
        <v>788192.28</v>
      </c>
      <c r="AI876" s="47" t="n">
        <v>0</v>
      </c>
      <c r="AJ876" s="47" t="n">
        <v>11807.72</v>
      </c>
      <c r="AK876" s="48" t="n">
        <v>0.98524035</v>
      </c>
      <c r="AL876" s="47" t="n">
        <v>0</v>
      </c>
      <c r="AM876" s="48" t="n">
        <v>0</v>
      </c>
      <c r="AN876" s="47" t="n">
        <v>0</v>
      </c>
    </row>
    <row r="877" customFormat="false" ht="28.2" hidden="false" customHeight="false" outlineLevel="6" collapsed="false">
      <c r="A877" s="56" t="s">
        <v>381</v>
      </c>
      <c r="B877" s="57" t="s">
        <v>563</v>
      </c>
      <c r="C877" s="57" t="s">
        <v>374</v>
      </c>
      <c r="D877" s="57" t="s">
        <v>654</v>
      </c>
      <c r="E877" s="57" t="s">
        <v>40</v>
      </c>
      <c r="F877" s="58" t="s">
        <v>18</v>
      </c>
      <c r="G877" s="58"/>
      <c r="H877" s="58"/>
      <c r="I877" s="58"/>
      <c r="J877" s="58"/>
      <c r="K877" s="58"/>
      <c r="L877" s="58"/>
      <c r="M877" s="59" t="n">
        <v>30000</v>
      </c>
      <c r="N877" s="59" t="n">
        <v>30000</v>
      </c>
      <c r="O877" s="59"/>
      <c r="P877" s="59"/>
      <c r="Q877" s="59"/>
      <c r="R877" s="59"/>
      <c r="S877" s="59"/>
      <c r="T877" s="59"/>
      <c r="U877" s="59"/>
      <c r="V877" s="59"/>
      <c r="W877" s="59"/>
      <c r="X877" s="59"/>
      <c r="Y877" s="59"/>
      <c r="Z877" s="59"/>
      <c r="AA877" s="59"/>
      <c r="AB877" s="59"/>
      <c r="AC877" s="59"/>
      <c r="AD877" s="59"/>
      <c r="AE877" s="59" t="n">
        <v>29964.91</v>
      </c>
      <c r="AF877" s="47" t="n">
        <v>0</v>
      </c>
      <c r="AG877" s="47" t="n">
        <v>0</v>
      </c>
      <c r="AH877" s="47" t="n">
        <v>788192.28</v>
      </c>
      <c r="AI877" s="47" t="n">
        <v>0</v>
      </c>
      <c r="AJ877" s="47" t="n">
        <v>11807.72</v>
      </c>
      <c r="AK877" s="48" t="n">
        <v>0.98524035</v>
      </c>
      <c r="AL877" s="47" t="n">
        <v>0</v>
      </c>
      <c r="AM877" s="48" t="n">
        <v>0</v>
      </c>
      <c r="AN877" s="47" t="n">
        <v>0</v>
      </c>
    </row>
    <row r="878" customFormat="false" ht="14.4" hidden="false" customHeight="false" outlineLevel="7" collapsed="false">
      <c r="A878" s="56" t="s">
        <v>576</v>
      </c>
      <c r="B878" s="57" t="s">
        <v>563</v>
      </c>
      <c r="C878" s="57" t="s">
        <v>374</v>
      </c>
      <c r="D878" s="57" t="s">
        <v>654</v>
      </c>
      <c r="E878" s="57" t="s">
        <v>577</v>
      </c>
      <c r="F878" s="58" t="s">
        <v>18</v>
      </c>
      <c r="G878" s="58"/>
      <c r="H878" s="58"/>
      <c r="I878" s="58"/>
      <c r="J878" s="58"/>
      <c r="K878" s="58"/>
      <c r="L878" s="58"/>
      <c r="M878" s="59" t="n">
        <f aca="false">M879</f>
        <v>3270000</v>
      </c>
      <c r="N878" s="59" t="n">
        <f aca="false">N879</f>
        <v>3270000</v>
      </c>
      <c r="O878" s="59" t="n">
        <f aca="false">O879</f>
        <v>0</v>
      </c>
      <c r="P878" s="59" t="n">
        <f aca="false">P879</f>
        <v>0</v>
      </c>
      <c r="Q878" s="59" t="n">
        <f aca="false">Q879</f>
        <v>0</v>
      </c>
      <c r="R878" s="59" t="n">
        <f aca="false">R879</f>
        <v>0</v>
      </c>
      <c r="S878" s="59" t="n">
        <f aca="false">S879</f>
        <v>0</v>
      </c>
      <c r="T878" s="59" t="n">
        <f aca="false">T879</f>
        <v>0</v>
      </c>
      <c r="U878" s="59" t="n">
        <f aca="false">U879</f>
        <v>0</v>
      </c>
      <c r="V878" s="59" t="n">
        <f aca="false">V879</f>
        <v>0</v>
      </c>
      <c r="W878" s="59" t="n">
        <f aca="false">W879</f>
        <v>0</v>
      </c>
      <c r="X878" s="59" t="n">
        <f aca="false">X879</f>
        <v>0</v>
      </c>
      <c r="Y878" s="59" t="n">
        <f aca="false">Y879</f>
        <v>0</v>
      </c>
      <c r="Z878" s="59" t="n">
        <f aca="false">Z879</f>
        <v>0</v>
      </c>
      <c r="AA878" s="59" t="n">
        <f aca="false">AA879</f>
        <v>0</v>
      </c>
      <c r="AB878" s="59" t="n">
        <f aca="false">AB879</f>
        <v>0</v>
      </c>
      <c r="AC878" s="59" t="n">
        <f aca="false">AC879</f>
        <v>0</v>
      </c>
      <c r="AD878" s="59" t="n">
        <f aca="false">AD879</f>
        <v>0</v>
      </c>
      <c r="AE878" s="59" t="n">
        <f aca="false">AE879</f>
        <v>2970167.32</v>
      </c>
      <c r="AF878" s="47" t="n">
        <v>0</v>
      </c>
      <c r="AG878" s="47" t="n">
        <v>0</v>
      </c>
      <c r="AH878" s="47" t="n">
        <v>788192.28</v>
      </c>
      <c r="AI878" s="47" t="n">
        <v>0</v>
      </c>
      <c r="AJ878" s="47" t="n">
        <v>11807.72</v>
      </c>
      <c r="AK878" s="48" t="n">
        <v>0.98524035</v>
      </c>
      <c r="AL878" s="47" t="n">
        <v>0</v>
      </c>
      <c r="AM878" s="48" t="n">
        <v>0</v>
      </c>
      <c r="AN878" s="47" t="n">
        <v>0</v>
      </c>
    </row>
    <row r="879" customFormat="false" ht="28.2" hidden="false" customHeight="false" outlineLevel="7" collapsed="false">
      <c r="A879" s="56" t="s">
        <v>578</v>
      </c>
      <c r="B879" s="57" t="s">
        <v>563</v>
      </c>
      <c r="C879" s="57" t="s">
        <v>374</v>
      </c>
      <c r="D879" s="57" t="s">
        <v>654</v>
      </c>
      <c r="E879" s="57" t="s">
        <v>579</v>
      </c>
      <c r="F879" s="58" t="s">
        <v>18</v>
      </c>
      <c r="G879" s="58"/>
      <c r="H879" s="58"/>
      <c r="I879" s="58"/>
      <c r="J879" s="58"/>
      <c r="K879" s="58"/>
      <c r="L879" s="58"/>
      <c r="M879" s="59" t="n">
        <v>3270000</v>
      </c>
      <c r="N879" s="59" t="n">
        <v>3270000</v>
      </c>
      <c r="O879" s="62"/>
      <c r="P879" s="62"/>
      <c r="Q879" s="62"/>
      <c r="R879" s="62"/>
      <c r="S879" s="62"/>
      <c r="T879" s="62"/>
      <c r="U879" s="62"/>
      <c r="V879" s="62"/>
      <c r="W879" s="62"/>
      <c r="X879" s="62"/>
      <c r="Y879" s="62"/>
      <c r="Z879" s="62"/>
      <c r="AA879" s="62"/>
      <c r="AB879" s="62"/>
      <c r="AC879" s="62"/>
      <c r="AD879" s="62"/>
      <c r="AE879" s="59" t="n">
        <v>2970167.32</v>
      </c>
      <c r="AF879" s="47" t="n">
        <v>0</v>
      </c>
      <c r="AG879" s="47" t="n">
        <v>0</v>
      </c>
      <c r="AH879" s="47" t="n">
        <v>788192.28</v>
      </c>
      <c r="AI879" s="47" t="n">
        <v>0</v>
      </c>
      <c r="AJ879" s="47" t="n">
        <v>11807.72</v>
      </c>
      <c r="AK879" s="48" t="n">
        <v>0.98524035</v>
      </c>
      <c r="AL879" s="47" t="n">
        <v>0</v>
      </c>
      <c r="AM879" s="48" t="n">
        <v>0</v>
      </c>
      <c r="AN879" s="47" t="n">
        <v>0</v>
      </c>
    </row>
    <row r="880" customFormat="false" ht="28.2" hidden="false" customHeight="false" outlineLevel="7" collapsed="false">
      <c r="A880" s="56" t="s">
        <v>655</v>
      </c>
      <c r="B880" s="57" t="n">
        <v>847</v>
      </c>
      <c r="C880" s="57" t="s">
        <v>374</v>
      </c>
      <c r="D880" s="63" t="s">
        <v>387</v>
      </c>
      <c r="E880" s="57"/>
      <c r="F880" s="58"/>
      <c r="G880" s="58"/>
      <c r="H880" s="58"/>
      <c r="I880" s="58"/>
      <c r="J880" s="58"/>
      <c r="K880" s="58"/>
      <c r="L880" s="58"/>
      <c r="M880" s="59" t="n">
        <f aca="false">M881</f>
        <v>97400</v>
      </c>
      <c r="N880" s="59" t="n">
        <f aca="false">N881</f>
        <v>97400</v>
      </c>
      <c r="O880" s="62"/>
      <c r="P880" s="62"/>
      <c r="Q880" s="62"/>
      <c r="R880" s="62"/>
      <c r="S880" s="62"/>
      <c r="T880" s="62"/>
      <c r="U880" s="62"/>
      <c r="V880" s="62"/>
      <c r="W880" s="62"/>
      <c r="X880" s="62"/>
      <c r="Y880" s="62"/>
      <c r="Z880" s="62"/>
      <c r="AA880" s="62"/>
      <c r="AB880" s="62"/>
      <c r="AC880" s="62"/>
      <c r="AD880" s="62"/>
      <c r="AE880" s="59" t="n">
        <f aca="false">AE881</f>
        <v>97364</v>
      </c>
      <c r="AF880" s="47"/>
      <c r="AG880" s="47"/>
      <c r="AH880" s="47"/>
      <c r="AI880" s="47"/>
      <c r="AJ880" s="47"/>
      <c r="AK880" s="48"/>
      <c r="AL880" s="47"/>
      <c r="AM880" s="48"/>
      <c r="AN880" s="47"/>
    </row>
    <row r="881" customFormat="false" ht="42" hidden="false" customHeight="false" outlineLevel="7" collapsed="false">
      <c r="A881" s="56" t="s">
        <v>656</v>
      </c>
      <c r="B881" s="57" t="n">
        <v>847</v>
      </c>
      <c r="C881" s="57" t="s">
        <v>374</v>
      </c>
      <c r="D881" s="63" t="s">
        <v>657</v>
      </c>
      <c r="E881" s="57"/>
      <c r="F881" s="58"/>
      <c r="G881" s="58"/>
      <c r="H881" s="58"/>
      <c r="I881" s="58"/>
      <c r="J881" s="58"/>
      <c r="K881" s="58"/>
      <c r="L881" s="58"/>
      <c r="M881" s="59" t="n">
        <f aca="false">M882+M884</f>
        <v>97400</v>
      </c>
      <c r="N881" s="59" t="n">
        <f aca="false">N882+N884</f>
        <v>97400</v>
      </c>
      <c r="O881" s="62"/>
      <c r="P881" s="62"/>
      <c r="Q881" s="62"/>
      <c r="R881" s="62"/>
      <c r="S881" s="62"/>
      <c r="T881" s="62"/>
      <c r="U881" s="62"/>
      <c r="V881" s="62"/>
      <c r="W881" s="62"/>
      <c r="X881" s="62"/>
      <c r="Y881" s="62"/>
      <c r="Z881" s="62"/>
      <c r="AA881" s="62"/>
      <c r="AB881" s="62"/>
      <c r="AC881" s="62"/>
      <c r="AD881" s="62"/>
      <c r="AE881" s="59" t="n">
        <f aca="false">AE882+AE884</f>
        <v>97364</v>
      </c>
      <c r="AF881" s="47"/>
      <c r="AG881" s="47"/>
      <c r="AH881" s="47"/>
      <c r="AI881" s="47"/>
      <c r="AJ881" s="47"/>
      <c r="AK881" s="48"/>
      <c r="AL881" s="47"/>
      <c r="AM881" s="48"/>
      <c r="AN881" s="47"/>
    </row>
    <row r="882" customFormat="false" ht="28.2" hidden="false" customHeight="false" outlineLevel="7" collapsed="false">
      <c r="A882" s="56" t="s">
        <v>37</v>
      </c>
      <c r="B882" s="57" t="n">
        <v>847</v>
      </c>
      <c r="C882" s="57" t="s">
        <v>374</v>
      </c>
      <c r="D882" s="63" t="s">
        <v>657</v>
      </c>
      <c r="E882" s="57" t="n">
        <v>200</v>
      </c>
      <c r="F882" s="58"/>
      <c r="G882" s="58"/>
      <c r="H882" s="58"/>
      <c r="I882" s="58"/>
      <c r="J882" s="58"/>
      <c r="K882" s="58"/>
      <c r="L882" s="58"/>
      <c r="M882" s="59" t="n">
        <f aca="false">M883</f>
        <v>970</v>
      </c>
      <c r="N882" s="59" t="n">
        <f aca="false">N883</f>
        <v>970</v>
      </c>
      <c r="O882" s="62"/>
      <c r="P882" s="62"/>
      <c r="Q882" s="62"/>
      <c r="R882" s="62"/>
      <c r="S882" s="62"/>
      <c r="T882" s="62"/>
      <c r="U882" s="62"/>
      <c r="V882" s="62"/>
      <c r="W882" s="62"/>
      <c r="X882" s="62"/>
      <c r="Y882" s="62"/>
      <c r="Z882" s="62"/>
      <c r="AA882" s="62"/>
      <c r="AB882" s="62"/>
      <c r="AC882" s="62"/>
      <c r="AD882" s="62"/>
      <c r="AE882" s="59" t="n">
        <f aca="false">AE883</f>
        <v>964</v>
      </c>
      <c r="AF882" s="47"/>
      <c r="AG882" s="47"/>
      <c r="AH882" s="47"/>
      <c r="AI882" s="47"/>
      <c r="AJ882" s="47"/>
      <c r="AK882" s="48"/>
      <c r="AL882" s="47"/>
      <c r="AM882" s="48"/>
      <c r="AN882" s="47"/>
    </row>
    <row r="883" customFormat="false" ht="28.2" hidden="false" customHeight="false" outlineLevel="7" collapsed="false">
      <c r="A883" s="56" t="s">
        <v>39</v>
      </c>
      <c r="B883" s="57" t="n">
        <v>847</v>
      </c>
      <c r="C883" s="57" t="s">
        <v>374</v>
      </c>
      <c r="D883" s="63" t="s">
        <v>657</v>
      </c>
      <c r="E883" s="57" t="n">
        <v>240</v>
      </c>
      <c r="F883" s="58"/>
      <c r="G883" s="58"/>
      <c r="H883" s="58"/>
      <c r="I883" s="58"/>
      <c r="J883" s="58"/>
      <c r="K883" s="58"/>
      <c r="L883" s="58"/>
      <c r="M883" s="59" t="n">
        <v>970</v>
      </c>
      <c r="N883" s="59" t="n">
        <v>970</v>
      </c>
      <c r="O883" s="62"/>
      <c r="P883" s="62"/>
      <c r="Q883" s="62"/>
      <c r="R883" s="62"/>
      <c r="S883" s="62"/>
      <c r="T883" s="62"/>
      <c r="U883" s="62"/>
      <c r="V883" s="62"/>
      <c r="W883" s="62"/>
      <c r="X883" s="62"/>
      <c r="Y883" s="62"/>
      <c r="Z883" s="62"/>
      <c r="AA883" s="62"/>
      <c r="AB883" s="62"/>
      <c r="AC883" s="62"/>
      <c r="AD883" s="62"/>
      <c r="AE883" s="59" t="n">
        <v>964</v>
      </c>
      <c r="AF883" s="47"/>
      <c r="AG883" s="47"/>
      <c r="AH883" s="47"/>
      <c r="AI883" s="47"/>
      <c r="AJ883" s="47"/>
      <c r="AK883" s="48"/>
      <c r="AL883" s="47"/>
      <c r="AM883" s="48"/>
      <c r="AN883" s="47"/>
    </row>
    <row r="884" customFormat="false" ht="14.4" hidden="false" customHeight="false" outlineLevel="7" collapsed="false">
      <c r="A884" s="56" t="s">
        <v>451</v>
      </c>
      <c r="B884" s="57" t="n">
        <v>847</v>
      </c>
      <c r="C884" s="57" t="s">
        <v>374</v>
      </c>
      <c r="D884" s="63" t="s">
        <v>657</v>
      </c>
      <c r="E884" s="57" t="n">
        <v>300</v>
      </c>
      <c r="F884" s="58"/>
      <c r="G884" s="58"/>
      <c r="H884" s="58"/>
      <c r="I884" s="58"/>
      <c r="J884" s="58"/>
      <c r="K884" s="58"/>
      <c r="L884" s="58"/>
      <c r="M884" s="59" t="n">
        <f aca="false">M885</f>
        <v>96430</v>
      </c>
      <c r="N884" s="59" t="n">
        <f aca="false">N885</f>
        <v>96430</v>
      </c>
      <c r="O884" s="62"/>
      <c r="P884" s="62"/>
      <c r="Q884" s="62"/>
      <c r="R884" s="62"/>
      <c r="S884" s="62"/>
      <c r="T884" s="62"/>
      <c r="U884" s="62"/>
      <c r="V884" s="62"/>
      <c r="W884" s="62"/>
      <c r="X884" s="62"/>
      <c r="Y884" s="62"/>
      <c r="Z884" s="62"/>
      <c r="AA884" s="62"/>
      <c r="AB884" s="62"/>
      <c r="AC884" s="62"/>
      <c r="AD884" s="62"/>
      <c r="AE884" s="59" t="n">
        <f aca="false">AE885</f>
        <v>96400</v>
      </c>
      <c r="AF884" s="47"/>
      <c r="AG884" s="47"/>
      <c r="AH884" s="47"/>
      <c r="AI884" s="47"/>
      <c r="AJ884" s="47"/>
      <c r="AK884" s="48"/>
      <c r="AL884" s="47"/>
      <c r="AM884" s="48"/>
      <c r="AN884" s="47"/>
    </row>
    <row r="885" customFormat="false" ht="28.2" hidden="false" customHeight="false" outlineLevel="7" collapsed="false">
      <c r="A885" s="56" t="s">
        <v>633</v>
      </c>
      <c r="B885" s="57" t="n">
        <v>847</v>
      </c>
      <c r="C885" s="57" t="s">
        <v>374</v>
      </c>
      <c r="D885" s="63" t="s">
        <v>657</v>
      </c>
      <c r="E885" s="57" t="n">
        <v>310</v>
      </c>
      <c r="F885" s="58"/>
      <c r="G885" s="58"/>
      <c r="H885" s="58"/>
      <c r="I885" s="58"/>
      <c r="J885" s="58"/>
      <c r="K885" s="58"/>
      <c r="L885" s="58"/>
      <c r="M885" s="59" t="n">
        <v>96430</v>
      </c>
      <c r="N885" s="59" t="n">
        <v>96430</v>
      </c>
      <c r="O885" s="62"/>
      <c r="P885" s="62"/>
      <c r="Q885" s="62"/>
      <c r="R885" s="62"/>
      <c r="S885" s="62"/>
      <c r="T885" s="62"/>
      <c r="U885" s="62"/>
      <c r="V885" s="62"/>
      <c r="W885" s="62"/>
      <c r="X885" s="62"/>
      <c r="Y885" s="62"/>
      <c r="Z885" s="62"/>
      <c r="AA885" s="62"/>
      <c r="AB885" s="62"/>
      <c r="AC885" s="62"/>
      <c r="AD885" s="62"/>
      <c r="AE885" s="59" t="n">
        <v>96400</v>
      </c>
      <c r="AF885" s="47"/>
      <c r="AG885" s="47"/>
      <c r="AH885" s="47"/>
      <c r="AI885" s="47"/>
      <c r="AJ885" s="47"/>
      <c r="AK885" s="48"/>
      <c r="AL885" s="47"/>
      <c r="AM885" s="48"/>
      <c r="AN885" s="47"/>
    </row>
    <row r="886" customFormat="false" ht="28.2" hidden="false" customHeight="false" outlineLevel="3" collapsed="false">
      <c r="A886" s="56" t="s">
        <v>375</v>
      </c>
      <c r="B886" s="57" t="s">
        <v>563</v>
      </c>
      <c r="C886" s="57" t="s">
        <v>374</v>
      </c>
      <c r="D886" s="57" t="s">
        <v>233</v>
      </c>
      <c r="E886" s="57"/>
      <c r="F886" s="58" t="s">
        <v>18</v>
      </c>
      <c r="G886" s="58"/>
      <c r="H886" s="58"/>
      <c r="I886" s="58"/>
      <c r="J886" s="58"/>
      <c r="K886" s="58"/>
      <c r="L886" s="58"/>
      <c r="M886" s="59" t="n">
        <f aca="false">M903+M887</f>
        <v>71428213.25</v>
      </c>
      <c r="N886" s="59" t="n">
        <f aca="false">N903+N887</f>
        <v>53535124.25</v>
      </c>
      <c r="O886" s="59" t="n">
        <f aca="false">O903</f>
        <v>0</v>
      </c>
      <c r="P886" s="59" t="n">
        <f aca="false">P903</f>
        <v>0</v>
      </c>
      <c r="Q886" s="59" t="n">
        <f aca="false">Q903</f>
        <v>0</v>
      </c>
      <c r="R886" s="59" t="n">
        <f aca="false">R903</f>
        <v>0</v>
      </c>
      <c r="S886" s="59" t="n">
        <f aca="false">S903</f>
        <v>0</v>
      </c>
      <c r="T886" s="59" t="n">
        <f aca="false">T903</f>
        <v>0</v>
      </c>
      <c r="U886" s="59" t="n">
        <f aca="false">U903</f>
        <v>0</v>
      </c>
      <c r="V886" s="59" t="n">
        <f aca="false">V903</f>
        <v>0</v>
      </c>
      <c r="W886" s="59" t="n">
        <f aca="false">W903</f>
        <v>0</v>
      </c>
      <c r="X886" s="59" t="n">
        <f aca="false">X903</f>
        <v>0</v>
      </c>
      <c r="Y886" s="59" t="n">
        <f aca="false">Y903</f>
        <v>0</v>
      </c>
      <c r="Z886" s="59" t="n">
        <f aca="false">Z903</f>
        <v>0</v>
      </c>
      <c r="AA886" s="59" t="n">
        <f aca="false">AA903</f>
        <v>0</v>
      </c>
      <c r="AB886" s="59" t="n">
        <f aca="false">AB903</f>
        <v>0</v>
      </c>
      <c r="AC886" s="59" t="n">
        <f aca="false">AC903</f>
        <v>0</v>
      </c>
      <c r="AD886" s="59" t="n">
        <f aca="false">AD903</f>
        <v>0</v>
      </c>
      <c r="AE886" s="59" t="n">
        <f aca="false">AE903+AE887</f>
        <v>52712553.34</v>
      </c>
      <c r="AF886" s="47" t="n">
        <v>0</v>
      </c>
      <c r="AG886" s="47" t="n">
        <v>0</v>
      </c>
      <c r="AH886" s="47" t="n">
        <v>949172749.64</v>
      </c>
      <c r="AI886" s="47" t="n">
        <v>568695.4</v>
      </c>
      <c r="AJ886" s="47" t="n">
        <v>42508512.08</v>
      </c>
      <c r="AK886" s="48" t="n">
        <v>0.957159471990928</v>
      </c>
      <c r="AL886" s="47" t="n">
        <v>0</v>
      </c>
      <c r="AM886" s="48" t="n">
        <v>0</v>
      </c>
      <c r="AN886" s="47" t="n">
        <v>0</v>
      </c>
    </row>
    <row r="887" customFormat="false" ht="42" hidden="false" customHeight="false" outlineLevel="3" collapsed="false">
      <c r="A887" s="56" t="s">
        <v>658</v>
      </c>
      <c r="B887" s="63" t="n">
        <v>847</v>
      </c>
      <c r="C887" s="63" t="s">
        <v>374</v>
      </c>
      <c r="D887" s="57" t="s">
        <v>377</v>
      </c>
      <c r="E887" s="63"/>
      <c r="F887" s="58"/>
      <c r="G887" s="58"/>
      <c r="H887" s="58"/>
      <c r="I887" s="58"/>
      <c r="J887" s="58"/>
      <c r="K887" s="58"/>
      <c r="L887" s="58"/>
      <c r="M887" s="59" t="n">
        <f aca="false">M888+M893+M898</f>
        <v>36128252</v>
      </c>
      <c r="N887" s="59" t="n">
        <f aca="false">N888+N893+N898</f>
        <v>18235163</v>
      </c>
      <c r="O887" s="59"/>
      <c r="P887" s="59"/>
      <c r="Q887" s="59"/>
      <c r="R887" s="59"/>
      <c r="S887" s="59"/>
      <c r="T887" s="59"/>
      <c r="U887" s="59"/>
      <c r="V887" s="59"/>
      <c r="W887" s="59"/>
      <c r="X887" s="59"/>
      <c r="Y887" s="59"/>
      <c r="Z887" s="59"/>
      <c r="AA887" s="59"/>
      <c r="AB887" s="59"/>
      <c r="AC887" s="59"/>
      <c r="AD887" s="59"/>
      <c r="AE887" s="59" t="n">
        <f aca="false">AE888+AE893+AE898</f>
        <v>17747454.1</v>
      </c>
      <c r="AF887" s="47"/>
      <c r="AG887" s="47"/>
      <c r="AH887" s="47"/>
      <c r="AI887" s="47"/>
      <c r="AJ887" s="47"/>
      <c r="AK887" s="48"/>
      <c r="AL887" s="47"/>
      <c r="AM887" s="48"/>
      <c r="AN887" s="47"/>
    </row>
    <row r="888" customFormat="false" ht="55.8" hidden="false" customHeight="false" outlineLevel="3" collapsed="false">
      <c r="A888" s="56" t="s">
        <v>659</v>
      </c>
      <c r="B888" s="63" t="n">
        <v>847</v>
      </c>
      <c r="C888" s="63" t="s">
        <v>374</v>
      </c>
      <c r="D888" s="63" t="s">
        <v>660</v>
      </c>
      <c r="E888" s="63"/>
      <c r="F888" s="58"/>
      <c r="G888" s="58"/>
      <c r="H888" s="58"/>
      <c r="I888" s="58"/>
      <c r="J888" s="58"/>
      <c r="K888" s="58"/>
      <c r="L888" s="58"/>
      <c r="M888" s="59" t="n">
        <f aca="false">M889+M891</f>
        <v>734149</v>
      </c>
      <c r="N888" s="59" t="n">
        <f aca="false">N889+N891</f>
        <v>734149</v>
      </c>
      <c r="O888" s="59"/>
      <c r="P888" s="59"/>
      <c r="Q888" s="59"/>
      <c r="R888" s="59"/>
      <c r="S888" s="59"/>
      <c r="T888" s="59"/>
      <c r="U888" s="59"/>
      <c r="V888" s="59"/>
      <c r="W888" s="59"/>
      <c r="X888" s="59"/>
      <c r="Y888" s="59"/>
      <c r="Z888" s="59"/>
      <c r="AA888" s="59"/>
      <c r="AB888" s="59"/>
      <c r="AC888" s="59"/>
      <c r="AD888" s="59"/>
      <c r="AE888" s="59" t="n">
        <f aca="false">AE889+AE891</f>
        <v>733944.1</v>
      </c>
      <c r="AF888" s="47"/>
      <c r="AG888" s="47"/>
      <c r="AH888" s="47"/>
      <c r="AI888" s="47"/>
      <c r="AJ888" s="47"/>
      <c r="AK888" s="48"/>
      <c r="AL888" s="47"/>
      <c r="AM888" s="48"/>
      <c r="AN888" s="47"/>
    </row>
    <row r="889" customFormat="false" ht="28.2" hidden="false" customHeight="false" outlineLevel="3" collapsed="false">
      <c r="A889" s="56" t="s">
        <v>37</v>
      </c>
      <c r="B889" s="63" t="n">
        <v>847</v>
      </c>
      <c r="C889" s="63" t="s">
        <v>374</v>
      </c>
      <c r="D889" s="63" t="s">
        <v>660</v>
      </c>
      <c r="E889" s="63" t="n">
        <v>200</v>
      </c>
      <c r="F889" s="58"/>
      <c r="G889" s="58"/>
      <c r="H889" s="58"/>
      <c r="I889" s="58"/>
      <c r="J889" s="58"/>
      <c r="K889" s="58"/>
      <c r="L889" s="58"/>
      <c r="M889" s="59" t="n">
        <f aca="false">M890</f>
        <v>7148</v>
      </c>
      <c r="N889" s="59" t="n">
        <f aca="false">N890</f>
        <v>7148</v>
      </c>
      <c r="O889" s="59"/>
      <c r="P889" s="59"/>
      <c r="Q889" s="59"/>
      <c r="R889" s="59"/>
      <c r="S889" s="59"/>
      <c r="T889" s="59"/>
      <c r="U889" s="59"/>
      <c r="V889" s="59"/>
      <c r="W889" s="59"/>
      <c r="X889" s="59"/>
      <c r="Y889" s="59"/>
      <c r="Z889" s="59"/>
      <c r="AA889" s="59"/>
      <c r="AB889" s="59"/>
      <c r="AC889" s="59"/>
      <c r="AD889" s="59"/>
      <c r="AE889" s="59" t="n">
        <f aca="false">AE890</f>
        <v>7090.01</v>
      </c>
      <c r="AF889" s="47"/>
      <c r="AG889" s="47"/>
      <c r="AH889" s="47"/>
      <c r="AI889" s="47"/>
      <c r="AJ889" s="47"/>
      <c r="AK889" s="48"/>
      <c r="AL889" s="47"/>
      <c r="AM889" s="48"/>
      <c r="AN889" s="47"/>
    </row>
    <row r="890" customFormat="false" ht="28.2" hidden="false" customHeight="false" outlineLevel="3" collapsed="false">
      <c r="A890" s="56" t="s">
        <v>39</v>
      </c>
      <c r="B890" s="63" t="n">
        <v>847</v>
      </c>
      <c r="C890" s="63" t="s">
        <v>374</v>
      </c>
      <c r="D890" s="63" t="s">
        <v>660</v>
      </c>
      <c r="E890" s="63" t="n">
        <v>240</v>
      </c>
      <c r="F890" s="58"/>
      <c r="G890" s="58"/>
      <c r="H890" s="58"/>
      <c r="I890" s="58"/>
      <c r="J890" s="58"/>
      <c r="K890" s="58"/>
      <c r="L890" s="58"/>
      <c r="M890" s="59" t="n">
        <v>7148</v>
      </c>
      <c r="N890" s="59" t="n">
        <v>7148</v>
      </c>
      <c r="O890" s="59"/>
      <c r="P890" s="59"/>
      <c r="Q890" s="59"/>
      <c r="R890" s="59"/>
      <c r="S890" s="59"/>
      <c r="T890" s="59"/>
      <c r="U890" s="59"/>
      <c r="V890" s="59"/>
      <c r="W890" s="59"/>
      <c r="X890" s="59"/>
      <c r="Y890" s="59"/>
      <c r="Z890" s="59"/>
      <c r="AA890" s="59"/>
      <c r="AB890" s="59"/>
      <c r="AC890" s="59"/>
      <c r="AD890" s="59"/>
      <c r="AE890" s="59" t="n">
        <v>7090.01</v>
      </c>
      <c r="AF890" s="47"/>
      <c r="AG890" s="47"/>
      <c r="AH890" s="47"/>
      <c r="AI890" s="47"/>
      <c r="AJ890" s="47"/>
      <c r="AK890" s="48"/>
      <c r="AL890" s="47"/>
      <c r="AM890" s="48"/>
      <c r="AN890" s="47"/>
    </row>
    <row r="891" customFormat="false" ht="14.4" hidden="false" customHeight="false" outlineLevel="3" collapsed="false">
      <c r="A891" s="56" t="s">
        <v>451</v>
      </c>
      <c r="B891" s="63" t="n">
        <v>847</v>
      </c>
      <c r="C891" s="63" t="s">
        <v>374</v>
      </c>
      <c r="D891" s="63" t="s">
        <v>660</v>
      </c>
      <c r="E891" s="63" t="n">
        <v>300</v>
      </c>
      <c r="F891" s="58"/>
      <c r="G891" s="58"/>
      <c r="H891" s="58"/>
      <c r="I891" s="58"/>
      <c r="J891" s="58"/>
      <c r="K891" s="58"/>
      <c r="L891" s="58"/>
      <c r="M891" s="59" t="n">
        <f aca="false">M892</f>
        <v>727001</v>
      </c>
      <c r="N891" s="59" t="n">
        <f aca="false">N892</f>
        <v>727001</v>
      </c>
      <c r="O891" s="59"/>
      <c r="P891" s="59"/>
      <c r="Q891" s="59"/>
      <c r="R891" s="59"/>
      <c r="S891" s="59"/>
      <c r="T891" s="59"/>
      <c r="U891" s="59"/>
      <c r="V891" s="59"/>
      <c r="W891" s="59"/>
      <c r="X891" s="59"/>
      <c r="Y891" s="59"/>
      <c r="Z891" s="59"/>
      <c r="AA891" s="59"/>
      <c r="AB891" s="59"/>
      <c r="AC891" s="59"/>
      <c r="AD891" s="59"/>
      <c r="AE891" s="59" t="n">
        <f aca="false">AE892</f>
        <v>726854.09</v>
      </c>
      <c r="AF891" s="47"/>
      <c r="AG891" s="47"/>
      <c r="AH891" s="47"/>
      <c r="AI891" s="47"/>
      <c r="AJ891" s="47"/>
      <c r="AK891" s="48"/>
      <c r="AL891" s="47"/>
      <c r="AM891" s="48"/>
      <c r="AN891" s="47"/>
    </row>
    <row r="892" customFormat="false" ht="28.2" hidden="false" customHeight="false" outlineLevel="3" collapsed="false">
      <c r="A892" s="56" t="s">
        <v>633</v>
      </c>
      <c r="B892" s="63" t="n">
        <v>847</v>
      </c>
      <c r="C892" s="63" t="s">
        <v>374</v>
      </c>
      <c r="D892" s="63" t="s">
        <v>660</v>
      </c>
      <c r="E892" s="63" t="n">
        <v>310</v>
      </c>
      <c r="F892" s="58"/>
      <c r="G892" s="58"/>
      <c r="H892" s="58"/>
      <c r="I892" s="58"/>
      <c r="J892" s="58"/>
      <c r="K892" s="58"/>
      <c r="L892" s="58"/>
      <c r="M892" s="59" t="n">
        <v>727001</v>
      </c>
      <c r="N892" s="59" t="n">
        <v>727001</v>
      </c>
      <c r="O892" s="59"/>
      <c r="P892" s="59"/>
      <c r="Q892" s="59"/>
      <c r="R892" s="59"/>
      <c r="S892" s="59"/>
      <c r="T892" s="59"/>
      <c r="U892" s="59"/>
      <c r="V892" s="59"/>
      <c r="W892" s="59"/>
      <c r="X892" s="59"/>
      <c r="Y892" s="59"/>
      <c r="Z892" s="59"/>
      <c r="AA892" s="59"/>
      <c r="AB892" s="59"/>
      <c r="AC892" s="59"/>
      <c r="AD892" s="59"/>
      <c r="AE892" s="59" t="n">
        <v>726854.09</v>
      </c>
      <c r="AF892" s="47"/>
      <c r="AG892" s="47"/>
      <c r="AH892" s="47"/>
      <c r="AI892" s="47"/>
      <c r="AJ892" s="47"/>
      <c r="AK892" s="48"/>
      <c r="AL892" s="47"/>
      <c r="AM892" s="48"/>
      <c r="AN892" s="47"/>
    </row>
    <row r="893" customFormat="false" ht="55.8" hidden="false" customHeight="false" outlineLevel="3" collapsed="false">
      <c r="A893" s="56" t="s">
        <v>661</v>
      </c>
      <c r="B893" s="63" t="n">
        <v>847</v>
      </c>
      <c r="C893" s="63" t="s">
        <v>374</v>
      </c>
      <c r="D893" s="63" t="s">
        <v>662</v>
      </c>
      <c r="E893" s="63"/>
      <c r="F893" s="58"/>
      <c r="G893" s="58"/>
      <c r="H893" s="58"/>
      <c r="I893" s="58"/>
      <c r="J893" s="58"/>
      <c r="K893" s="58"/>
      <c r="L893" s="58"/>
      <c r="M893" s="59" t="n">
        <f aca="false">M894+M896</f>
        <v>3000000</v>
      </c>
      <c r="N893" s="59" t="n">
        <f aca="false">N894+N896</f>
        <v>3000000</v>
      </c>
      <c r="O893" s="59"/>
      <c r="P893" s="59"/>
      <c r="Q893" s="59"/>
      <c r="R893" s="59"/>
      <c r="S893" s="59"/>
      <c r="T893" s="59"/>
      <c r="U893" s="59"/>
      <c r="V893" s="59"/>
      <c r="W893" s="59"/>
      <c r="X893" s="59"/>
      <c r="Y893" s="59"/>
      <c r="Z893" s="59"/>
      <c r="AA893" s="59"/>
      <c r="AB893" s="59"/>
      <c r="AC893" s="59"/>
      <c r="AD893" s="59"/>
      <c r="AE893" s="59" t="n">
        <f aca="false">AE894+AE896</f>
        <v>2513012</v>
      </c>
      <c r="AF893" s="47"/>
      <c r="AG893" s="47"/>
      <c r="AH893" s="47"/>
      <c r="AI893" s="47"/>
      <c r="AJ893" s="47"/>
      <c r="AK893" s="48"/>
      <c r="AL893" s="47"/>
      <c r="AM893" s="48"/>
      <c r="AN893" s="47"/>
    </row>
    <row r="894" customFormat="false" ht="28.2" hidden="false" customHeight="false" outlineLevel="3" collapsed="false">
      <c r="A894" s="56" t="s">
        <v>37</v>
      </c>
      <c r="B894" s="63" t="n">
        <v>847</v>
      </c>
      <c r="C894" s="63" t="s">
        <v>374</v>
      </c>
      <c r="D894" s="63" t="s">
        <v>662</v>
      </c>
      <c r="E894" s="63" t="n">
        <v>200</v>
      </c>
      <c r="F894" s="58"/>
      <c r="G894" s="58"/>
      <c r="H894" s="58"/>
      <c r="I894" s="58"/>
      <c r="J894" s="58"/>
      <c r="K894" s="58"/>
      <c r="L894" s="58"/>
      <c r="M894" s="59" t="n">
        <f aca="false">M895</f>
        <v>29703</v>
      </c>
      <c r="N894" s="59" t="n">
        <f aca="false">N895</f>
        <v>29703</v>
      </c>
      <c r="O894" s="59"/>
      <c r="P894" s="59"/>
      <c r="Q894" s="59"/>
      <c r="R894" s="59"/>
      <c r="S894" s="59"/>
      <c r="T894" s="59"/>
      <c r="U894" s="59"/>
      <c r="V894" s="59"/>
      <c r="W894" s="59"/>
      <c r="X894" s="59"/>
      <c r="Y894" s="59"/>
      <c r="Z894" s="59"/>
      <c r="AA894" s="59"/>
      <c r="AB894" s="59"/>
      <c r="AC894" s="59"/>
      <c r="AD894" s="59"/>
      <c r="AE894" s="59" t="n">
        <f aca="false">AE895</f>
        <v>24012</v>
      </c>
      <c r="AF894" s="47"/>
      <c r="AG894" s="47"/>
      <c r="AH894" s="47"/>
      <c r="AI894" s="47"/>
      <c r="AJ894" s="47"/>
      <c r="AK894" s="48"/>
      <c r="AL894" s="47"/>
      <c r="AM894" s="48"/>
      <c r="AN894" s="47"/>
    </row>
    <row r="895" customFormat="false" ht="28.2" hidden="false" customHeight="false" outlineLevel="3" collapsed="false">
      <c r="A895" s="56" t="s">
        <v>39</v>
      </c>
      <c r="B895" s="63" t="n">
        <v>847</v>
      </c>
      <c r="C895" s="63" t="s">
        <v>374</v>
      </c>
      <c r="D895" s="63" t="s">
        <v>662</v>
      </c>
      <c r="E895" s="63" t="n">
        <v>240</v>
      </c>
      <c r="F895" s="58"/>
      <c r="G895" s="58"/>
      <c r="H895" s="58"/>
      <c r="I895" s="58"/>
      <c r="J895" s="58"/>
      <c r="K895" s="58"/>
      <c r="L895" s="58"/>
      <c r="M895" s="59" t="n">
        <v>29703</v>
      </c>
      <c r="N895" s="59" t="n">
        <v>29703</v>
      </c>
      <c r="O895" s="59"/>
      <c r="P895" s="59"/>
      <c r="Q895" s="59"/>
      <c r="R895" s="59"/>
      <c r="S895" s="59"/>
      <c r="T895" s="59"/>
      <c r="U895" s="59"/>
      <c r="V895" s="59"/>
      <c r="W895" s="59"/>
      <c r="X895" s="59"/>
      <c r="Y895" s="59"/>
      <c r="Z895" s="59"/>
      <c r="AA895" s="59"/>
      <c r="AB895" s="59"/>
      <c r="AC895" s="59"/>
      <c r="AD895" s="59"/>
      <c r="AE895" s="59" t="n">
        <v>24012</v>
      </c>
      <c r="AF895" s="47"/>
      <c r="AG895" s="47"/>
      <c r="AH895" s="47"/>
      <c r="AI895" s="47"/>
      <c r="AJ895" s="47"/>
      <c r="AK895" s="48"/>
      <c r="AL895" s="47"/>
      <c r="AM895" s="48"/>
      <c r="AN895" s="47"/>
    </row>
    <row r="896" customFormat="false" ht="14.4" hidden="false" customHeight="false" outlineLevel="3" collapsed="false">
      <c r="A896" s="56" t="s">
        <v>451</v>
      </c>
      <c r="B896" s="63" t="n">
        <v>847</v>
      </c>
      <c r="C896" s="63" t="s">
        <v>374</v>
      </c>
      <c r="D896" s="63" t="s">
        <v>662</v>
      </c>
      <c r="E896" s="63" t="n">
        <v>300</v>
      </c>
      <c r="F896" s="58"/>
      <c r="G896" s="58"/>
      <c r="H896" s="58"/>
      <c r="I896" s="58"/>
      <c r="J896" s="58"/>
      <c r="K896" s="58"/>
      <c r="L896" s="58"/>
      <c r="M896" s="59" t="n">
        <f aca="false">M897</f>
        <v>2970297</v>
      </c>
      <c r="N896" s="59" t="n">
        <f aca="false">N897</f>
        <v>2970297</v>
      </c>
      <c r="O896" s="59"/>
      <c r="P896" s="59"/>
      <c r="Q896" s="59"/>
      <c r="R896" s="59"/>
      <c r="S896" s="59"/>
      <c r="T896" s="59"/>
      <c r="U896" s="59"/>
      <c r="V896" s="59"/>
      <c r="W896" s="59"/>
      <c r="X896" s="59"/>
      <c r="Y896" s="59"/>
      <c r="Z896" s="59"/>
      <c r="AA896" s="59"/>
      <c r="AB896" s="59"/>
      <c r="AC896" s="59"/>
      <c r="AD896" s="59"/>
      <c r="AE896" s="59" t="n">
        <f aca="false">AE897</f>
        <v>2489000</v>
      </c>
      <c r="AF896" s="47"/>
      <c r="AG896" s="47"/>
      <c r="AH896" s="47"/>
      <c r="AI896" s="47"/>
      <c r="AJ896" s="47"/>
      <c r="AK896" s="48"/>
      <c r="AL896" s="47"/>
      <c r="AM896" s="48"/>
      <c r="AN896" s="47"/>
    </row>
    <row r="897" customFormat="false" ht="28.2" hidden="false" customHeight="false" outlineLevel="3" collapsed="false">
      <c r="A897" s="56" t="s">
        <v>633</v>
      </c>
      <c r="B897" s="63" t="n">
        <v>847</v>
      </c>
      <c r="C897" s="63" t="s">
        <v>374</v>
      </c>
      <c r="D897" s="63" t="s">
        <v>662</v>
      </c>
      <c r="E897" s="63" t="n">
        <v>310</v>
      </c>
      <c r="F897" s="58"/>
      <c r="G897" s="58"/>
      <c r="H897" s="58"/>
      <c r="I897" s="58"/>
      <c r="J897" s="58"/>
      <c r="K897" s="58"/>
      <c r="L897" s="58"/>
      <c r="M897" s="59" t="n">
        <v>2970297</v>
      </c>
      <c r="N897" s="59" t="n">
        <v>2970297</v>
      </c>
      <c r="O897" s="59"/>
      <c r="P897" s="59"/>
      <c r="Q897" s="59"/>
      <c r="R897" s="59"/>
      <c r="S897" s="59"/>
      <c r="T897" s="59"/>
      <c r="U897" s="59"/>
      <c r="V897" s="59"/>
      <c r="W897" s="59"/>
      <c r="X897" s="59"/>
      <c r="Y897" s="59"/>
      <c r="Z897" s="59"/>
      <c r="AA897" s="59"/>
      <c r="AB897" s="59"/>
      <c r="AC897" s="59"/>
      <c r="AD897" s="59"/>
      <c r="AE897" s="59" t="n">
        <v>2489000</v>
      </c>
      <c r="AF897" s="47"/>
      <c r="AG897" s="47"/>
      <c r="AH897" s="47"/>
      <c r="AI897" s="47"/>
      <c r="AJ897" s="47"/>
      <c r="AK897" s="48"/>
      <c r="AL897" s="47"/>
      <c r="AM897" s="48"/>
      <c r="AN897" s="47"/>
    </row>
    <row r="898" customFormat="false" ht="42" hidden="false" customHeight="false" outlineLevel="3" collapsed="false">
      <c r="A898" s="56" t="s">
        <v>663</v>
      </c>
      <c r="B898" s="63" t="n">
        <v>847</v>
      </c>
      <c r="C898" s="63" t="s">
        <v>374</v>
      </c>
      <c r="D898" s="63" t="s">
        <v>664</v>
      </c>
      <c r="E898" s="63"/>
      <c r="F898" s="58"/>
      <c r="G898" s="58"/>
      <c r="H898" s="58"/>
      <c r="I898" s="58"/>
      <c r="J898" s="58"/>
      <c r="K898" s="58"/>
      <c r="L898" s="58"/>
      <c r="M898" s="59" t="n">
        <f aca="false">M899+M901</f>
        <v>32394103</v>
      </c>
      <c r="N898" s="59" t="n">
        <f aca="false">N899+N901</f>
        <v>14501014</v>
      </c>
      <c r="O898" s="59"/>
      <c r="P898" s="59"/>
      <c r="Q898" s="59"/>
      <c r="R898" s="59"/>
      <c r="S898" s="59"/>
      <c r="T898" s="59"/>
      <c r="U898" s="59"/>
      <c r="V898" s="59"/>
      <c r="W898" s="59"/>
      <c r="X898" s="59"/>
      <c r="Y898" s="59"/>
      <c r="Z898" s="59"/>
      <c r="AA898" s="59"/>
      <c r="AB898" s="59"/>
      <c r="AC898" s="59"/>
      <c r="AD898" s="59"/>
      <c r="AE898" s="59" t="n">
        <f aca="false">AE899+AE901</f>
        <v>14500498</v>
      </c>
      <c r="AF898" s="47"/>
      <c r="AG898" s="47"/>
      <c r="AH898" s="47"/>
      <c r="AI898" s="47"/>
      <c r="AJ898" s="47"/>
      <c r="AK898" s="48"/>
      <c r="AL898" s="47"/>
      <c r="AM898" s="48"/>
      <c r="AN898" s="47"/>
    </row>
    <row r="899" customFormat="false" ht="28.2" hidden="false" customHeight="false" outlineLevel="3" collapsed="false">
      <c r="A899" s="56" t="s">
        <v>37</v>
      </c>
      <c r="B899" s="63" t="n">
        <v>847</v>
      </c>
      <c r="C899" s="63" t="s">
        <v>374</v>
      </c>
      <c r="D899" s="63" t="s">
        <v>664</v>
      </c>
      <c r="E899" s="63" t="n">
        <v>200</v>
      </c>
      <c r="F899" s="58"/>
      <c r="G899" s="58"/>
      <c r="H899" s="58"/>
      <c r="I899" s="58"/>
      <c r="J899" s="58"/>
      <c r="K899" s="58"/>
      <c r="L899" s="58"/>
      <c r="M899" s="59" t="n">
        <f aca="false">M900</f>
        <v>320702</v>
      </c>
      <c r="N899" s="59" t="n">
        <f aca="false">N900</f>
        <v>0</v>
      </c>
      <c r="O899" s="59"/>
      <c r="P899" s="59"/>
      <c r="Q899" s="59"/>
      <c r="R899" s="59"/>
      <c r="S899" s="59"/>
      <c r="T899" s="59"/>
      <c r="U899" s="59"/>
      <c r="V899" s="59"/>
      <c r="W899" s="59"/>
      <c r="X899" s="59"/>
      <c r="Y899" s="59"/>
      <c r="Z899" s="59"/>
      <c r="AA899" s="59"/>
      <c r="AB899" s="59"/>
      <c r="AC899" s="59"/>
      <c r="AD899" s="59"/>
      <c r="AE899" s="59" t="n">
        <f aca="false">AE900</f>
        <v>0</v>
      </c>
      <c r="AF899" s="47"/>
      <c r="AG899" s="47"/>
      <c r="AH899" s="47"/>
      <c r="AI899" s="47"/>
      <c r="AJ899" s="47"/>
      <c r="AK899" s="48"/>
      <c r="AL899" s="47"/>
      <c r="AM899" s="48"/>
      <c r="AN899" s="47"/>
    </row>
    <row r="900" customFormat="false" ht="28.2" hidden="false" customHeight="false" outlineLevel="3" collapsed="false">
      <c r="A900" s="56" t="s">
        <v>39</v>
      </c>
      <c r="B900" s="63" t="n">
        <v>847</v>
      </c>
      <c r="C900" s="63" t="s">
        <v>374</v>
      </c>
      <c r="D900" s="63" t="s">
        <v>664</v>
      </c>
      <c r="E900" s="63" t="n">
        <v>240</v>
      </c>
      <c r="F900" s="58"/>
      <c r="G900" s="58"/>
      <c r="H900" s="58"/>
      <c r="I900" s="58"/>
      <c r="J900" s="58"/>
      <c r="K900" s="58"/>
      <c r="L900" s="58"/>
      <c r="M900" s="59" t="n">
        <v>320702</v>
      </c>
      <c r="N900" s="59"/>
      <c r="O900" s="59"/>
      <c r="P900" s="59"/>
      <c r="Q900" s="59"/>
      <c r="R900" s="59"/>
      <c r="S900" s="59"/>
      <c r="T900" s="59"/>
      <c r="U900" s="59"/>
      <c r="V900" s="59"/>
      <c r="W900" s="59"/>
      <c r="X900" s="59"/>
      <c r="Y900" s="59"/>
      <c r="Z900" s="59"/>
      <c r="AA900" s="59"/>
      <c r="AB900" s="59"/>
      <c r="AC900" s="59"/>
      <c r="AD900" s="59"/>
      <c r="AE900" s="59"/>
      <c r="AF900" s="47"/>
      <c r="AG900" s="47"/>
      <c r="AH900" s="47"/>
      <c r="AI900" s="47"/>
      <c r="AJ900" s="47"/>
      <c r="AK900" s="48"/>
      <c r="AL900" s="47"/>
      <c r="AM900" s="48"/>
      <c r="AN900" s="47"/>
    </row>
    <row r="901" customFormat="false" ht="14.4" hidden="false" customHeight="false" outlineLevel="3" collapsed="false">
      <c r="A901" s="56" t="s">
        <v>451</v>
      </c>
      <c r="B901" s="63" t="n">
        <v>847</v>
      </c>
      <c r="C901" s="63" t="s">
        <v>374</v>
      </c>
      <c r="D901" s="63" t="s">
        <v>664</v>
      </c>
      <c r="E901" s="63" t="n">
        <v>300</v>
      </c>
      <c r="F901" s="58"/>
      <c r="G901" s="58"/>
      <c r="H901" s="58"/>
      <c r="I901" s="58"/>
      <c r="J901" s="58"/>
      <c r="K901" s="58"/>
      <c r="L901" s="58"/>
      <c r="M901" s="59" t="n">
        <f aca="false">M902</f>
        <v>32073401</v>
      </c>
      <c r="N901" s="59" t="n">
        <f aca="false">N902</f>
        <v>14501014</v>
      </c>
      <c r="O901" s="59"/>
      <c r="P901" s="59"/>
      <c r="Q901" s="59"/>
      <c r="R901" s="59"/>
      <c r="S901" s="59"/>
      <c r="T901" s="59"/>
      <c r="U901" s="59"/>
      <c r="V901" s="59"/>
      <c r="W901" s="59"/>
      <c r="X901" s="59"/>
      <c r="Y901" s="59"/>
      <c r="Z901" s="59"/>
      <c r="AA901" s="59"/>
      <c r="AB901" s="59"/>
      <c r="AC901" s="59"/>
      <c r="AD901" s="59"/>
      <c r="AE901" s="59" t="n">
        <f aca="false">AE902</f>
        <v>14500498</v>
      </c>
      <c r="AF901" s="47"/>
      <c r="AG901" s="47"/>
      <c r="AH901" s="47"/>
      <c r="AI901" s="47"/>
      <c r="AJ901" s="47"/>
      <c r="AK901" s="48"/>
      <c r="AL901" s="47"/>
      <c r="AM901" s="48"/>
      <c r="AN901" s="47"/>
    </row>
    <row r="902" customFormat="false" ht="28.2" hidden="false" customHeight="false" outlineLevel="3" collapsed="false">
      <c r="A902" s="56" t="s">
        <v>633</v>
      </c>
      <c r="B902" s="63" t="n">
        <v>847</v>
      </c>
      <c r="C902" s="63" t="s">
        <v>374</v>
      </c>
      <c r="D902" s="63" t="s">
        <v>664</v>
      </c>
      <c r="E902" s="63" t="n">
        <v>310</v>
      </c>
      <c r="F902" s="58"/>
      <c r="G902" s="58"/>
      <c r="H902" s="58"/>
      <c r="I902" s="58"/>
      <c r="J902" s="58"/>
      <c r="K902" s="58"/>
      <c r="L902" s="58"/>
      <c r="M902" s="59" t="n">
        <v>32073401</v>
      </c>
      <c r="N902" s="59" t="n">
        <v>14501014</v>
      </c>
      <c r="O902" s="59"/>
      <c r="P902" s="59"/>
      <c r="Q902" s="59"/>
      <c r="R902" s="59"/>
      <c r="S902" s="59"/>
      <c r="T902" s="59"/>
      <c r="U902" s="59"/>
      <c r="V902" s="59"/>
      <c r="W902" s="59"/>
      <c r="X902" s="59"/>
      <c r="Y902" s="59"/>
      <c r="Z902" s="59"/>
      <c r="AA902" s="59"/>
      <c r="AB902" s="59"/>
      <c r="AC902" s="59"/>
      <c r="AD902" s="59"/>
      <c r="AE902" s="59" t="n">
        <v>14500498</v>
      </c>
      <c r="AF902" s="47"/>
      <c r="AG902" s="47"/>
      <c r="AH902" s="47"/>
      <c r="AI902" s="47"/>
      <c r="AJ902" s="47"/>
      <c r="AK902" s="48"/>
      <c r="AL902" s="47"/>
      <c r="AM902" s="48"/>
      <c r="AN902" s="47"/>
    </row>
    <row r="903" customFormat="false" ht="42" hidden="false" customHeight="false" outlineLevel="4" collapsed="false">
      <c r="A903" s="56" t="s">
        <v>665</v>
      </c>
      <c r="B903" s="57" t="s">
        <v>563</v>
      </c>
      <c r="C903" s="57" t="s">
        <v>374</v>
      </c>
      <c r="D903" s="57" t="s">
        <v>666</v>
      </c>
      <c r="E903" s="57"/>
      <c r="F903" s="58" t="s">
        <v>18</v>
      </c>
      <c r="G903" s="58"/>
      <c r="H903" s="58"/>
      <c r="I903" s="58"/>
      <c r="J903" s="58"/>
      <c r="K903" s="58"/>
      <c r="L903" s="58"/>
      <c r="M903" s="59" t="n">
        <f aca="false">M904+M911</f>
        <v>35299961.25</v>
      </c>
      <c r="N903" s="59" t="n">
        <f aca="false">N904+N911</f>
        <v>35299961.25</v>
      </c>
      <c r="O903" s="59" t="n">
        <f aca="false">O904+O911</f>
        <v>0</v>
      </c>
      <c r="P903" s="59" t="n">
        <f aca="false">P904+P911</f>
        <v>0</v>
      </c>
      <c r="Q903" s="59" t="n">
        <f aca="false">Q904+Q911</f>
        <v>0</v>
      </c>
      <c r="R903" s="59" t="n">
        <f aca="false">R904+R911</f>
        <v>0</v>
      </c>
      <c r="S903" s="59" t="n">
        <f aca="false">S904+S911</f>
        <v>0</v>
      </c>
      <c r="T903" s="59" t="n">
        <f aca="false">T904+T911</f>
        <v>0</v>
      </c>
      <c r="U903" s="59" t="n">
        <f aca="false">U904+U911</f>
        <v>0</v>
      </c>
      <c r="V903" s="59" t="n">
        <f aca="false">V904+V911</f>
        <v>0</v>
      </c>
      <c r="W903" s="59" t="n">
        <f aca="false">W904+W911</f>
        <v>0</v>
      </c>
      <c r="X903" s="59" t="n">
        <f aca="false">X904+X911</f>
        <v>0</v>
      </c>
      <c r="Y903" s="59" t="n">
        <f aca="false">Y904+Y911</f>
        <v>0</v>
      </c>
      <c r="Z903" s="59" t="n">
        <f aca="false">Z904+Z911</f>
        <v>0</v>
      </c>
      <c r="AA903" s="59" t="n">
        <f aca="false">AA904+AA911</f>
        <v>0</v>
      </c>
      <c r="AB903" s="59" t="n">
        <f aca="false">AB904+AB911</f>
        <v>0</v>
      </c>
      <c r="AC903" s="59" t="n">
        <f aca="false">AC904+AC911</f>
        <v>0</v>
      </c>
      <c r="AD903" s="59" t="n">
        <f aca="false">AD904+AD911</f>
        <v>0</v>
      </c>
      <c r="AE903" s="59" t="n">
        <f aca="false">AE904+AE911</f>
        <v>34965099.24</v>
      </c>
      <c r="AF903" s="47" t="n">
        <v>0</v>
      </c>
      <c r="AG903" s="47" t="n">
        <v>0</v>
      </c>
      <c r="AH903" s="47" t="n">
        <v>949172749.64</v>
      </c>
      <c r="AI903" s="47" t="n">
        <v>568695.4</v>
      </c>
      <c r="AJ903" s="47" t="n">
        <v>42508512.08</v>
      </c>
      <c r="AK903" s="48" t="n">
        <v>0.957159471990928</v>
      </c>
      <c r="AL903" s="47" t="n">
        <v>0</v>
      </c>
      <c r="AM903" s="48" t="n">
        <v>0</v>
      </c>
      <c r="AN903" s="47" t="n">
        <v>0</v>
      </c>
    </row>
    <row r="904" customFormat="false" ht="42" hidden="false" customHeight="false" outlineLevel="5" collapsed="false">
      <c r="A904" s="56" t="s">
        <v>667</v>
      </c>
      <c r="B904" s="57" t="s">
        <v>563</v>
      </c>
      <c r="C904" s="57" t="s">
        <v>374</v>
      </c>
      <c r="D904" s="57" t="s">
        <v>668</v>
      </c>
      <c r="E904" s="57"/>
      <c r="F904" s="58" t="s">
        <v>18</v>
      </c>
      <c r="G904" s="58"/>
      <c r="H904" s="58"/>
      <c r="I904" s="58"/>
      <c r="J904" s="58"/>
      <c r="K904" s="58"/>
      <c r="L904" s="58"/>
      <c r="M904" s="59" t="n">
        <f aca="false">M905+M907+M909</f>
        <v>22414291</v>
      </c>
      <c r="N904" s="59" t="n">
        <f aca="false">N905+N907+N909</f>
        <v>22414291</v>
      </c>
      <c r="O904" s="59" t="n">
        <f aca="false">O905+O907+O909</f>
        <v>0</v>
      </c>
      <c r="P904" s="59" t="n">
        <f aca="false">P905+P907+P909</f>
        <v>0</v>
      </c>
      <c r="Q904" s="59" t="n">
        <f aca="false">Q905+Q907+Q909</f>
        <v>0</v>
      </c>
      <c r="R904" s="59" t="n">
        <f aca="false">R905+R907+R909</f>
        <v>0</v>
      </c>
      <c r="S904" s="59" t="n">
        <f aca="false">S905+S907+S909</f>
        <v>0</v>
      </c>
      <c r="T904" s="59" t="n">
        <f aca="false">T905+T907+T909</f>
        <v>0</v>
      </c>
      <c r="U904" s="59" t="n">
        <f aca="false">U905+U907+U909</f>
        <v>0</v>
      </c>
      <c r="V904" s="59" t="n">
        <f aca="false">V905+V907+V909</f>
        <v>0</v>
      </c>
      <c r="W904" s="59" t="n">
        <f aca="false">W905+W907+W909</f>
        <v>0</v>
      </c>
      <c r="X904" s="59" t="n">
        <f aca="false">X905+X907+X909</f>
        <v>0</v>
      </c>
      <c r="Y904" s="59" t="n">
        <f aca="false">Y905+Y907+Y909</f>
        <v>0</v>
      </c>
      <c r="Z904" s="59" t="n">
        <f aca="false">Z905+Z907+Z909</f>
        <v>0</v>
      </c>
      <c r="AA904" s="59" t="n">
        <f aca="false">AA905+AA907+AA909</f>
        <v>0</v>
      </c>
      <c r="AB904" s="59" t="n">
        <f aca="false">AB905+AB907+AB909</f>
        <v>0</v>
      </c>
      <c r="AC904" s="59" t="n">
        <f aca="false">AC905+AC907+AC909</f>
        <v>0</v>
      </c>
      <c r="AD904" s="59" t="n">
        <f aca="false">AD905+AD907+AD909</f>
        <v>0</v>
      </c>
      <c r="AE904" s="59" t="n">
        <f aca="false">AE905+AE907+AE909</f>
        <v>22273900.09</v>
      </c>
      <c r="AF904" s="47" t="n">
        <v>0</v>
      </c>
      <c r="AG904" s="47" t="n">
        <v>0</v>
      </c>
      <c r="AH904" s="47" t="n">
        <v>917995962.58</v>
      </c>
      <c r="AI904" s="47" t="n">
        <v>564833.4</v>
      </c>
      <c r="AJ904" s="47" t="n">
        <v>25484961.14</v>
      </c>
      <c r="AK904" s="48" t="n">
        <v>0.973004527643081</v>
      </c>
      <c r="AL904" s="47" t="n">
        <v>0</v>
      </c>
      <c r="AM904" s="48" t="n">
        <v>0</v>
      </c>
      <c r="AN904" s="47" t="n">
        <v>0</v>
      </c>
    </row>
    <row r="905" customFormat="false" ht="69.6" hidden="false" customHeight="false" outlineLevel="6" collapsed="false">
      <c r="A905" s="56" t="s">
        <v>450</v>
      </c>
      <c r="B905" s="57" t="s">
        <v>563</v>
      </c>
      <c r="C905" s="57" t="s">
        <v>374</v>
      </c>
      <c r="D905" s="57" t="s">
        <v>668</v>
      </c>
      <c r="E905" s="57" t="s">
        <v>29</v>
      </c>
      <c r="F905" s="58" t="s">
        <v>18</v>
      </c>
      <c r="G905" s="58"/>
      <c r="H905" s="58"/>
      <c r="I905" s="58"/>
      <c r="J905" s="58"/>
      <c r="K905" s="58"/>
      <c r="L905" s="58"/>
      <c r="M905" s="59" t="n">
        <f aca="false">M906</f>
        <v>19281805</v>
      </c>
      <c r="N905" s="59" t="n">
        <f aca="false">N906</f>
        <v>19281805</v>
      </c>
      <c r="O905" s="59" t="n">
        <f aca="false">O906</f>
        <v>0</v>
      </c>
      <c r="P905" s="59" t="n">
        <f aca="false">P906</f>
        <v>0</v>
      </c>
      <c r="Q905" s="59" t="n">
        <f aca="false">Q906</f>
        <v>0</v>
      </c>
      <c r="R905" s="59" t="n">
        <f aca="false">R906</f>
        <v>0</v>
      </c>
      <c r="S905" s="59" t="n">
        <f aca="false">S906</f>
        <v>0</v>
      </c>
      <c r="T905" s="59" t="n">
        <f aca="false">T906</f>
        <v>0</v>
      </c>
      <c r="U905" s="59" t="n">
        <f aca="false">U906</f>
        <v>0</v>
      </c>
      <c r="V905" s="59" t="n">
        <f aca="false">V906</f>
        <v>0</v>
      </c>
      <c r="W905" s="59" t="n">
        <f aca="false">W906</f>
        <v>0</v>
      </c>
      <c r="X905" s="59" t="n">
        <f aca="false">X906</f>
        <v>0</v>
      </c>
      <c r="Y905" s="59" t="n">
        <f aca="false">Y906</f>
        <v>0</v>
      </c>
      <c r="Z905" s="59" t="n">
        <f aca="false">Z906</f>
        <v>0</v>
      </c>
      <c r="AA905" s="59" t="n">
        <f aca="false">AA906</f>
        <v>0</v>
      </c>
      <c r="AB905" s="59" t="n">
        <f aca="false">AB906</f>
        <v>0</v>
      </c>
      <c r="AC905" s="59" t="n">
        <f aca="false">AC906</f>
        <v>0</v>
      </c>
      <c r="AD905" s="59" t="n">
        <f aca="false">AD906</f>
        <v>0</v>
      </c>
      <c r="AE905" s="59" t="n">
        <f aca="false">AE906</f>
        <v>19265108.98</v>
      </c>
      <c r="AF905" s="47" t="n">
        <v>0</v>
      </c>
      <c r="AG905" s="47" t="n">
        <v>0</v>
      </c>
      <c r="AH905" s="47" t="n">
        <v>626227204.48</v>
      </c>
      <c r="AI905" s="47" t="n">
        <v>403049.9</v>
      </c>
      <c r="AJ905" s="47" t="n">
        <v>325645.62</v>
      </c>
      <c r="AK905" s="48" t="n">
        <v>0.999480592462724</v>
      </c>
      <c r="AL905" s="47" t="n">
        <v>0</v>
      </c>
      <c r="AM905" s="48" t="n">
        <v>0</v>
      </c>
      <c r="AN905" s="47" t="n">
        <v>0</v>
      </c>
    </row>
    <row r="906" customFormat="false" ht="28.2" hidden="false" customHeight="false" outlineLevel="7" collapsed="false">
      <c r="A906" s="56" t="s">
        <v>45</v>
      </c>
      <c r="B906" s="57" t="s">
        <v>563</v>
      </c>
      <c r="C906" s="57" t="s">
        <v>374</v>
      </c>
      <c r="D906" s="57" t="s">
        <v>668</v>
      </c>
      <c r="E906" s="57" t="s">
        <v>31</v>
      </c>
      <c r="F906" s="58" t="s">
        <v>18</v>
      </c>
      <c r="G906" s="58"/>
      <c r="H906" s="58"/>
      <c r="I906" s="58"/>
      <c r="J906" s="58"/>
      <c r="K906" s="58"/>
      <c r="L906" s="58"/>
      <c r="M906" s="59" t="n">
        <v>19281805</v>
      </c>
      <c r="N906" s="59" t="n">
        <v>19281805</v>
      </c>
      <c r="O906" s="59"/>
      <c r="P906" s="59"/>
      <c r="Q906" s="59"/>
      <c r="R906" s="59"/>
      <c r="S906" s="59"/>
      <c r="T906" s="59"/>
      <c r="U906" s="59"/>
      <c r="V906" s="59"/>
      <c r="W906" s="59"/>
      <c r="X906" s="59"/>
      <c r="Y906" s="59"/>
      <c r="Z906" s="59"/>
      <c r="AA906" s="59"/>
      <c r="AB906" s="59"/>
      <c r="AC906" s="59"/>
      <c r="AD906" s="59"/>
      <c r="AE906" s="59" t="n">
        <v>19265108.98</v>
      </c>
      <c r="AF906" s="47" t="n">
        <v>0</v>
      </c>
      <c r="AG906" s="47" t="n">
        <v>0</v>
      </c>
      <c r="AH906" s="47" t="n">
        <v>626227204.48</v>
      </c>
      <c r="AI906" s="47" t="n">
        <v>403049.9</v>
      </c>
      <c r="AJ906" s="47" t="n">
        <v>325645.62</v>
      </c>
      <c r="AK906" s="48" t="n">
        <v>0.999480592462724</v>
      </c>
      <c r="AL906" s="47" t="n">
        <v>0</v>
      </c>
      <c r="AM906" s="48" t="n">
        <v>0</v>
      </c>
      <c r="AN906" s="47" t="n">
        <v>0</v>
      </c>
    </row>
    <row r="907" customFormat="false" ht="28.2" hidden="false" customHeight="false" outlineLevel="7" collapsed="false">
      <c r="A907" s="56" t="s">
        <v>380</v>
      </c>
      <c r="B907" s="57" t="s">
        <v>563</v>
      </c>
      <c r="C907" s="57" t="s">
        <v>374</v>
      </c>
      <c r="D907" s="57" t="s">
        <v>668</v>
      </c>
      <c r="E907" s="57" t="s">
        <v>38</v>
      </c>
      <c r="F907" s="58" t="s">
        <v>18</v>
      </c>
      <c r="G907" s="58"/>
      <c r="H907" s="58"/>
      <c r="I907" s="58"/>
      <c r="J907" s="58"/>
      <c r="K907" s="58"/>
      <c r="L907" s="58"/>
      <c r="M907" s="59" t="n">
        <f aca="false">M908</f>
        <v>2878386</v>
      </c>
      <c r="N907" s="59" t="n">
        <f aca="false">N908</f>
        <v>2878386</v>
      </c>
      <c r="O907" s="59" t="n">
        <f aca="false">O908</f>
        <v>0</v>
      </c>
      <c r="P907" s="59" t="n">
        <f aca="false">P908</f>
        <v>0</v>
      </c>
      <c r="Q907" s="59" t="n">
        <f aca="false">Q908</f>
        <v>0</v>
      </c>
      <c r="R907" s="59" t="n">
        <f aca="false">R908</f>
        <v>0</v>
      </c>
      <c r="S907" s="59" t="n">
        <f aca="false">S908</f>
        <v>0</v>
      </c>
      <c r="T907" s="59" t="n">
        <f aca="false">T908</f>
        <v>0</v>
      </c>
      <c r="U907" s="59" t="n">
        <f aca="false">U908</f>
        <v>0</v>
      </c>
      <c r="V907" s="59" t="n">
        <f aca="false">V908</f>
        <v>0</v>
      </c>
      <c r="W907" s="59" t="n">
        <f aca="false">W908</f>
        <v>0</v>
      </c>
      <c r="X907" s="59" t="n">
        <f aca="false">X908</f>
        <v>0</v>
      </c>
      <c r="Y907" s="59" t="n">
        <f aca="false">Y908</f>
        <v>0</v>
      </c>
      <c r="Z907" s="59" t="n">
        <f aca="false">Z908</f>
        <v>0</v>
      </c>
      <c r="AA907" s="59" t="n">
        <f aca="false">AA908</f>
        <v>0</v>
      </c>
      <c r="AB907" s="59" t="n">
        <f aca="false">AB908</f>
        <v>0</v>
      </c>
      <c r="AC907" s="59" t="n">
        <f aca="false">AC908</f>
        <v>0</v>
      </c>
      <c r="AD907" s="59" t="n">
        <f aca="false">AD908</f>
        <v>0</v>
      </c>
      <c r="AE907" s="59" t="n">
        <f aca="false">AE908</f>
        <v>2754744.95</v>
      </c>
      <c r="AF907" s="47" t="n">
        <v>0</v>
      </c>
      <c r="AG907" s="47" t="n">
        <v>0</v>
      </c>
      <c r="AH907" s="47" t="n">
        <v>595608134.46</v>
      </c>
      <c r="AI907" s="47" t="n">
        <v>398322.32</v>
      </c>
      <c r="AJ907" s="47" t="n">
        <v>325645.22</v>
      </c>
      <c r="AK907" s="48" t="n">
        <v>0.999453919688529</v>
      </c>
      <c r="AL907" s="47" t="n">
        <v>0</v>
      </c>
      <c r="AM907" s="48" t="n">
        <v>0</v>
      </c>
      <c r="AN907" s="47" t="n">
        <v>0</v>
      </c>
    </row>
    <row r="908" customFormat="false" ht="28.2" hidden="false" customHeight="false" outlineLevel="7" collapsed="false">
      <c r="A908" s="56" t="s">
        <v>381</v>
      </c>
      <c r="B908" s="57" t="s">
        <v>563</v>
      </c>
      <c r="C908" s="57" t="s">
        <v>374</v>
      </c>
      <c r="D908" s="57" t="s">
        <v>668</v>
      </c>
      <c r="E908" s="57" t="s">
        <v>40</v>
      </c>
      <c r="F908" s="58" t="s">
        <v>18</v>
      </c>
      <c r="G908" s="58"/>
      <c r="H908" s="58"/>
      <c r="I908" s="58"/>
      <c r="J908" s="58"/>
      <c r="K908" s="58"/>
      <c r="L908" s="58"/>
      <c r="M908" s="59" t="n">
        <v>2878386</v>
      </c>
      <c r="N908" s="59" t="n">
        <v>2878386</v>
      </c>
      <c r="O908" s="59"/>
      <c r="P908" s="59"/>
      <c r="Q908" s="59"/>
      <c r="R908" s="59"/>
      <c r="S908" s="59"/>
      <c r="T908" s="59"/>
      <c r="U908" s="59"/>
      <c r="V908" s="59"/>
      <c r="W908" s="59"/>
      <c r="X908" s="59"/>
      <c r="Y908" s="59"/>
      <c r="Z908" s="59"/>
      <c r="AA908" s="59"/>
      <c r="AB908" s="59"/>
      <c r="AC908" s="59"/>
      <c r="AD908" s="59"/>
      <c r="AE908" s="59" t="n">
        <v>2754744.95</v>
      </c>
      <c r="AF908" s="47" t="n">
        <v>0</v>
      </c>
      <c r="AG908" s="47" t="n">
        <v>0</v>
      </c>
      <c r="AH908" s="47" t="n">
        <v>30619070.02</v>
      </c>
      <c r="AI908" s="47" t="n">
        <v>4727.58</v>
      </c>
      <c r="AJ908" s="47" t="n">
        <v>0.4</v>
      </c>
      <c r="AK908" s="48" t="n">
        <v>0.999999986938263</v>
      </c>
      <c r="AL908" s="47" t="n">
        <v>0</v>
      </c>
      <c r="AM908" s="48" t="n">
        <v>0</v>
      </c>
      <c r="AN908" s="47" t="n">
        <v>0</v>
      </c>
    </row>
    <row r="909" customFormat="false" ht="14.4" hidden="false" customHeight="false" outlineLevel="6" collapsed="false">
      <c r="A909" s="56" t="s">
        <v>213</v>
      </c>
      <c r="B909" s="57" t="s">
        <v>563</v>
      </c>
      <c r="C909" s="57" t="s">
        <v>374</v>
      </c>
      <c r="D909" s="57" t="s">
        <v>668</v>
      </c>
      <c r="E909" s="57" t="s">
        <v>47</v>
      </c>
      <c r="F909" s="58" t="s">
        <v>18</v>
      </c>
      <c r="G909" s="58"/>
      <c r="H909" s="58"/>
      <c r="I909" s="58"/>
      <c r="J909" s="58"/>
      <c r="K909" s="58"/>
      <c r="L909" s="58"/>
      <c r="M909" s="59" t="n">
        <f aca="false">M910</f>
        <v>254100</v>
      </c>
      <c r="N909" s="59" t="n">
        <f aca="false">N910</f>
        <v>254100</v>
      </c>
      <c r="O909" s="59" t="n">
        <f aca="false">O910</f>
        <v>0</v>
      </c>
      <c r="P909" s="59" t="n">
        <f aca="false">P910</f>
        <v>0</v>
      </c>
      <c r="Q909" s="59" t="n">
        <f aca="false">Q910</f>
        <v>0</v>
      </c>
      <c r="R909" s="59" t="n">
        <f aca="false">R910</f>
        <v>0</v>
      </c>
      <c r="S909" s="59" t="n">
        <f aca="false">S910</f>
        <v>0</v>
      </c>
      <c r="T909" s="59" t="n">
        <f aca="false">T910</f>
        <v>0</v>
      </c>
      <c r="U909" s="59" t="n">
        <f aca="false">U910</f>
        <v>0</v>
      </c>
      <c r="V909" s="59" t="n">
        <f aca="false">V910</f>
        <v>0</v>
      </c>
      <c r="W909" s="59" t="n">
        <f aca="false">W910</f>
        <v>0</v>
      </c>
      <c r="X909" s="59" t="n">
        <f aca="false">X910</f>
        <v>0</v>
      </c>
      <c r="Y909" s="59" t="n">
        <f aca="false">Y910</f>
        <v>0</v>
      </c>
      <c r="Z909" s="59" t="n">
        <f aca="false">Z910</f>
        <v>0</v>
      </c>
      <c r="AA909" s="59" t="n">
        <f aca="false">AA910</f>
        <v>0</v>
      </c>
      <c r="AB909" s="59" t="n">
        <f aca="false">AB910</f>
        <v>0</v>
      </c>
      <c r="AC909" s="59" t="n">
        <f aca="false">AC910</f>
        <v>0</v>
      </c>
      <c r="AD909" s="59" t="n">
        <f aca="false">AD910</f>
        <v>0</v>
      </c>
      <c r="AE909" s="59" t="n">
        <f aca="false">AE910</f>
        <v>254046.16</v>
      </c>
      <c r="AF909" s="47" t="n">
        <v>0</v>
      </c>
      <c r="AG909" s="47" t="n">
        <v>0</v>
      </c>
      <c r="AH909" s="47" t="n">
        <v>1784221.13</v>
      </c>
      <c r="AI909" s="47" t="n">
        <v>1864.06</v>
      </c>
      <c r="AJ909" s="47" t="n">
        <v>418070.81</v>
      </c>
      <c r="AK909" s="48" t="n">
        <v>0.81032612482964</v>
      </c>
      <c r="AL909" s="47" t="n">
        <v>0</v>
      </c>
      <c r="AM909" s="48" t="n">
        <v>0</v>
      </c>
      <c r="AN909" s="47" t="n">
        <v>0</v>
      </c>
    </row>
    <row r="910" customFormat="false" ht="14.4" hidden="false" customHeight="false" outlineLevel="7" collapsed="false">
      <c r="A910" s="56" t="s">
        <v>453</v>
      </c>
      <c r="B910" s="57" t="s">
        <v>563</v>
      </c>
      <c r="C910" s="57" t="s">
        <v>374</v>
      </c>
      <c r="D910" s="57" t="s">
        <v>668</v>
      </c>
      <c r="E910" s="57" t="s">
        <v>49</v>
      </c>
      <c r="F910" s="58" t="s">
        <v>18</v>
      </c>
      <c r="G910" s="58"/>
      <c r="H910" s="58"/>
      <c r="I910" s="58"/>
      <c r="J910" s="58"/>
      <c r="K910" s="58"/>
      <c r="L910" s="58"/>
      <c r="M910" s="59" t="n">
        <v>254100</v>
      </c>
      <c r="N910" s="59" t="n">
        <v>254100</v>
      </c>
      <c r="O910" s="59"/>
      <c r="P910" s="59"/>
      <c r="Q910" s="59"/>
      <c r="R910" s="59"/>
      <c r="S910" s="59"/>
      <c r="T910" s="59"/>
      <c r="U910" s="59"/>
      <c r="V910" s="59"/>
      <c r="W910" s="59"/>
      <c r="X910" s="59"/>
      <c r="Y910" s="59"/>
      <c r="Z910" s="59"/>
      <c r="AA910" s="59"/>
      <c r="AB910" s="59"/>
      <c r="AC910" s="59"/>
      <c r="AD910" s="59"/>
      <c r="AE910" s="59" t="n">
        <v>254046.16</v>
      </c>
      <c r="AF910" s="47" t="n">
        <v>0</v>
      </c>
      <c r="AG910" s="47" t="n">
        <v>0</v>
      </c>
      <c r="AH910" s="47" t="n">
        <v>1784221.13</v>
      </c>
      <c r="AI910" s="47" t="n">
        <v>1864.06</v>
      </c>
      <c r="AJ910" s="47" t="n">
        <v>418070.81</v>
      </c>
      <c r="AK910" s="48" t="n">
        <v>0.81032612482964</v>
      </c>
      <c r="AL910" s="47" t="n">
        <v>0</v>
      </c>
      <c r="AM910" s="48" t="n">
        <v>0</v>
      </c>
      <c r="AN910" s="47" t="n">
        <v>0</v>
      </c>
    </row>
    <row r="911" customFormat="false" ht="42" hidden="false" customHeight="false" outlineLevel="7" collapsed="false">
      <c r="A911" s="56" t="s">
        <v>669</v>
      </c>
      <c r="B911" s="57" t="s">
        <v>563</v>
      </c>
      <c r="C911" s="57" t="s">
        <v>374</v>
      </c>
      <c r="D911" s="57" t="s">
        <v>670</v>
      </c>
      <c r="E911" s="57"/>
      <c r="F911" s="58" t="s">
        <v>18</v>
      </c>
      <c r="G911" s="58"/>
      <c r="H911" s="58"/>
      <c r="I911" s="58"/>
      <c r="J911" s="58"/>
      <c r="K911" s="58"/>
      <c r="L911" s="58"/>
      <c r="M911" s="59" t="n">
        <f aca="false">M912+M914</f>
        <v>12885670.25</v>
      </c>
      <c r="N911" s="59" t="n">
        <f aca="false">N912+N914</f>
        <v>12885670.25</v>
      </c>
      <c r="O911" s="59" t="n">
        <f aca="false">O912+O914</f>
        <v>0</v>
      </c>
      <c r="P911" s="59" t="n">
        <f aca="false">P912+P914</f>
        <v>0</v>
      </c>
      <c r="Q911" s="59" t="n">
        <f aca="false">Q912+Q914</f>
        <v>0</v>
      </c>
      <c r="R911" s="59" t="n">
        <f aca="false">R912+R914</f>
        <v>0</v>
      </c>
      <c r="S911" s="59" t="n">
        <f aca="false">S912+S914</f>
        <v>0</v>
      </c>
      <c r="T911" s="59" t="n">
        <f aca="false">T912+T914</f>
        <v>0</v>
      </c>
      <c r="U911" s="59" t="n">
        <f aca="false">U912+U914</f>
        <v>0</v>
      </c>
      <c r="V911" s="59" t="n">
        <f aca="false">V912+V914</f>
        <v>0</v>
      </c>
      <c r="W911" s="59" t="n">
        <f aca="false">W912+W914</f>
        <v>0</v>
      </c>
      <c r="X911" s="59" t="n">
        <f aca="false">X912+X914</f>
        <v>0</v>
      </c>
      <c r="Y911" s="59" t="n">
        <f aca="false">Y912+Y914</f>
        <v>0</v>
      </c>
      <c r="Z911" s="59" t="n">
        <f aca="false">Z912+Z914</f>
        <v>0</v>
      </c>
      <c r="AA911" s="59" t="n">
        <f aca="false">AA912+AA914</f>
        <v>0</v>
      </c>
      <c r="AB911" s="59" t="n">
        <f aca="false">AB912+AB914</f>
        <v>0</v>
      </c>
      <c r="AC911" s="59" t="n">
        <f aca="false">AC912+AC914</f>
        <v>0</v>
      </c>
      <c r="AD911" s="59" t="n">
        <f aca="false">AD912+AD914</f>
        <v>0</v>
      </c>
      <c r="AE911" s="59" t="n">
        <f aca="false">AE912+AE914</f>
        <v>12691199.15</v>
      </c>
      <c r="AF911" s="47" t="n">
        <v>0</v>
      </c>
      <c r="AG911" s="47" t="n">
        <v>0</v>
      </c>
      <c r="AH911" s="47" t="n">
        <v>1784221.13</v>
      </c>
      <c r="AI911" s="47" t="n">
        <v>1864.06</v>
      </c>
      <c r="AJ911" s="47" t="n">
        <v>418070.81</v>
      </c>
      <c r="AK911" s="48" t="n">
        <v>0.81032612482964</v>
      </c>
      <c r="AL911" s="47" t="n">
        <v>0</v>
      </c>
      <c r="AM911" s="48" t="n">
        <v>0</v>
      </c>
      <c r="AN911" s="47" t="n">
        <v>0</v>
      </c>
    </row>
    <row r="912" customFormat="false" ht="69.6" hidden="false" customHeight="false" outlineLevel="6" collapsed="false">
      <c r="A912" s="56" t="s">
        <v>450</v>
      </c>
      <c r="B912" s="57" t="s">
        <v>563</v>
      </c>
      <c r="C912" s="57" t="s">
        <v>374</v>
      </c>
      <c r="D912" s="57" t="s">
        <v>670</v>
      </c>
      <c r="E912" s="57" t="s">
        <v>29</v>
      </c>
      <c r="F912" s="58" t="s">
        <v>18</v>
      </c>
      <c r="G912" s="58"/>
      <c r="H912" s="58"/>
      <c r="I912" s="58"/>
      <c r="J912" s="58"/>
      <c r="K912" s="58"/>
      <c r="L912" s="58"/>
      <c r="M912" s="59" t="n">
        <f aca="false">M913</f>
        <v>11946500</v>
      </c>
      <c r="N912" s="59" t="n">
        <f aca="false">N913</f>
        <v>11946500</v>
      </c>
      <c r="O912" s="59" t="n">
        <f aca="false">O913</f>
        <v>0</v>
      </c>
      <c r="P912" s="59" t="n">
        <f aca="false">P913</f>
        <v>0</v>
      </c>
      <c r="Q912" s="59" t="n">
        <f aca="false">Q913</f>
        <v>0</v>
      </c>
      <c r="R912" s="59" t="n">
        <f aca="false">R913</f>
        <v>0</v>
      </c>
      <c r="S912" s="59" t="n">
        <f aca="false">S913</f>
        <v>0</v>
      </c>
      <c r="T912" s="59" t="n">
        <f aca="false">T913</f>
        <v>0</v>
      </c>
      <c r="U912" s="59" t="n">
        <f aca="false">U913</f>
        <v>0</v>
      </c>
      <c r="V912" s="59" t="n">
        <f aca="false">V913</f>
        <v>0</v>
      </c>
      <c r="W912" s="59" t="n">
        <f aca="false">W913</f>
        <v>0</v>
      </c>
      <c r="X912" s="59" t="n">
        <f aca="false">X913</f>
        <v>0</v>
      </c>
      <c r="Y912" s="59" t="n">
        <f aca="false">Y913</f>
        <v>0</v>
      </c>
      <c r="Z912" s="59" t="n">
        <f aca="false">Z913</f>
        <v>0</v>
      </c>
      <c r="AA912" s="59" t="n">
        <f aca="false">AA913</f>
        <v>0</v>
      </c>
      <c r="AB912" s="59" t="n">
        <f aca="false">AB913</f>
        <v>0</v>
      </c>
      <c r="AC912" s="59" t="n">
        <f aca="false">AC913</f>
        <v>0</v>
      </c>
      <c r="AD912" s="59" t="n">
        <f aca="false">AD913</f>
        <v>0</v>
      </c>
      <c r="AE912" s="59" t="n">
        <f aca="false">AE913</f>
        <v>11910053.21</v>
      </c>
      <c r="AF912" s="47" t="n">
        <v>0</v>
      </c>
      <c r="AG912" s="47" t="n">
        <v>0</v>
      </c>
      <c r="AH912" s="47" t="n">
        <v>144579745.23</v>
      </c>
      <c r="AI912" s="47" t="n">
        <v>0</v>
      </c>
      <c r="AJ912" s="47" t="n">
        <v>24552340.77</v>
      </c>
      <c r="AK912" s="48" t="n">
        <v>0.854833335586011</v>
      </c>
      <c r="AL912" s="47" t="n">
        <v>0</v>
      </c>
      <c r="AM912" s="48" t="n">
        <v>0</v>
      </c>
      <c r="AN912" s="47" t="n">
        <v>0</v>
      </c>
    </row>
    <row r="913" customFormat="false" ht="28.2" hidden="false" customHeight="false" outlineLevel="7" collapsed="false">
      <c r="A913" s="56" t="s">
        <v>45</v>
      </c>
      <c r="B913" s="57" t="s">
        <v>563</v>
      </c>
      <c r="C913" s="57" t="s">
        <v>374</v>
      </c>
      <c r="D913" s="57" t="s">
        <v>670</v>
      </c>
      <c r="E913" s="57" t="s">
        <v>31</v>
      </c>
      <c r="F913" s="58" t="s">
        <v>18</v>
      </c>
      <c r="G913" s="58"/>
      <c r="H913" s="58"/>
      <c r="I913" s="58"/>
      <c r="J913" s="58"/>
      <c r="K913" s="58"/>
      <c r="L913" s="58"/>
      <c r="M913" s="59" t="n">
        <v>11946500</v>
      </c>
      <c r="N913" s="59" t="n">
        <v>11946500</v>
      </c>
      <c r="O913" s="59"/>
      <c r="P913" s="59"/>
      <c r="Q913" s="59"/>
      <c r="R913" s="59"/>
      <c r="S913" s="59"/>
      <c r="T913" s="59"/>
      <c r="U913" s="59"/>
      <c r="V913" s="59"/>
      <c r="W913" s="59"/>
      <c r="X913" s="59"/>
      <c r="Y913" s="59"/>
      <c r="Z913" s="59"/>
      <c r="AA913" s="59"/>
      <c r="AB913" s="59"/>
      <c r="AC913" s="59"/>
      <c r="AD913" s="59"/>
      <c r="AE913" s="59" t="n">
        <v>11910053.21</v>
      </c>
      <c r="AF913" s="47" t="n">
        <v>0</v>
      </c>
      <c r="AG913" s="47" t="n">
        <v>0</v>
      </c>
      <c r="AH913" s="47" t="n">
        <v>144579745.23</v>
      </c>
      <c r="AI913" s="47" t="n">
        <v>0</v>
      </c>
      <c r="AJ913" s="47" t="n">
        <v>24552340.77</v>
      </c>
      <c r="AK913" s="48" t="n">
        <v>0.854833335586011</v>
      </c>
      <c r="AL913" s="47" t="n">
        <v>0</v>
      </c>
      <c r="AM913" s="48" t="n">
        <v>0</v>
      </c>
      <c r="AN913" s="47" t="n">
        <v>0</v>
      </c>
    </row>
    <row r="914" customFormat="false" ht="28.2" hidden="false" customHeight="false" outlineLevel="7" collapsed="false">
      <c r="A914" s="56" t="s">
        <v>380</v>
      </c>
      <c r="B914" s="57" t="s">
        <v>563</v>
      </c>
      <c r="C914" s="57" t="s">
        <v>374</v>
      </c>
      <c r="D914" s="57" t="s">
        <v>670</v>
      </c>
      <c r="E914" s="57" t="s">
        <v>38</v>
      </c>
      <c r="F914" s="58" t="s">
        <v>18</v>
      </c>
      <c r="G914" s="58"/>
      <c r="H914" s="58"/>
      <c r="I914" s="58"/>
      <c r="J914" s="58"/>
      <c r="K914" s="58"/>
      <c r="L914" s="58"/>
      <c r="M914" s="59" t="n">
        <f aca="false">M915</f>
        <v>939170.25</v>
      </c>
      <c r="N914" s="59" t="n">
        <f aca="false">N915</f>
        <v>939170.25</v>
      </c>
      <c r="O914" s="59" t="n">
        <f aca="false">O915</f>
        <v>0</v>
      </c>
      <c r="P914" s="59" t="n">
        <f aca="false">P915</f>
        <v>0</v>
      </c>
      <c r="Q914" s="59" t="n">
        <f aca="false">Q915</f>
        <v>0</v>
      </c>
      <c r="R914" s="59" t="n">
        <f aca="false">R915</f>
        <v>0</v>
      </c>
      <c r="S914" s="59" t="n">
        <f aca="false">S915</f>
        <v>0</v>
      </c>
      <c r="T914" s="59" t="n">
        <f aca="false">T915</f>
        <v>0</v>
      </c>
      <c r="U914" s="59" t="n">
        <f aca="false">U915</f>
        <v>0</v>
      </c>
      <c r="V914" s="59" t="n">
        <f aca="false">V915</f>
        <v>0</v>
      </c>
      <c r="W914" s="59" t="n">
        <f aca="false">W915</f>
        <v>0</v>
      </c>
      <c r="X914" s="59" t="n">
        <f aca="false">X915</f>
        <v>0</v>
      </c>
      <c r="Y914" s="59" t="n">
        <f aca="false">Y915</f>
        <v>0</v>
      </c>
      <c r="Z914" s="59" t="n">
        <f aca="false">Z915</f>
        <v>0</v>
      </c>
      <c r="AA914" s="59" t="n">
        <f aca="false">AA915</f>
        <v>0</v>
      </c>
      <c r="AB914" s="59" t="n">
        <f aca="false">AB915</f>
        <v>0</v>
      </c>
      <c r="AC914" s="59" t="n">
        <f aca="false">AC915</f>
        <v>0</v>
      </c>
      <c r="AD914" s="59" t="n">
        <f aca="false">AD915</f>
        <v>0</v>
      </c>
      <c r="AE914" s="59" t="n">
        <f aca="false">AE915</f>
        <v>781145.94</v>
      </c>
      <c r="AF914" s="47" t="n">
        <v>0</v>
      </c>
      <c r="AG914" s="47" t="n">
        <v>0</v>
      </c>
      <c r="AH914" s="47" t="n">
        <v>144579745.23</v>
      </c>
      <c r="AI914" s="47" t="n">
        <v>0</v>
      </c>
      <c r="AJ914" s="47" t="n">
        <v>24552340.77</v>
      </c>
      <c r="AK914" s="48" t="n">
        <v>0.854833335586011</v>
      </c>
      <c r="AL914" s="47" t="n">
        <v>0</v>
      </c>
      <c r="AM914" s="48" t="n">
        <v>0</v>
      </c>
      <c r="AN914" s="47" t="n">
        <v>0</v>
      </c>
    </row>
    <row r="915" customFormat="false" ht="28.2" hidden="false" customHeight="false" outlineLevel="6" collapsed="false">
      <c r="A915" s="56" t="s">
        <v>381</v>
      </c>
      <c r="B915" s="57" t="s">
        <v>563</v>
      </c>
      <c r="C915" s="57" t="s">
        <v>374</v>
      </c>
      <c r="D915" s="57" t="s">
        <v>670</v>
      </c>
      <c r="E915" s="57" t="s">
        <v>40</v>
      </c>
      <c r="F915" s="58" t="s">
        <v>18</v>
      </c>
      <c r="G915" s="58"/>
      <c r="H915" s="58"/>
      <c r="I915" s="58"/>
      <c r="J915" s="58"/>
      <c r="K915" s="58"/>
      <c r="L915" s="58"/>
      <c r="M915" s="59" t="n">
        <v>939170.25</v>
      </c>
      <c r="N915" s="59" t="n">
        <v>939170.25</v>
      </c>
      <c r="O915" s="59"/>
      <c r="P915" s="59"/>
      <c r="Q915" s="59"/>
      <c r="R915" s="59"/>
      <c r="S915" s="59"/>
      <c r="T915" s="59"/>
      <c r="U915" s="59"/>
      <c r="V915" s="59"/>
      <c r="W915" s="59"/>
      <c r="X915" s="59"/>
      <c r="Y915" s="59"/>
      <c r="Z915" s="59"/>
      <c r="AA915" s="59"/>
      <c r="AB915" s="59"/>
      <c r="AC915" s="59"/>
      <c r="AD915" s="59"/>
      <c r="AE915" s="59" t="n">
        <v>781145.94</v>
      </c>
      <c r="AF915" s="47" t="n">
        <v>0</v>
      </c>
      <c r="AG915" s="47" t="n">
        <v>0</v>
      </c>
      <c r="AH915" s="47" t="n">
        <v>28859638.47</v>
      </c>
      <c r="AI915" s="47" t="n">
        <v>159919.44</v>
      </c>
      <c r="AJ915" s="47" t="n">
        <v>45299.21</v>
      </c>
      <c r="AK915" s="48" t="n">
        <v>0.998441443912386</v>
      </c>
      <c r="AL915" s="47" t="n">
        <v>0</v>
      </c>
      <c r="AM915" s="48" t="n">
        <v>0</v>
      </c>
      <c r="AN915" s="47" t="n">
        <v>0</v>
      </c>
    </row>
    <row r="916" customFormat="false" ht="14.4" hidden="false" customHeight="false" outlineLevel="6" collapsed="false">
      <c r="A916" s="56" t="s">
        <v>23</v>
      </c>
      <c r="B916" s="57" t="s">
        <v>563</v>
      </c>
      <c r="C916" s="57" t="s">
        <v>374</v>
      </c>
      <c r="D916" s="57" t="s">
        <v>24</v>
      </c>
      <c r="E916" s="57"/>
      <c r="F916" s="58"/>
      <c r="G916" s="58"/>
      <c r="H916" s="58"/>
      <c r="I916" s="58"/>
      <c r="J916" s="58"/>
      <c r="K916" s="58"/>
      <c r="L916" s="58"/>
      <c r="M916" s="59" t="n">
        <f aca="false">M917+M924</f>
        <v>3947660</v>
      </c>
      <c r="N916" s="59" t="n">
        <f aca="false">N917+N924</f>
        <v>3947660</v>
      </c>
      <c r="O916" s="59" t="n">
        <f aca="false">O917</f>
        <v>0</v>
      </c>
      <c r="P916" s="59" t="n">
        <f aca="false">P917</f>
        <v>0</v>
      </c>
      <c r="Q916" s="59" t="n">
        <f aca="false">Q917</f>
        <v>0</v>
      </c>
      <c r="R916" s="59" t="n">
        <f aca="false">R917</f>
        <v>0</v>
      </c>
      <c r="S916" s="59" t="n">
        <f aca="false">S917</f>
        <v>0</v>
      </c>
      <c r="T916" s="59" t="n">
        <f aca="false">T917</f>
        <v>0</v>
      </c>
      <c r="U916" s="59" t="n">
        <f aca="false">U917</f>
        <v>0</v>
      </c>
      <c r="V916" s="59" t="n">
        <f aca="false">V917</f>
        <v>0</v>
      </c>
      <c r="W916" s="59" t="n">
        <f aca="false">W917</f>
        <v>0</v>
      </c>
      <c r="X916" s="59" t="n">
        <f aca="false">X917</f>
        <v>0</v>
      </c>
      <c r="Y916" s="59" t="n">
        <f aca="false">Y917</f>
        <v>0</v>
      </c>
      <c r="Z916" s="59" t="n">
        <f aca="false">Z917</f>
        <v>0</v>
      </c>
      <c r="AA916" s="59" t="n">
        <f aca="false">AA917</f>
        <v>0</v>
      </c>
      <c r="AB916" s="59" t="n">
        <f aca="false">AB917</f>
        <v>0</v>
      </c>
      <c r="AC916" s="59" t="n">
        <f aca="false">AC917</f>
        <v>0</v>
      </c>
      <c r="AD916" s="59" t="n">
        <f aca="false">AD917</f>
        <v>0</v>
      </c>
      <c r="AE916" s="59" t="n">
        <f aca="false">AE917+AE924</f>
        <v>2225606.07</v>
      </c>
      <c r="AF916" s="47"/>
      <c r="AG916" s="47"/>
      <c r="AH916" s="47"/>
      <c r="AI916" s="47"/>
      <c r="AJ916" s="47"/>
      <c r="AK916" s="48"/>
      <c r="AL916" s="47"/>
      <c r="AM916" s="48"/>
      <c r="AN916" s="47"/>
    </row>
    <row r="917" customFormat="false" ht="28.2" hidden="false" customHeight="false" outlineLevel="6" collapsed="false">
      <c r="A917" s="56" t="s">
        <v>25</v>
      </c>
      <c r="B917" s="57" t="s">
        <v>563</v>
      </c>
      <c r="C917" s="57" t="s">
        <v>374</v>
      </c>
      <c r="D917" s="57" t="s">
        <v>26</v>
      </c>
      <c r="E917" s="57"/>
      <c r="F917" s="58"/>
      <c r="G917" s="58"/>
      <c r="H917" s="58"/>
      <c r="I917" s="58"/>
      <c r="J917" s="58"/>
      <c r="K917" s="58"/>
      <c r="L917" s="58"/>
      <c r="M917" s="59" t="n">
        <f aca="false">M918+M921</f>
        <v>1045060</v>
      </c>
      <c r="N917" s="59" t="n">
        <f aca="false">N918+N921</f>
        <v>1045060</v>
      </c>
      <c r="O917" s="59" t="n">
        <f aca="false">O918+O921</f>
        <v>0</v>
      </c>
      <c r="P917" s="59" t="n">
        <f aca="false">P918+P921</f>
        <v>0</v>
      </c>
      <c r="Q917" s="59" t="n">
        <f aca="false">Q918+Q921</f>
        <v>0</v>
      </c>
      <c r="R917" s="59" t="n">
        <f aca="false">R918+R921</f>
        <v>0</v>
      </c>
      <c r="S917" s="59" t="n">
        <f aca="false">S918+S921</f>
        <v>0</v>
      </c>
      <c r="T917" s="59" t="n">
        <f aca="false">T918+T921</f>
        <v>0</v>
      </c>
      <c r="U917" s="59" t="n">
        <f aca="false">U918+U921</f>
        <v>0</v>
      </c>
      <c r="V917" s="59" t="n">
        <f aca="false">V918+V921</f>
        <v>0</v>
      </c>
      <c r="W917" s="59" t="n">
        <f aca="false">W918+W921</f>
        <v>0</v>
      </c>
      <c r="X917" s="59" t="n">
        <f aca="false">X918+X921</f>
        <v>0</v>
      </c>
      <c r="Y917" s="59" t="n">
        <f aca="false">Y918+Y921</f>
        <v>0</v>
      </c>
      <c r="Z917" s="59" t="n">
        <f aca="false">Z918+Z921</f>
        <v>0</v>
      </c>
      <c r="AA917" s="59" t="n">
        <f aca="false">AA918+AA921</f>
        <v>0</v>
      </c>
      <c r="AB917" s="59" t="n">
        <f aca="false">AB918+AB921</f>
        <v>0</v>
      </c>
      <c r="AC917" s="59" t="n">
        <f aca="false">AC918+AC921</f>
        <v>0</v>
      </c>
      <c r="AD917" s="59" t="n">
        <f aca="false">AD918+AD921</f>
        <v>0</v>
      </c>
      <c r="AE917" s="59" t="n">
        <f aca="false">AE918+AE921</f>
        <v>1045060</v>
      </c>
      <c r="AF917" s="47"/>
      <c r="AG917" s="47"/>
      <c r="AH917" s="47"/>
      <c r="AI917" s="47"/>
      <c r="AJ917" s="47"/>
      <c r="AK917" s="48"/>
      <c r="AL917" s="47"/>
      <c r="AM917" s="48"/>
      <c r="AN917" s="47"/>
    </row>
    <row r="918" customFormat="false" ht="28.2" hidden="false" customHeight="false" outlineLevel="6" collapsed="false">
      <c r="A918" s="56" t="s">
        <v>50</v>
      </c>
      <c r="B918" s="57" t="s">
        <v>563</v>
      </c>
      <c r="C918" s="57" t="s">
        <v>374</v>
      </c>
      <c r="D918" s="57" t="n">
        <v>7010055490</v>
      </c>
      <c r="E918" s="57"/>
      <c r="F918" s="58"/>
      <c r="G918" s="58"/>
      <c r="H918" s="58"/>
      <c r="I918" s="58"/>
      <c r="J918" s="58"/>
      <c r="K918" s="58"/>
      <c r="L918" s="58"/>
      <c r="M918" s="59" t="n">
        <f aca="false">M919</f>
        <v>39060</v>
      </c>
      <c r="N918" s="59" t="n">
        <f aca="false">N919</f>
        <v>39060</v>
      </c>
      <c r="O918" s="59" t="n">
        <f aca="false">O919</f>
        <v>0</v>
      </c>
      <c r="P918" s="59" t="n">
        <f aca="false">P919</f>
        <v>0</v>
      </c>
      <c r="Q918" s="59" t="n">
        <f aca="false">Q919</f>
        <v>0</v>
      </c>
      <c r="R918" s="59" t="n">
        <f aca="false">R919</f>
        <v>0</v>
      </c>
      <c r="S918" s="59" t="n">
        <f aca="false">S919</f>
        <v>0</v>
      </c>
      <c r="T918" s="59" t="n">
        <f aca="false">T919</f>
        <v>0</v>
      </c>
      <c r="U918" s="59" t="n">
        <f aca="false">U919</f>
        <v>0</v>
      </c>
      <c r="V918" s="59" t="n">
        <f aca="false">V919</f>
        <v>0</v>
      </c>
      <c r="W918" s="59" t="n">
        <f aca="false">W919</f>
        <v>0</v>
      </c>
      <c r="X918" s="59" t="n">
        <f aca="false">X919</f>
        <v>0</v>
      </c>
      <c r="Y918" s="59" t="n">
        <f aca="false">Y919</f>
        <v>0</v>
      </c>
      <c r="Z918" s="59" t="n">
        <f aca="false">Z919</f>
        <v>0</v>
      </c>
      <c r="AA918" s="59" t="n">
        <f aca="false">AA919</f>
        <v>0</v>
      </c>
      <c r="AB918" s="59" t="n">
        <f aca="false">AB919</f>
        <v>0</v>
      </c>
      <c r="AC918" s="59" t="n">
        <f aca="false">AC919</f>
        <v>0</v>
      </c>
      <c r="AD918" s="59" t="n">
        <f aca="false">AD919</f>
        <v>0</v>
      </c>
      <c r="AE918" s="59" t="n">
        <f aca="false">AE919</f>
        <v>39060</v>
      </c>
      <c r="AF918" s="47"/>
      <c r="AG918" s="47"/>
      <c r="AH918" s="47"/>
      <c r="AI918" s="47"/>
      <c r="AJ918" s="47"/>
      <c r="AK918" s="48"/>
      <c r="AL918" s="47"/>
      <c r="AM918" s="48"/>
      <c r="AN918" s="47"/>
    </row>
    <row r="919" customFormat="false" ht="69.6" hidden="false" customHeight="false" outlineLevel="6" collapsed="false">
      <c r="A919" s="56" t="s">
        <v>28</v>
      </c>
      <c r="B919" s="57" t="s">
        <v>563</v>
      </c>
      <c r="C919" s="57" t="s">
        <v>374</v>
      </c>
      <c r="D919" s="57" t="n">
        <v>7010055490</v>
      </c>
      <c r="E919" s="57" t="s">
        <v>29</v>
      </c>
      <c r="F919" s="58"/>
      <c r="G919" s="58"/>
      <c r="H919" s="58"/>
      <c r="I919" s="58"/>
      <c r="J919" s="58"/>
      <c r="K919" s="58"/>
      <c r="L919" s="58"/>
      <c r="M919" s="59" t="n">
        <f aca="false">M920</f>
        <v>39060</v>
      </c>
      <c r="N919" s="59" t="n">
        <f aca="false">N920</f>
        <v>39060</v>
      </c>
      <c r="O919" s="59" t="n">
        <f aca="false">O920</f>
        <v>0</v>
      </c>
      <c r="P919" s="59" t="n">
        <f aca="false">P920</f>
        <v>0</v>
      </c>
      <c r="Q919" s="59" t="n">
        <f aca="false">Q920</f>
        <v>0</v>
      </c>
      <c r="R919" s="59" t="n">
        <f aca="false">R920</f>
        <v>0</v>
      </c>
      <c r="S919" s="59" t="n">
        <f aca="false">S920</f>
        <v>0</v>
      </c>
      <c r="T919" s="59" t="n">
        <f aca="false">T920</f>
        <v>0</v>
      </c>
      <c r="U919" s="59" t="n">
        <f aca="false">U920</f>
        <v>0</v>
      </c>
      <c r="V919" s="59" t="n">
        <f aca="false">V920</f>
        <v>0</v>
      </c>
      <c r="W919" s="59" t="n">
        <f aca="false">W920</f>
        <v>0</v>
      </c>
      <c r="X919" s="59" t="n">
        <f aca="false">X920</f>
        <v>0</v>
      </c>
      <c r="Y919" s="59" t="n">
        <f aca="false">Y920</f>
        <v>0</v>
      </c>
      <c r="Z919" s="59" t="n">
        <f aca="false">Z920</f>
        <v>0</v>
      </c>
      <c r="AA919" s="59" t="n">
        <f aca="false">AA920</f>
        <v>0</v>
      </c>
      <c r="AB919" s="59" t="n">
        <f aca="false">AB920</f>
        <v>0</v>
      </c>
      <c r="AC919" s="59" t="n">
        <f aca="false">AC920</f>
        <v>0</v>
      </c>
      <c r="AD919" s="59" t="n">
        <f aca="false">AD920</f>
        <v>0</v>
      </c>
      <c r="AE919" s="59" t="n">
        <f aca="false">AE920</f>
        <v>39060</v>
      </c>
      <c r="AF919" s="47"/>
      <c r="AG919" s="47"/>
      <c r="AH919" s="47"/>
      <c r="AI919" s="47"/>
      <c r="AJ919" s="47"/>
      <c r="AK919" s="48"/>
      <c r="AL919" s="47"/>
      <c r="AM919" s="48"/>
      <c r="AN919" s="47"/>
    </row>
    <row r="920" customFormat="false" ht="28.2" hidden="false" customHeight="false" outlineLevel="6" collapsed="false">
      <c r="A920" s="56" t="s">
        <v>30</v>
      </c>
      <c r="B920" s="57" t="s">
        <v>563</v>
      </c>
      <c r="C920" s="57" t="s">
        <v>374</v>
      </c>
      <c r="D920" s="57" t="n">
        <v>7010055490</v>
      </c>
      <c r="E920" s="57" t="s">
        <v>31</v>
      </c>
      <c r="F920" s="58"/>
      <c r="G920" s="58"/>
      <c r="H920" s="58"/>
      <c r="I920" s="58"/>
      <c r="J920" s="58"/>
      <c r="K920" s="58"/>
      <c r="L920" s="58"/>
      <c r="M920" s="59" t="n">
        <v>39060</v>
      </c>
      <c r="N920" s="59" t="n">
        <v>39060</v>
      </c>
      <c r="O920" s="59"/>
      <c r="P920" s="59"/>
      <c r="Q920" s="59"/>
      <c r="R920" s="59"/>
      <c r="S920" s="59"/>
      <c r="T920" s="59"/>
      <c r="U920" s="59"/>
      <c r="V920" s="59"/>
      <c r="W920" s="59"/>
      <c r="X920" s="59"/>
      <c r="Y920" s="59"/>
      <c r="Z920" s="59"/>
      <c r="AA920" s="59"/>
      <c r="AB920" s="59"/>
      <c r="AC920" s="59"/>
      <c r="AD920" s="59"/>
      <c r="AE920" s="59" t="n">
        <v>39060</v>
      </c>
      <c r="AF920" s="47"/>
      <c r="AG920" s="47"/>
      <c r="AH920" s="47"/>
      <c r="AI920" s="47"/>
      <c r="AJ920" s="47"/>
      <c r="AK920" s="48"/>
      <c r="AL920" s="47"/>
      <c r="AM920" s="48"/>
      <c r="AN920" s="47"/>
    </row>
    <row r="921" customFormat="false" ht="69.6" hidden="false" customHeight="false" outlineLevel="6" collapsed="false">
      <c r="A921" s="56" t="s">
        <v>51</v>
      </c>
      <c r="B921" s="57" t="s">
        <v>563</v>
      </c>
      <c r="C921" s="57" t="s">
        <v>374</v>
      </c>
      <c r="D921" s="57" t="s">
        <v>52</v>
      </c>
      <c r="E921" s="57"/>
      <c r="F921" s="58"/>
      <c r="G921" s="58"/>
      <c r="H921" s="58"/>
      <c r="I921" s="58"/>
      <c r="J921" s="58"/>
      <c r="K921" s="58"/>
      <c r="L921" s="58"/>
      <c r="M921" s="59" t="n">
        <f aca="false">M922</f>
        <v>1006000</v>
      </c>
      <c r="N921" s="59" t="n">
        <f aca="false">N922</f>
        <v>1006000</v>
      </c>
      <c r="O921" s="59" t="n">
        <f aca="false">O922</f>
        <v>0</v>
      </c>
      <c r="P921" s="59" t="n">
        <f aca="false">P922</f>
        <v>0</v>
      </c>
      <c r="Q921" s="59" t="n">
        <f aca="false">Q922</f>
        <v>0</v>
      </c>
      <c r="R921" s="59" t="n">
        <f aca="false">R922</f>
        <v>0</v>
      </c>
      <c r="S921" s="59" t="n">
        <f aca="false">S922</f>
        <v>0</v>
      </c>
      <c r="T921" s="59" t="n">
        <f aca="false">T922</f>
        <v>0</v>
      </c>
      <c r="U921" s="59" t="n">
        <f aca="false">U922</f>
        <v>0</v>
      </c>
      <c r="V921" s="59" t="n">
        <f aca="false">V922</f>
        <v>0</v>
      </c>
      <c r="W921" s="59" t="n">
        <f aca="false">W922</f>
        <v>0</v>
      </c>
      <c r="X921" s="59" t="n">
        <f aca="false">X922</f>
        <v>0</v>
      </c>
      <c r="Y921" s="59" t="n">
        <f aca="false">Y922</f>
        <v>0</v>
      </c>
      <c r="Z921" s="59" t="n">
        <f aca="false">Z922</f>
        <v>0</v>
      </c>
      <c r="AA921" s="59" t="n">
        <f aca="false">AA922</f>
        <v>0</v>
      </c>
      <c r="AB921" s="59" t="n">
        <f aca="false">AB922</f>
        <v>0</v>
      </c>
      <c r="AC921" s="59" t="n">
        <f aca="false">AC922</f>
        <v>0</v>
      </c>
      <c r="AD921" s="59" t="n">
        <f aca="false">AD922</f>
        <v>0</v>
      </c>
      <c r="AE921" s="59" t="n">
        <f aca="false">AE922</f>
        <v>1006000</v>
      </c>
      <c r="AF921" s="47"/>
      <c r="AG921" s="47"/>
      <c r="AH921" s="47"/>
      <c r="AI921" s="47"/>
      <c r="AJ921" s="47"/>
      <c r="AK921" s="48"/>
      <c r="AL921" s="47"/>
      <c r="AM921" s="48"/>
      <c r="AN921" s="47"/>
    </row>
    <row r="922" customFormat="false" ht="69.6" hidden="false" customHeight="false" outlineLevel="6" collapsed="false">
      <c r="A922" s="56" t="s">
        <v>28</v>
      </c>
      <c r="B922" s="57" t="s">
        <v>563</v>
      </c>
      <c r="C922" s="57" t="s">
        <v>374</v>
      </c>
      <c r="D922" s="57" t="s">
        <v>52</v>
      </c>
      <c r="E922" s="57" t="s">
        <v>29</v>
      </c>
      <c r="F922" s="58"/>
      <c r="G922" s="58"/>
      <c r="H922" s="58"/>
      <c r="I922" s="58"/>
      <c r="J922" s="58"/>
      <c r="K922" s="58"/>
      <c r="L922" s="58"/>
      <c r="M922" s="59" t="n">
        <f aca="false">M923</f>
        <v>1006000</v>
      </c>
      <c r="N922" s="59" t="n">
        <f aca="false">N923</f>
        <v>1006000</v>
      </c>
      <c r="O922" s="59" t="n">
        <f aca="false">O923</f>
        <v>0</v>
      </c>
      <c r="P922" s="59" t="n">
        <f aca="false">P923</f>
        <v>0</v>
      </c>
      <c r="Q922" s="59" t="n">
        <f aca="false">Q923</f>
        <v>0</v>
      </c>
      <c r="R922" s="59" t="n">
        <f aca="false">R923</f>
        <v>0</v>
      </c>
      <c r="S922" s="59" t="n">
        <f aca="false">S923</f>
        <v>0</v>
      </c>
      <c r="T922" s="59" t="n">
        <f aca="false">T923</f>
        <v>0</v>
      </c>
      <c r="U922" s="59" t="n">
        <f aca="false">U923</f>
        <v>0</v>
      </c>
      <c r="V922" s="59" t="n">
        <f aca="false">V923</f>
        <v>0</v>
      </c>
      <c r="W922" s="59" t="n">
        <f aca="false">W923</f>
        <v>0</v>
      </c>
      <c r="X922" s="59" t="n">
        <f aca="false">X923</f>
        <v>0</v>
      </c>
      <c r="Y922" s="59" t="n">
        <f aca="false">Y923</f>
        <v>0</v>
      </c>
      <c r="Z922" s="59" t="n">
        <f aca="false">Z923</f>
        <v>0</v>
      </c>
      <c r="AA922" s="59" t="n">
        <f aca="false">AA923</f>
        <v>0</v>
      </c>
      <c r="AB922" s="59" t="n">
        <f aca="false">AB923</f>
        <v>0</v>
      </c>
      <c r="AC922" s="59" t="n">
        <f aca="false">AC923</f>
        <v>0</v>
      </c>
      <c r="AD922" s="59" t="n">
        <f aca="false">AD923</f>
        <v>0</v>
      </c>
      <c r="AE922" s="59" t="n">
        <f aca="false">AE923</f>
        <v>1006000</v>
      </c>
      <c r="AF922" s="47"/>
      <c r="AG922" s="47"/>
      <c r="AH922" s="47"/>
      <c r="AI922" s="47"/>
      <c r="AJ922" s="47"/>
      <c r="AK922" s="48"/>
      <c r="AL922" s="47"/>
      <c r="AM922" s="48"/>
      <c r="AN922" s="47"/>
    </row>
    <row r="923" customFormat="false" ht="28.2" hidden="false" customHeight="false" outlineLevel="6" collapsed="false">
      <c r="A923" s="56" t="s">
        <v>30</v>
      </c>
      <c r="B923" s="57" t="s">
        <v>563</v>
      </c>
      <c r="C923" s="57" t="s">
        <v>374</v>
      </c>
      <c r="D923" s="57" t="s">
        <v>52</v>
      </c>
      <c r="E923" s="57" t="s">
        <v>31</v>
      </c>
      <c r="F923" s="58"/>
      <c r="G923" s="58"/>
      <c r="H923" s="58"/>
      <c r="I923" s="58"/>
      <c r="J923" s="58"/>
      <c r="K923" s="58"/>
      <c r="L923" s="58"/>
      <c r="M923" s="59" t="n">
        <v>1006000</v>
      </c>
      <c r="N923" s="59" t="n">
        <v>1006000</v>
      </c>
      <c r="O923" s="59"/>
      <c r="P923" s="59"/>
      <c r="Q923" s="59"/>
      <c r="R923" s="59"/>
      <c r="S923" s="59"/>
      <c r="T923" s="59"/>
      <c r="U923" s="59"/>
      <c r="V923" s="59"/>
      <c r="W923" s="59"/>
      <c r="X923" s="59"/>
      <c r="Y923" s="59"/>
      <c r="Z923" s="59"/>
      <c r="AA923" s="59"/>
      <c r="AB923" s="59"/>
      <c r="AC923" s="59"/>
      <c r="AD923" s="59"/>
      <c r="AE923" s="59" t="n">
        <v>1006000</v>
      </c>
      <c r="AF923" s="47"/>
      <c r="AG923" s="47"/>
      <c r="AH923" s="47"/>
      <c r="AI923" s="47"/>
      <c r="AJ923" s="47"/>
      <c r="AK923" s="48"/>
      <c r="AL923" s="47"/>
      <c r="AM923" s="48"/>
      <c r="AN923" s="47"/>
    </row>
    <row r="924" customFormat="false" ht="15.6" hidden="false" customHeight="false" outlineLevel="6" collapsed="false">
      <c r="A924" s="56" t="s">
        <v>135</v>
      </c>
      <c r="B924" s="57" t="n">
        <v>847</v>
      </c>
      <c r="C924" s="57" t="s">
        <v>374</v>
      </c>
      <c r="D924" s="57" t="n">
        <v>7090000000</v>
      </c>
      <c r="E924" s="75"/>
      <c r="F924" s="58"/>
      <c r="G924" s="58"/>
      <c r="H924" s="58"/>
      <c r="I924" s="58"/>
      <c r="J924" s="58"/>
      <c r="K924" s="58"/>
      <c r="L924" s="58"/>
      <c r="M924" s="59" t="n">
        <f aca="false">M925</f>
        <v>2902600</v>
      </c>
      <c r="N924" s="59" t="n">
        <f aca="false">N925</f>
        <v>2902600</v>
      </c>
      <c r="O924" s="59"/>
      <c r="P924" s="59"/>
      <c r="Q924" s="59"/>
      <c r="R924" s="59"/>
      <c r="S924" s="59"/>
      <c r="T924" s="59"/>
      <c r="U924" s="59"/>
      <c r="V924" s="59"/>
      <c r="W924" s="59"/>
      <c r="X924" s="59"/>
      <c r="Y924" s="59"/>
      <c r="Z924" s="59"/>
      <c r="AA924" s="59"/>
      <c r="AB924" s="59"/>
      <c r="AC924" s="59"/>
      <c r="AD924" s="59"/>
      <c r="AE924" s="59" t="n">
        <f aca="false">AE925</f>
        <v>1180546.07</v>
      </c>
      <c r="AF924" s="47"/>
      <c r="AG924" s="47"/>
      <c r="AH924" s="47"/>
      <c r="AI924" s="47"/>
      <c r="AJ924" s="47"/>
      <c r="AK924" s="48"/>
      <c r="AL924" s="47"/>
      <c r="AM924" s="48"/>
      <c r="AN924" s="47"/>
    </row>
    <row r="925" customFormat="false" ht="42" hidden="false" customHeight="false" outlineLevel="6" collapsed="false">
      <c r="A925" s="56" t="s">
        <v>671</v>
      </c>
      <c r="B925" s="57" t="n">
        <v>847</v>
      </c>
      <c r="C925" s="57" t="s">
        <v>374</v>
      </c>
      <c r="D925" s="57" t="n">
        <v>7090019003</v>
      </c>
      <c r="E925" s="57"/>
      <c r="F925" s="58"/>
      <c r="G925" s="58"/>
      <c r="H925" s="58"/>
      <c r="I925" s="58"/>
      <c r="J925" s="58"/>
      <c r="K925" s="58"/>
      <c r="L925" s="58"/>
      <c r="M925" s="59" t="n">
        <f aca="false">M926+M928</f>
        <v>2902600</v>
      </c>
      <c r="N925" s="59" t="n">
        <f aca="false">N926+N928</f>
        <v>2902600</v>
      </c>
      <c r="O925" s="59"/>
      <c r="P925" s="59"/>
      <c r="Q925" s="59"/>
      <c r="R925" s="59"/>
      <c r="S925" s="59"/>
      <c r="T925" s="59"/>
      <c r="U925" s="59"/>
      <c r="V925" s="59"/>
      <c r="W925" s="59"/>
      <c r="X925" s="59"/>
      <c r="Y925" s="59"/>
      <c r="Z925" s="59"/>
      <c r="AA925" s="59"/>
      <c r="AB925" s="59"/>
      <c r="AC925" s="59"/>
      <c r="AD925" s="59"/>
      <c r="AE925" s="59" t="n">
        <f aca="false">AE926+AE928</f>
        <v>1180546.07</v>
      </c>
      <c r="AF925" s="47"/>
      <c r="AG925" s="47"/>
      <c r="AH925" s="47"/>
      <c r="AI925" s="47"/>
      <c r="AJ925" s="47"/>
      <c r="AK925" s="48"/>
      <c r="AL925" s="47"/>
      <c r="AM925" s="48"/>
      <c r="AN925" s="47"/>
    </row>
    <row r="926" customFormat="false" ht="28.2" hidden="false" customHeight="false" outlineLevel="6" collapsed="false">
      <c r="A926" s="56" t="s">
        <v>37</v>
      </c>
      <c r="B926" s="57" t="n">
        <v>847</v>
      </c>
      <c r="C926" s="57" t="s">
        <v>374</v>
      </c>
      <c r="D926" s="57" t="n">
        <v>7090019003</v>
      </c>
      <c r="E926" s="57" t="s">
        <v>38</v>
      </c>
      <c r="F926" s="58"/>
      <c r="G926" s="58"/>
      <c r="H926" s="58"/>
      <c r="I926" s="58"/>
      <c r="J926" s="58"/>
      <c r="K926" s="58"/>
      <c r="L926" s="58"/>
      <c r="M926" s="59" t="n">
        <f aca="false">M927</f>
        <v>28733</v>
      </c>
      <c r="N926" s="59" t="n">
        <f aca="false">N927</f>
        <v>28733</v>
      </c>
      <c r="O926" s="59"/>
      <c r="P926" s="59"/>
      <c r="Q926" s="59"/>
      <c r="R926" s="59"/>
      <c r="S926" s="59"/>
      <c r="T926" s="59"/>
      <c r="U926" s="59"/>
      <c r="V926" s="59"/>
      <c r="W926" s="59"/>
      <c r="X926" s="59"/>
      <c r="Y926" s="59"/>
      <c r="Z926" s="59"/>
      <c r="AA926" s="59"/>
      <c r="AB926" s="59"/>
      <c r="AC926" s="59"/>
      <c r="AD926" s="59"/>
      <c r="AE926" s="59" t="n">
        <f aca="false">AE927</f>
        <v>11720.26</v>
      </c>
      <c r="AF926" s="47"/>
      <c r="AG926" s="47"/>
      <c r="AH926" s="47"/>
      <c r="AI926" s="47"/>
      <c r="AJ926" s="47"/>
      <c r="AK926" s="48"/>
      <c r="AL926" s="47"/>
      <c r="AM926" s="48"/>
      <c r="AN926" s="47"/>
    </row>
    <row r="927" customFormat="false" ht="28.2" hidden="false" customHeight="false" outlineLevel="6" collapsed="false">
      <c r="A927" s="56" t="s">
        <v>39</v>
      </c>
      <c r="B927" s="57" t="n">
        <v>847</v>
      </c>
      <c r="C927" s="57" t="s">
        <v>374</v>
      </c>
      <c r="D927" s="57" t="n">
        <v>7090019003</v>
      </c>
      <c r="E927" s="57" t="s">
        <v>40</v>
      </c>
      <c r="F927" s="58"/>
      <c r="G927" s="58"/>
      <c r="H927" s="58"/>
      <c r="I927" s="58"/>
      <c r="J927" s="58"/>
      <c r="K927" s="58"/>
      <c r="L927" s="58"/>
      <c r="M927" s="59" t="n">
        <v>28733</v>
      </c>
      <c r="N927" s="59" t="n">
        <v>28733</v>
      </c>
      <c r="O927" s="59"/>
      <c r="P927" s="59"/>
      <c r="Q927" s="59"/>
      <c r="R927" s="59"/>
      <c r="S927" s="59"/>
      <c r="T927" s="59"/>
      <c r="U927" s="59"/>
      <c r="V927" s="59"/>
      <c r="W927" s="59"/>
      <c r="X927" s="59"/>
      <c r="Y927" s="59"/>
      <c r="Z927" s="59"/>
      <c r="AA927" s="59"/>
      <c r="AB927" s="59"/>
      <c r="AC927" s="59"/>
      <c r="AD927" s="59"/>
      <c r="AE927" s="59" t="n">
        <v>11720.26</v>
      </c>
      <c r="AF927" s="47"/>
      <c r="AG927" s="47"/>
      <c r="AH927" s="47"/>
      <c r="AI927" s="47"/>
      <c r="AJ927" s="47"/>
      <c r="AK927" s="48"/>
      <c r="AL927" s="47"/>
      <c r="AM927" s="48"/>
      <c r="AN927" s="47"/>
    </row>
    <row r="928" customFormat="false" ht="14.4" hidden="false" customHeight="false" outlineLevel="6" collapsed="false">
      <c r="A928" s="56" t="s">
        <v>451</v>
      </c>
      <c r="B928" s="57" t="n">
        <v>847</v>
      </c>
      <c r="C928" s="57" t="s">
        <v>374</v>
      </c>
      <c r="D928" s="57" t="n">
        <v>7090019003</v>
      </c>
      <c r="E928" s="57" t="n">
        <v>300</v>
      </c>
      <c r="F928" s="58"/>
      <c r="G928" s="58"/>
      <c r="H928" s="58"/>
      <c r="I928" s="58"/>
      <c r="J928" s="58"/>
      <c r="K928" s="58"/>
      <c r="L928" s="58"/>
      <c r="M928" s="59" t="n">
        <f aca="false">M929</f>
        <v>2873867</v>
      </c>
      <c r="N928" s="59" t="n">
        <f aca="false">N929</f>
        <v>2873867</v>
      </c>
      <c r="O928" s="59"/>
      <c r="P928" s="59"/>
      <c r="Q928" s="59"/>
      <c r="R928" s="59"/>
      <c r="S928" s="59"/>
      <c r="T928" s="59"/>
      <c r="U928" s="59"/>
      <c r="V928" s="59"/>
      <c r="W928" s="59"/>
      <c r="X928" s="59"/>
      <c r="Y928" s="59"/>
      <c r="Z928" s="59"/>
      <c r="AA928" s="59"/>
      <c r="AB928" s="59"/>
      <c r="AC928" s="59"/>
      <c r="AD928" s="59"/>
      <c r="AE928" s="59" t="n">
        <f aca="false">AE929</f>
        <v>1168825.81</v>
      </c>
      <c r="AF928" s="47"/>
      <c r="AG928" s="47"/>
      <c r="AH928" s="47"/>
      <c r="AI928" s="47"/>
      <c r="AJ928" s="47"/>
      <c r="AK928" s="48"/>
      <c r="AL928" s="47"/>
      <c r="AM928" s="48"/>
      <c r="AN928" s="47"/>
    </row>
    <row r="929" customFormat="false" ht="28.2" hidden="false" customHeight="false" outlineLevel="6" collapsed="false">
      <c r="A929" s="56" t="s">
        <v>633</v>
      </c>
      <c r="B929" s="57" t="n">
        <v>847</v>
      </c>
      <c r="C929" s="57" t="s">
        <v>374</v>
      </c>
      <c r="D929" s="57" t="n">
        <v>7090019003</v>
      </c>
      <c r="E929" s="57" t="n">
        <v>310</v>
      </c>
      <c r="F929" s="58"/>
      <c r="G929" s="58"/>
      <c r="H929" s="58"/>
      <c r="I929" s="58"/>
      <c r="J929" s="58"/>
      <c r="K929" s="58"/>
      <c r="L929" s="58"/>
      <c r="M929" s="59" t="n">
        <v>2873867</v>
      </c>
      <c r="N929" s="59" t="n">
        <v>2873867</v>
      </c>
      <c r="O929" s="59"/>
      <c r="P929" s="59"/>
      <c r="Q929" s="59"/>
      <c r="R929" s="59"/>
      <c r="S929" s="59"/>
      <c r="T929" s="59"/>
      <c r="U929" s="59"/>
      <c r="V929" s="59"/>
      <c r="W929" s="59"/>
      <c r="X929" s="59"/>
      <c r="Y929" s="59"/>
      <c r="Z929" s="59"/>
      <c r="AA929" s="59"/>
      <c r="AB929" s="59"/>
      <c r="AC929" s="59"/>
      <c r="AD929" s="59"/>
      <c r="AE929" s="59" t="n">
        <v>1168825.81</v>
      </c>
      <c r="AF929" s="47"/>
      <c r="AG929" s="47"/>
      <c r="AH929" s="47"/>
      <c r="AI929" s="47"/>
      <c r="AJ929" s="47"/>
      <c r="AK929" s="48"/>
      <c r="AL929" s="47"/>
      <c r="AM929" s="48"/>
      <c r="AN929" s="47"/>
    </row>
    <row r="930" customFormat="false" ht="28.2" hidden="false" customHeight="false" outlineLevel="7" collapsed="false">
      <c r="A930" s="43" t="s">
        <v>672</v>
      </c>
      <c r="B930" s="44" t="s">
        <v>673</v>
      </c>
      <c r="C930" s="44"/>
      <c r="D930" s="44"/>
      <c r="E930" s="44"/>
      <c r="F930" s="45" t="s">
        <v>18</v>
      </c>
      <c r="G930" s="45"/>
      <c r="H930" s="45"/>
      <c r="I930" s="45"/>
      <c r="J930" s="45"/>
      <c r="K930" s="45"/>
      <c r="L930" s="45"/>
      <c r="M930" s="46" t="n">
        <f aca="false">M931++M1054</f>
        <v>1950627046.48</v>
      </c>
      <c r="N930" s="46" t="n">
        <f aca="false">N931++N1054</f>
        <v>1950627046.48</v>
      </c>
      <c r="O930" s="46" t="n">
        <f aca="false">O931++O1054</f>
        <v>0</v>
      </c>
      <c r="P930" s="46" t="n">
        <f aca="false">P931++P1054</f>
        <v>0</v>
      </c>
      <c r="Q930" s="46" t="n">
        <f aca="false">Q931++Q1054</f>
        <v>0</v>
      </c>
      <c r="R930" s="46" t="n">
        <f aca="false">R931++R1054</f>
        <v>0</v>
      </c>
      <c r="S930" s="46" t="n">
        <f aca="false">S931++S1054</f>
        <v>0</v>
      </c>
      <c r="T930" s="46" t="n">
        <f aca="false">T931++T1054</f>
        <v>0</v>
      </c>
      <c r="U930" s="46" t="n">
        <f aca="false">U931++U1054</f>
        <v>0</v>
      </c>
      <c r="V930" s="46" t="n">
        <f aca="false">V931++V1054</f>
        <v>0</v>
      </c>
      <c r="W930" s="46" t="n">
        <f aca="false">W931++W1054</f>
        <v>0</v>
      </c>
      <c r="X930" s="46" t="n">
        <f aca="false">X931++X1054</f>
        <v>0</v>
      </c>
      <c r="Y930" s="46" t="n">
        <f aca="false">Y931++Y1054</f>
        <v>0</v>
      </c>
      <c r="Z930" s="46" t="n">
        <f aca="false">Z931++Z1054</f>
        <v>0</v>
      </c>
      <c r="AA930" s="46" t="n">
        <f aca="false">AA931++AA1054</f>
        <v>0</v>
      </c>
      <c r="AB930" s="46" t="n">
        <f aca="false">AB931++AB1054</f>
        <v>0</v>
      </c>
      <c r="AC930" s="46" t="n">
        <f aca="false">AC931++AC1054</f>
        <v>0</v>
      </c>
      <c r="AD930" s="46" t="n">
        <f aca="false">AD931++AD1054</f>
        <v>0</v>
      </c>
      <c r="AE930" s="46" t="n">
        <f aca="false">AE931++AE1054</f>
        <v>1893067644.77</v>
      </c>
      <c r="AF930" s="47" t="n">
        <v>0</v>
      </c>
      <c r="AG930" s="47" t="n">
        <v>0</v>
      </c>
      <c r="AH930" s="47" t="n">
        <v>28859638.47</v>
      </c>
      <c r="AI930" s="47" t="n">
        <v>159919.44</v>
      </c>
      <c r="AJ930" s="47" t="n">
        <v>45299.21</v>
      </c>
      <c r="AK930" s="48" t="n">
        <v>0.998441443912386</v>
      </c>
      <c r="AL930" s="47" t="n">
        <v>0</v>
      </c>
      <c r="AM930" s="48" t="n">
        <v>0</v>
      </c>
      <c r="AN930" s="47" t="n">
        <v>0</v>
      </c>
    </row>
    <row r="931" customFormat="false" ht="14.4" hidden="false" customHeight="false" outlineLevel="7" collapsed="false">
      <c r="A931" s="43" t="s">
        <v>477</v>
      </c>
      <c r="B931" s="44" t="s">
        <v>673</v>
      </c>
      <c r="C931" s="44" t="s">
        <v>328</v>
      </c>
      <c r="D931" s="44"/>
      <c r="E931" s="44"/>
      <c r="F931" s="45" t="s">
        <v>18</v>
      </c>
      <c r="G931" s="45"/>
      <c r="H931" s="45"/>
      <c r="I931" s="45"/>
      <c r="J931" s="45"/>
      <c r="K931" s="45"/>
      <c r="L931" s="45"/>
      <c r="M931" s="46" t="n">
        <f aca="false">M932+M955+M991+M1002+M1010</f>
        <v>1946890501.96</v>
      </c>
      <c r="N931" s="46" t="n">
        <f aca="false">N932+N955+N991+N1002+N1010</f>
        <v>1946890501.96</v>
      </c>
      <c r="O931" s="46" t="n">
        <f aca="false">O932+O955+O991+O1002+O1010</f>
        <v>0</v>
      </c>
      <c r="P931" s="46" t="n">
        <f aca="false">P932+P955+P991+P1002+P1010</f>
        <v>0</v>
      </c>
      <c r="Q931" s="46" t="n">
        <f aca="false">Q932+Q955+Q991+Q1002+Q1010</f>
        <v>0</v>
      </c>
      <c r="R931" s="46" t="n">
        <f aca="false">R932+R955+R991+R1002+R1010</f>
        <v>0</v>
      </c>
      <c r="S931" s="46" t="n">
        <f aca="false">S932+S955+S991+S1002+S1010</f>
        <v>0</v>
      </c>
      <c r="T931" s="46" t="n">
        <f aca="false">T932+T955+T991+T1002+T1010</f>
        <v>0</v>
      </c>
      <c r="U931" s="46" t="n">
        <f aca="false">U932+U955+U991+U1002+U1010</f>
        <v>0</v>
      </c>
      <c r="V931" s="46" t="n">
        <f aca="false">V932+V955+V991+V1002+V1010</f>
        <v>0</v>
      </c>
      <c r="W931" s="46" t="n">
        <f aca="false">W932+W955+W991+W1002+W1010</f>
        <v>0</v>
      </c>
      <c r="X931" s="46" t="n">
        <f aca="false">X932+X955+X991+X1002+X1010</f>
        <v>0</v>
      </c>
      <c r="Y931" s="46" t="n">
        <f aca="false">Y932+Y955+Y991+Y1002+Y1010</f>
        <v>0</v>
      </c>
      <c r="Z931" s="46" t="n">
        <f aca="false">Z932+Z955+Z991+Z1002+Z1010</f>
        <v>0</v>
      </c>
      <c r="AA931" s="46" t="n">
        <f aca="false">AA932+AA955+AA991+AA1002+AA1010</f>
        <v>0</v>
      </c>
      <c r="AB931" s="46" t="n">
        <f aca="false">AB932+AB955+AB991+AB1002+AB1010</f>
        <v>0</v>
      </c>
      <c r="AC931" s="46" t="n">
        <f aca="false">AC932+AC955+AC991+AC1002+AC1010</f>
        <v>0</v>
      </c>
      <c r="AD931" s="46" t="n">
        <f aca="false">AD932+AD955+AD991+AD1002+AD1010</f>
        <v>0</v>
      </c>
      <c r="AE931" s="46" t="n">
        <f aca="false">AE932+AE955+AE991+AE1002+AE1010</f>
        <v>1889331100.25</v>
      </c>
      <c r="AF931" s="47" t="n">
        <v>0</v>
      </c>
      <c r="AG931" s="47" t="n">
        <v>0</v>
      </c>
      <c r="AH931" s="47" t="n">
        <v>28859638.47</v>
      </c>
      <c r="AI931" s="47" t="n">
        <v>159919.44</v>
      </c>
      <c r="AJ931" s="47" t="n">
        <v>45299.21</v>
      </c>
      <c r="AK931" s="48" t="n">
        <v>0.998441443912386</v>
      </c>
      <c r="AL931" s="47" t="n">
        <v>0</v>
      </c>
      <c r="AM931" s="48" t="n">
        <v>0</v>
      </c>
      <c r="AN931" s="47" t="n">
        <v>0</v>
      </c>
    </row>
    <row r="932" customFormat="false" ht="14.4" hidden="false" customHeight="false" outlineLevel="6" collapsed="false">
      <c r="A932" s="49" t="s">
        <v>674</v>
      </c>
      <c r="B932" s="50" t="s">
        <v>673</v>
      </c>
      <c r="C932" s="50" t="s">
        <v>330</v>
      </c>
      <c r="D932" s="50"/>
      <c r="E932" s="50"/>
      <c r="F932" s="51" t="s">
        <v>18</v>
      </c>
      <c r="G932" s="51"/>
      <c r="H932" s="51"/>
      <c r="I932" s="51"/>
      <c r="J932" s="51"/>
      <c r="K932" s="51"/>
      <c r="L932" s="51"/>
      <c r="M932" s="52" t="n">
        <f aca="false">M933+M950</f>
        <v>692925072</v>
      </c>
      <c r="N932" s="52" t="n">
        <f aca="false">N933+N950</f>
        <v>692925072</v>
      </c>
      <c r="O932" s="52" t="n">
        <f aca="false">O933+O950</f>
        <v>0</v>
      </c>
      <c r="P932" s="52" t="n">
        <f aca="false">P933+P950</f>
        <v>0</v>
      </c>
      <c r="Q932" s="52" t="n">
        <f aca="false">Q933+Q950</f>
        <v>0</v>
      </c>
      <c r="R932" s="52" t="n">
        <f aca="false">R933+R950</f>
        <v>0</v>
      </c>
      <c r="S932" s="52" t="n">
        <f aca="false">S933+S950</f>
        <v>0</v>
      </c>
      <c r="T932" s="52" t="n">
        <f aca="false">T933+T950</f>
        <v>0</v>
      </c>
      <c r="U932" s="52" t="n">
        <f aca="false">U933+U950</f>
        <v>0</v>
      </c>
      <c r="V932" s="52" t="n">
        <f aca="false">V933+V950</f>
        <v>0</v>
      </c>
      <c r="W932" s="52" t="n">
        <f aca="false">W933+W950</f>
        <v>0</v>
      </c>
      <c r="X932" s="52" t="n">
        <f aca="false">X933+X950</f>
        <v>0</v>
      </c>
      <c r="Y932" s="52" t="n">
        <f aca="false">Y933+Y950</f>
        <v>0</v>
      </c>
      <c r="Z932" s="52" t="n">
        <f aca="false">Z933+Z950</f>
        <v>0</v>
      </c>
      <c r="AA932" s="52" t="n">
        <f aca="false">AA933+AA950</f>
        <v>0</v>
      </c>
      <c r="AB932" s="52" t="n">
        <f aca="false">AB933+AB950</f>
        <v>0</v>
      </c>
      <c r="AC932" s="52" t="n">
        <f aca="false">AC933+AC950</f>
        <v>0</v>
      </c>
      <c r="AD932" s="52" t="n">
        <f aca="false">AD933+AD950</f>
        <v>0</v>
      </c>
      <c r="AE932" s="52" t="n">
        <f aca="false">AE933+AE950</f>
        <v>669710989.64</v>
      </c>
      <c r="AF932" s="47" t="n">
        <v>0</v>
      </c>
      <c r="AG932" s="47" t="n">
        <v>0</v>
      </c>
      <c r="AH932" s="47" t="n">
        <v>116545153.27</v>
      </c>
      <c r="AI932" s="47" t="n">
        <v>0</v>
      </c>
      <c r="AJ932" s="47" t="n">
        <v>143604.73</v>
      </c>
      <c r="AK932" s="48" t="n">
        <v>0.998769335345912</v>
      </c>
      <c r="AL932" s="47" t="n">
        <v>0</v>
      </c>
      <c r="AM932" s="48" t="n">
        <v>0</v>
      </c>
      <c r="AN932" s="47" t="n">
        <v>0</v>
      </c>
    </row>
    <row r="933" customFormat="false" ht="28.2" hidden="false" customHeight="false" outlineLevel="7" collapsed="false">
      <c r="A933" s="56" t="s">
        <v>350</v>
      </c>
      <c r="B933" s="57" t="s">
        <v>673</v>
      </c>
      <c r="C933" s="57" t="s">
        <v>330</v>
      </c>
      <c r="D933" s="57" t="s">
        <v>332</v>
      </c>
      <c r="E933" s="57"/>
      <c r="F933" s="58" t="s">
        <v>18</v>
      </c>
      <c r="G933" s="58"/>
      <c r="H933" s="58"/>
      <c r="I933" s="58"/>
      <c r="J933" s="58"/>
      <c r="K933" s="58"/>
      <c r="L933" s="58"/>
      <c r="M933" s="59" t="n">
        <f aca="false">M934</f>
        <v>692125072</v>
      </c>
      <c r="N933" s="59" t="n">
        <f aca="false">N934</f>
        <v>692125072</v>
      </c>
      <c r="O933" s="59" t="n">
        <f aca="false">O934</f>
        <v>0</v>
      </c>
      <c r="P933" s="59" t="n">
        <f aca="false">P934</f>
        <v>0</v>
      </c>
      <c r="Q933" s="59" t="n">
        <f aca="false">Q934</f>
        <v>0</v>
      </c>
      <c r="R933" s="59" t="n">
        <f aca="false">R934</f>
        <v>0</v>
      </c>
      <c r="S933" s="59" t="n">
        <f aca="false">S934</f>
        <v>0</v>
      </c>
      <c r="T933" s="59" t="n">
        <f aca="false">T934</f>
        <v>0</v>
      </c>
      <c r="U933" s="59" t="n">
        <f aca="false">U934</f>
        <v>0</v>
      </c>
      <c r="V933" s="59" t="n">
        <f aca="false">V934</f>
        <v>0</v>
      </c>
      <c r="W933" s="59" t="n">
        <f aca="false">W934</f>
        <v>0</v>
      </c>
      <c r="X933" s="59" t="n">
        <f aca="false">X934</f>
        <v>0</v>
      </c>
      <c r="Y933" s="59" t="n">
        <f aca="false">Y934</f>
        <v>0</v>
      </c>
      <c r="Z933" s="59" t="n">
        <f aca="false">Z934</f>
        <v>0</v>
      </c>
      <c r="AA933" s="59" t="n">
        <f aca="false">AA934</f>
        <v>0</v>
      </c>
      <c r="AB933" s="59" t="n">
        <f aca="false">AB934</f>
        <v>0</v>
      </c>
      <c r="AC933" s="59" t="n">
        <f aca="false">AC934</f>
        <v>0</v>
      </c>
      <c r="AD933" s="59" t="n">
        <f aca="false">AD934</f>
        <v>0</v>
      </c>
      <c r="AE933" s="59" t="n">
        <f aca="false">AE934</f>
        <v>668911309.02</v>
      </c>
      <c r="AF933" s="47" t="n">
        <v>0</v>
      </c>
      <c r="AG933" s="47" t="n">
        <v>0</v>
      </c>
      <c r="AH933" s="47" t="n">
        <v>116545153.27</v>
      </c>
      <c r="AI933" s="47" t="n">
        <v>0</v>
      </c>
      <c r="AJ933" s="47" t="n">
        <v>143604.73</v>
      </c>
      <c r="AK933" s="48" t="n">
        <v>0.998769335345912</v>
      </c>
      <c r="AL933" s="47" t="n">
        <v>0</v>
      </c>
      <c r="AM933" s="48" t="n">
        <v>0</v>
      </c>
      <c r="AN933" s="47" t="n">
        <v>0</v>
      </c>
    </row>
    <row r="934" customFormat="false" ht="28.2" hidden="false" customHeight="false" outlineLevel="7" collapsed="false">
      <c r="A934" s="56" t="s">
        <v>650</v>
      </c>
      <c r="B934" s="57" t="s">
        <v>673</v>
      </c>
      <c r="C934" s="57" t="s">
        <v>330</v>
      </c>
      <c r="D934" s="57" t="s">
        <v>334</v>
      </c>
      <c r="E934" s="57"/>
      <c r="F934" s="58" t="s">
        <v>18</v>
      </c>
      <c r="G934" s="58"/>
      <c r="H934" s="58"/>
      <c r="I934" s="58"/>
      <c r="J934" s="58"/>
      <c r="K934" s="58"/>
      <c r="L934" s="58"/>
      <c r="M934" s="59" t="n">
        <f aca="false">M935+M941+M944+M947</f>
        <v>692125072</v>
      </c>
      <c r="N934" s="59" t="n">
        <f aca="false">N935+N941+N944+N947</f>
        <v>692125072</v>
      </c>
      <c r="O934" s="59" t="n">
        <f aca="false">O935+O941+O944+O947+O953+O950</f>
        <v>0</v>
      </c>
      <c r="P934" s="59" t="n">
        <f aca="false">P935+P941+P944+P947+P953+P950</f>
        <v>0</v>
      </c>
      <c r="Q934" s="59" t="n">
        <f aca="false">Q935+Q941+Q944+Q947+Q953+Q950</f>
        <v>0</v>
      </c>
      <c r="R934" s="59" t="n">
        <f aca="false">R935+R941+R944+R947+R953+R950</f>
        <v>0</v>
      </c>
      <c r="S934" s="59" t="n">
        <f aca="false">S935+S941+S944+S947+S953+S950</f>
        <v>0</v>
      </c>
      <c r="T934" s="59" t="n">
        <f aca="false">T935+T941+T944+T947+T953+T950</f>
        <v>0</v>
      </c>
      <c r="U934" s="59" t="n">
        <f aca="false">U935+U941+U944+U947+U953+U950</f>
        <v>0</v>
      </c>
      <c r="V934" s="59" t="n">
        <f aca="false">V935+V941+V944+V947+V953+V950</f>
        <v>0</v>
      </c>
      <c r="W934" s="59" t="n">
        <f aca="false">W935+W941+W944+W947+W953+W950</f>
        <v>0</v>
      </c>
      <c r="X934" s="59" t="n">
        <f aca="false">X935+X941+X944+X947+X953+X950</f>
        <v>0</v>
      </c>
      <c r="Y934" s="59" t="n">
        <f aca="false">Y935+Y941+Y944+Y947+Y953+Y950</f>
        <v>0</v>
      </c>
      <c r="Z934" s="59" t="n">
        <f aca="false">Z935+Z941+Z944+Z947+Z953+Z950</f>
        <v>0</v>
      </c>
      <c r="AA934" s="59" t="n">
        <f aca="false">AA935+AA941+AA944+AA947+AA953+AA950</f>
        <v>0</v>
      </c>
      <c r="AB934" s="59" t="n">
        <f aca="false">AB935+AB941+AB944+AB947+AB953+AB950</f>
        <v>0</v>
      </c>
      <c r="AC934" s="59" t="n">
        <f aca="false">AC935+AC941+AC944+AC947+AC953+AC950</f>
        <v>0</v>
      </c>
      <c r="AD934" s="59" t="n">
        <f aca="false">AD935+AD941+AD944+AD947+AD953+AD950</f>
        <v>0</v>
      </c>
      <c r="AE934" s="59" t="n">
        <f aca="false">AE935+AE941+AE944+AE947</f>
        <v>668911309.02</v>
      </c>
      <c r="AF934" s="47" t="n">
        <v>0</v>
      </c>
      <c r="AG934" s="47" t="n">
        <v>0</v>
      </c>
      <c r="AH934" s="47" t="n">
        <v>116545153.27</v>
      </c>
      <c r="AI934" s="47" t="n">
        <v>0</v>
      </c>
      <c r="AJ934" s="47" t="n">
        <v>143604.73</v>
      </c>
      <c r="AK934" s="48" t="n">
        <v>0.998769335345912</v>
      </c>
      <c r="AL934" s="47" t="n">
        <v>0</v>
      </c>
      <c r="AM934" s="48" t="n">
        <v>0</v>
      </c>
      <c r="AN934" s="47" t="n">
        <v>0</v>
      </c>
    </row>
    <row r="935" customFormat="false" ht="42" hidden="false" customHeight="false" outlineLevel="5" collapsed="false">
      <c r="A935" s="56" t="s">
        <v>675</v>
      </c>
      <c r="B935" s="57" t="s">
        <v>673</v>
      </c>
      <c r="C935" s="57" t="s">
        <v>330</v>
      </c>
      <c r="D935" s="57" t="s">
        <v>676</v>
      </c>
      <c r="E935" s="57"/>
      <c r="F935" s="58" t="s">
        <v>18</v>
      </c>
      <c r="G935" s="58"/>
      <c r="H935" s="58"/>
      <c r="I935" s="58"/>
      <c r="J935" s="58"/>
      <c r="K935" s="58"/>
      <c r="L935" s="58"/>
      <c r="M935" s="59" t="n">
        <f aca="false">M936+M939</f>
        <v>399182554</v>
      </c>
      <c r="N935" s="59" t="n">
        <f aca="false">N936+N939</f>
        <v>399182554</v>
      </c>
      <c r="O935" s="59" t="n">
        <f aca="false">O936+O939</f>
        <v>0</v>
      </c>
      <c r="P935" s="59" t="n">
        <f aca="false">P936+P939</f>
        <v>0</v>
      </c>
      <c r="Q935" s="59" t="n">
        <f aca="false">Q936+Q939</f>
        <v>0</v>
      </c>
      <c r="R935" s="59" t="n">
        <f aca="false">R936+R939</f>
        <v>0</v>
      </c>
      <c r="S935" s="59" t="n">
        <f aca="false">S936+S939</f>
        <v>0</v>
      </c>
      <c r="T935" s="59" t="n">
        <f aca="false">T936+T939</f>
        <v>0</v>
      </c>
      <c r="U935" s="59" t="n">
        <f aca="false">U936+U939</f>
        <v>0</v>
      </c>
      <c r="V935" s="59" t="n">
        <f aca="false">V936+V939</f>
        <v>0</v>
      </c>
      <c r="W935" s="59" t="n">
        <f aca="false">W936+W939</f>
        <v>0</v>
      </c>
      <c r="X935" s="59" t="n">
        <f aca="false">X936+X939</f>
        <v>0</v>
      </c>
      <c r="Y935" s="59" t="n">
        <f aca="false">Y936+Y939</f>
        <v>0</v>
      </c>
      <c r="Z935" s="59" t="n">
        <f aca="false">Z936+Z939</f>
        <v>0</v>
      </c>
      <c r="AA935" s="59" t="n">
        <f aca="false">AA936+AA939</f>
        <v>0</v>
      </c>
      <c r="AB935" s="59" t="n">
        <f aca="false">AB936+AB939</f>
        <v>0</v>
      </c>
      <c r="AC935" s="59" t="n">
        <f aca="false">AC936+AC939</f>
        <v>0</v>
      </c>
      <c r="AD935" s="59" t="n">
        <f aca="false">AD936+AD939</f>
        <v>0</v>
      </c>
      <c r="AE935" s="59" t="n">
        <f aca="false">AE936+AE939</f>
        <v>399000401.02</v>
      </c>
      <c r="AF935" s="47" t="n">
        <v>0</v>
      </c>
      <c r="AG935" s="47" t="n">
        <v>0</v>
      </c>
      <c r="AH935" s="47" t="n">
        <v>31176787.06</v>
      </c>
      <c r="AI935" s="47" t="n">
        <v>3862</v>
      </c>
      <c r="AJ935" s="47" t="n">
        <v>17023550.94</v>
      </c>
      <c r="AK935" s="48" t="n">
        <v>0.646845068686961</v>
      </c>
      <c r="AL935" s="47" t="n">
        <v>0</v>
      </c>
      <c r="AM935" s="48" t="n">
        <v>0</v>
      </c>
      <c r="AN935" s="47" t="n">
        <v>0</v>
      </c>
    </row>
    <row r="936" customFormat="false" ht="28.2" hidden="false" customHeight="false" outlineLevel="6" collapsed="false">
      <c r="A936" s="56" t="s">
        <v>390</v>
      </c>
      <c r="B936" s="57" t="s">
        <v>673</v>
      </c>
      <c r="C936" s="57" t="s">
        <v>330</v>
      </c>
      <c r="D936" s="57" t="s">
        <v>676</v>
      </c>
      <c r="E936" s="57" t="s">
        <v>96</v>
      </c>
      <c r="F936" s="58" t="s">
        <v>18</v>
      </c>
      <c r="G936" s="58"/>
      <c r="H936" s="58"/>
      <c r="I936" s="58"/>
      <c r="J936" s="58"/>
      <c r="K936" s="58"/>
      <c r="L936" s="58"/>
      <c r="M936" s="59" t="n">
        <f aca="false">M937+M938</f>
        <v>392693881</v>
      </c>
      <c r="N936" s="59" t="n">
        <f aca="false">N937+N938</f>
        <v>392693881</v>
      </c>
      <c r="O936" s="59" t="n">
        <f aca="false">O937+O938</f>
        <v>0</v>
      </c>
      <c r="P936" s="59" t="n">
        <f aca="false">P937+P938</f>
        <v>0</v>
      </c>
      <c r="Q936" s="59" t="n">
        <f aca="false">Q937+Q938</f>
        <v>0</v>
      </c>
      <c r="R936" s="59" t="n">
        <f aca="false">R937+R938</f>
        <v>0</v>
      </c>
      <c r="S936" s="59" t="n">
        <f aca="false">S937+S938</f>
        <v>0</v>
      </c>
      <c r="T936" s="59" t="n">
        <f aca="false">T937+T938</f>
        <v>0</v>
      </c>
      <c r="U936" s="59" t="n">
        <f aca="false">U937+U938</f>
        <v>0</v>
      </c>
      <c r="V936" s="59" t="n">
        <f aca="false">V937+V938</f>
        <v>0</v>
      </c>
      <c r="W936" s="59" t="n">
        <f aca="false">W937+W938</f>
        <v>0</v>
      </c>
      <c r="X936" s="59" t="n">
        <f aca="false">X937+X938</f>
        <v>0</v>
      </c>
      <c r="Y936" s="59" t="n">
        <f aca="false">Y937+Y938</f>
        <v>0</v>
      </c>
      <c r="Z936" s="59" t="n">
        <f aca="false">Z937+Z938</f>
        <v>0</v>
      </c>
      <c r="AA936" s="59" t="n">
        <f aca="false">AA937+AA938</f>
        <v>0</v>
      </c>
      <c r="AB936" s="59" t="n">
        <f aca="false">AB937+AB938</f>
        <v>0</v>
      </c>
      <c r="AC936" s="59" t="n">
        <f aca="false">AC937+AC938</f>
        <v>0</v>
      </c>
      <c r="AD936" s="59" t="n">
        <f aca="false">AD937+AD938</f>
        <v>0</v>
      </c>
      <c r="AE936" s="59" t="n">
        <f aca="false">AE937+AE938</f>
        <v>392511728.02</v>
      </c>
      <c r="AF936" s="47" t="n">
        <v>0</v>
      </c>
      <c r="AG936" s="47" t="n">
        <v>0</v>
      </c>
      <c r="AH936" s="47" t="n">
        <v>31176787.06</v>
      </c>
      <c r="AI936" s="47" t="n">
        <v>3862</v>
      </c>
      <c r="AJ936" s="47" t="n">
        <v>17023550.94</v>
      </c>
      <c r="AK936" s="48" t="n">
        <v>0.646845068686961</v>
      </c>
      <c r="AL936" s="47" t="n">
        <v>0</v>
      </c>
      <c r="AM936" s="48" t="n">
        <v>0</v>
      </c>
      <c r="AN936" s="47" t="n">
        <v>0</v>
      </c>
    </row>
    <row r="937" customFormat="false" ht="14.4" hidden="false" customHeight="false" outlineLevel="7" collapsed="false">
      <c r="A937" s="56" t="s">
        <v>399</v>
      </c>
      <c r="B937" s="57" t="s">
        <v>673</v>
      </c>
      <c r="C937" s="57" t="s">
        <v>330</v>
      </c>
      <c r="D937" s="57" t="s">
        <v>676</v>
      </c>
      <c r="E937" s="57" t="s">
        <v>129</v>
      </c>
      <c r="F937" s="58" t="s">
        <v>18</v>
      </c>
      <c r="G937" s="58"/>
      <c r="H937" s="58"/>
      <c r="I937" s="58"/>
      <c r="J937" s="58"/>
      <c r="K937" s="58"/>
      <c r="L937" s="58"/>
      <c r="M937" s="59" t="n">
        <v>391511103</v>
      </c>
      <c r="N937" s="59" t="n">
        <v>391511103</v>
      </c>
      <c r="O937" s="59"/>
      <c r="P937" s="59"/>
      <c r="Q937" s="59"/>
      <c r="R937" s="59"/>
      <c r="S937" s="59"/>
      <c r="T937" s="59"/>
      <c r="U937" s="59"/>
      <c r="V937" s="59"/>
      <c r="W937" s="59"/>
      <c r="X937" s="59"/>
      <c r="Y937" s="59"/>
      <c r="Z937" s="59"/>
      <c r="AA937" s="59"/>
      <c r="AB937" s="59"/>
      <c r="AC937" s="59"/>
      <c r="AD937" s="59"/>
      <c r="AE937" s="59" t="n">
        <v>391328950.02</v>
      </c>
      <c r="AF937" s="47" t="n">
        <v>0</v>
      </c>
      <c r="AG937" s="47" t="n">
        <v>0</v>
      </c>
      <c r="AH937" s="47" t="n">
        <v>31176787.06</v>
      </c>
      <c r="AI937" s="47" t="n">
        <v>3862</v>
      </c>
      <c r="AJ937" s="47" t="n">
        <v>17023550.94</v>
      </c>
      <c r="AK937" s="48" t="n">
        <v>0.646845068686961</v>
      </c>
      <c r="AL937" s="47" t="n">
        <v>0</v>
      </c>
      <c r="AM937" s="48" t="n">
        <v>0</v>
      </c>
      <c r="AN937" s="47" t="n">
        <v>0</v>
      </c>
    </row>
    <row r="938" customFormat="false" ht="42" hidden="false" customHeight="false" outlineLevel="7" collapsed="false">
      <c r="A938" s="56" t="s">
        <v>677</v>
      </c>
      <c r="B938" s="57" t="s">
        <v>673</v>
      </c>
      <c r="C938" s="57" t="s">
        <v>330</v>
      </c>
      <c r="D938" s="57" t="s">
        <v>676</v>
      </c>
      <c r="E938" s="57" t="s">
        <v>98</v>
      </c>
      <c r="F938" s="58" t="s">
        <v>18</v>
      </c>
      <c r="G938" s="58"/>
      <c r="H938" s="58"/>
      <c r="I938" s="58"/>
      <c r="J938" s="58"/>
      <c r="K938" s="58"/>
      <c r="L938" s="58"/>
      <c r="M938" s="59" t="n">
        <v>1182778</v>
      </c>
      <c r="N938" s="59" t="n">
        <v>1182778</v>
      </c>
      <c r="O938" s="59"/>
      <c r="P938" s="59"/>
      <c r="Q938" s="59"/>
      <c r="R938" s="59"/>
      <c r="S938" s="59"/>
      <c r="T938" s="59"/>
      <c r="U938" s="59"/>
      <c r="V938" s="59"/>
      <c r="W938" s="59"/>
      <c r="X938" s="59"/>
      <c r="Y938" s="59"/>
      <c r="Z938" s="59"/>
      <c r="AA938" s="59"/>
      <c r="AB938" s="59"/>
      <c r="AC938" s="59"/>
      <c r="AD938" s="59"/>
      <c r="AE938" s="59" t="n">
        <v>1182778</v>
      </c>
      <c r="AF938" s="47" t="n">
        <v>0</v>
      </c>
      <c r="AG938" s="47" t="n">
        <v>0</v>
      </c>
      <c r="AH938" s="47" t="n">
        <v>29910273.06</v>
      </c>
      <c r="AI938" s="47" t="n">
        <v>0</v>
      </c>
      <c r="AJ938" s="47" t="n">
        <v>16937326.94</v>
      </c>
      <c r="AK938" s="48" t="n">
        <v>0.638459025862584</v>
      </c>
      <c r="AL938" s="47" t="n">
        <v>0</v>
      </c>
      <c r="AM938" s="48" t="n">
        <v>0</v>
      </c>
      <c r="AN938" s="47" t="n">
        <v>0</v>
      </c>
    </row>
    <row r="939" customFormat="false" ht="14.4" hidden="false" customHeight="false" outlineLevel="7" collapsed="false">
      <c r="A939" s="56" t="s">
        <v>213</v>
      </c>
      <c r="B939" s="57" t="s">
        <v>673</v>
      </c>
      <c r="C939" s="57" t="s">
        <v>330</v>
      </c>
      <c r="D939" s="57" t="s">
        <v>676</v>
      </c>
      <c r="E939" s="57" t="s">
        <v>47</v>
      </c>
      <c r="F939" s="58" t="s">
        <v>18</v>
      </c>
      <c r="G939" s="58"/>
      <c r="H939" s="58"/>
      <c r="I939" s="58"/>
      <c r="J939" s="58"/>
      <c r="K939" s="58"/>
      <c r="L939" s="58"/>
      <c r="M939" s="59" t="n">
        <f aca="false">M940</f>
        <v>6488673</v>
      </c>
      <c r="N939" s="59" t="n">
        <f aca="false">N940</f>
        <v>6488673</v>
      </c>
      <c r="O939" s="59" t="n">
        <f aca="false">O940</f>
        <v>0</v>
      </c>
      <c r="P939" s="59" t="n">
        <f aca="false">P940</f>
        <v>0</v>
      </c>
      <c r="Q939" s="59" t="n">
        <f aca="false">Q940</f>
        <v>0</v>
      </c>
      <c r="R939" s="59" t="n">
        <f aca="false">R940</f>
        <v>0</v>
      </c>
      <c r="S939" s="59" t="n">
        <f aca="false">S940</f>
        <v>0</v>
      </c>
      <c r="T939" s="59" t="n">
        <f aca="false">T940</f>
        <v>0</v>
      </c>
      <c r="U939" s="59" t="n">
        <f aca="false">U940</f>
        <v>0</v>
      </c>
      <c r="V939" s="59" t="n">
        <f aca="false">V940</f>
        <v>0</v>
      </c>
      <c r="W939" s="59" t="n">
        <f aca="false">W940</f>
        <v>0</v>
      </c>
      <c r="X939" s="59" t="n">
        <f aca="false">X940</f>
        <v>0</v>
      </c>
      <c r="Y939" s="59" t="n">
        <f aca="false">Y940</f>
        <v>0</v>
      </c>
      <c r="Z939" s="59" t="n">
        <f aca="false">Z940</f>
        <v>0</v>
      </c>
      <c r="AA939" s="59" t="n">
        <f aca="false">AA940</f>
        <v>0</v>
      </c>
      <c r="AB939" s="59" t="n">
        <f aca="false">AB940</f>
        <v>0</v>
      </c>
      <c r="AC939" s="59" t="n">
        <f aca="false">AC940</f>
        <v>0</v>
      </c>
      <c r="AD939" s="59" t="n">
        <f aca="false">AD940</f>
        <v>0</v>
      </c>
      <c r="AE939" s="59" t="n">
        <f aca="false">AE940</f>
        <v>6488673</v>
      </c>
      <c r="AF939" s="47" t="n">
        <v>0</v>
      </c>
      <c r="AG939" s="47" t="n">
        <v>0</v>
      </c>
      <c r="AH939" s="47" t="n">
        <v>1266514</v>
      </c>
      <c r="AI939" s="47" t="n">
        <v>3862</v>
      </c>
      <c r="AJ939" s="47" t="n">
        <v>86224</v>
      </c>
      <c r="AK939" s="48" t="n">
        <v>0.936441102756892</v>
      </c>
      <c r="AL939" s="47" t="n">
        <v>0</v>
      </c>
      <c r="AM939" s="48" t="n">
        <v>0</v>
      </c>
      <c r="AN939" s="47" t="n">
        <v>0</v>
      </c>
    </row>
    <row r="940" customFormat="false" ht="55.8" hidden="false" customHeight="false" outlineLevel="3" collapsed="false">
      <c r="A940" s="56" t="s">
        <v>394</v>
      </c>
      <c r="B940" s="57" t="s">
        <v>673</v>
      </c>
      <c r="C940" s="57" t="s">
        <v>330</v>
      </c>
      <c r="D940" s="57" t="s">
        <v>676</v>
      </c>
      <c r="E940" s="57" t="s">
        <v>166</v>
      </c>
      <c r="F940" s="58" t="s">
        <v>18</v>
      </c>
      <c r="G940" s="58"/>
      <c r="H940" s="58"/>
      <c r="I940" s="58"/>
      <c r="J940" s="58"/>
      <c r="K940" s="58"/>
      <c r="L940" s="58"/>
      <c r="M940" s="59" t="n">
        <v>6488673</v>
      </c>
      <c r="N940" s="59" t="n">
        <v>6488673</v>
      </c>
      <c r="O940" s="59"/>
      <c r="P940" s="59"/>
      <c r="Q940" s="59"/>
      <c r="R940" s="59"/>
      <c r="S940" s="59"/>
      <c r="T940" s="59"/>
      <c r="U940" s="59"/>
      <c r="V940" s="59"/>
      <c r="W940" s="59"/>
      <c r="X940" s="59"/>
      <c r="Y940" s="59"/>
      <c r="Z940" s="59"/>
      <c r="AA940" s="59"/>
      <c r="AB940" s="59"/>
      <c r="AC940" s="59"/>
      <c r="AD940" s="59"/>
      <c r="AE940" s="59" t="n">
        <v>6488673</v>
      </c>
      <c r="AF940" s="47" t="n">
        <v>0</v>
      </c>
      <c r="AG940" s="47" t="n">
        <v>0</v>
      </c>
      <c r="AH940" s="47" t="n">
        <v>52929874.81</v>
      </c>
      <c r="AI940" s="47" t="n">
        <v>3351.61</v>
      </c>
      <c r="AJ940" s="47" t="n">
        <v>695593.58</v>
      </c>
      <c r="AK940" s="48" t="n">
        <v>0.987029481909167</v>
      </c>
      <c r="AL940" s="47" t="n">
        <v>0</v>
      </c>
      <c r="AM940" s="48" t="n">
        <v>0</v>
      </c>
      <c r="AN940" s="47" t="n">
        <v>0</v>
      </c>
    </row>
    <row r="941" customFormat="false" ht="42" hidden="false" customHeight="false" outlineLevel="4" collapsed="false">
      <c r="A941" s="56" t="s">
        <v>678</v>
      </c>
      <c r="B941" s="57" t="s">
        <v>673</v>
      </c>
      <c r="C941" s="57" t="s">
        <v>330</v>
      </c>
      <c r="D941" s="57" t="s">
        <v>679</v>
      </c>
      <c r="E941" s="57"/>
      <c r="F941" s="58" t="s">
        <v>18</v>
      </c>
      <c r="G941" s="58"/>
      <c r="H941" s="58"/>
      <c r="I941" s="58"/>
      <c r="J941" s="58"/>
      <c r="K941" s="58"/>
      <c r="L941" s="58"/>
      <c r="M941" s="59" t="n">
        <f aca="false">M942</f>
        <v>141968814</v>
      </c>
      <c r="N941" s="59" t="n">
        <f aca="false">N942</f>
        <v>141968814</v>
      </c>
      <c r="O941" s="59" t="n">
        <f aca="false">O942</f>
        <v>0</v>
      </c>
      <c r="P941" s="59" t="n">
        <f aca="false">P942</f>
        <v>0</v>
      </c>
      <c r="Q941" s="59" t="n">
        <f aca="false">Q942</f>
        <v>0</v>
      </c>
      <c r="R941" s="59" t="n">
        <f aca="false">R942</f>
        <v>0</v>
      </c>
      <c r="S941" s="59" t="n">
        <f aca="false">S942</f>
        <v>0</v>
      </c>
      <c r="T941" s="59" t="n">
        <f aca="false">T942</f>
        <v>0</v>
      </c>
      <c r="U941" s="59" t="n">
        <f aca="false">U942</f>
        <v>0</v>
      </c>
      <c r="V941" s="59" t="n">
        <f aca="false">V942</f>
        <v>0</v>
      </c>
      <c r="W941" s="59" t="n">
        <f aca="false">W942</f>
        <v>0</v>
      </c>
      <c r="X941" s="59" t="n">
        <f aca="false">X942</f>
        <v>0</v>
      </c>
      <c r="Y941" s="59" t="n">
        <f aca="false">Y942</f>
        <v>0</v>
      </c>
      <c r="Z941" s="59" t="n">
        <f aca="false">Z942</f>
        <v>0</v>
      </c>
      <c r="AA941" s="59" t="n">
        <f aca="false">AA942</f>
        <v>0</v>
      </c>
      <c r="AB941" s="59" t="n">
        <f aca="false">AB942</f>
        <v>0</v>
      </c>
      <c r="AC941" s="59" t="n">
        <f aca="false">AC942</f>
        <v>0</v>
      </c>
      <c r="AD941" s="59" t="n">
        <f aca="false">AD942</f>
        <v>0</v>
      </c>
      <c r="AE941" s="59" t="n">
        <f aca="false">AE942</f>
        <v>121904622.16</v>
      </c>
      <c r="AF941" s="47" t="n">
        <v>0</v>
      </c>
      <c r="AG941" s="47" t="n">
        <v>0</v>
      </c>
      <c r="AH941" s="47" t="n">
        <v>52929874.81</v>
      </c>
      <c r="AI941" s="47" t="n">
        <v>3351.61</v>
      </c>
      <c r="AJ941" s="47" t="n">
        <v>695593.58</v>
      </c>
      <c r="AK941" s="48" t="n">
        <v>0.987029481909167</v>
      </c>
      <c r="AL941" s="47" t="n">
        <v>0</v>
      </c>
      <c r="AM941" s="48" t="n">
        <v>0</v>
      </c>
      <c r="AN941" s="47" t="n">
        <v>0</v>
      </c>
    </row>
    <row r="942" customFormat="false" ht="28.2" hidden="false" customHeight="false" outlineLevel="5" collapsed="false">
      <c r="A942" s="56" t="s">
        <v>390</v>
      </c>
      <c r="B942" s="57" t="s">
        <v>673</v>
      </c>
      <c r="C942" s="57" t="s">
        <v>330</v>
      </c>
      <c r="D942" s="57" t="s">
        <v>679</v>
      </c>
      <c r="E942" s="57" t="s">
        <v>96</v>
      </c>
      <c r="F942" s="58" t="s">
        <v>18</v>
      </c>
      <c r="G942" s="58"/>
      <c r="H942" s="58"/>
      <c r="I942" s="58"/>
      <c r="J942" s="58"/>
      <c r="K942" s="58"/>
      <c r="L942" s="58"/>
      <c r="M942" s="59" t="n">
        <f aca="false">M943</f>
        <v>141968814</v>
      </c>
      <c r="N942" s="59" t="n">
        <f aca="false">N943</f>
        <v>141968814</v>
      </c>
      <c r="O942" s="59" t="n">
        <f aca="false">O943</f>
        <v>0</v>
      </c>
      <c r="P942" s="59" t="n">
        <f aca="false">P943</f>
        <v>0</v>
      </c>
      <c r="Q942" s="59" t="n">
        <f aca="false">Q943</f>
        <v>0</v>
      </c>
      <c r="R942" s="59" t="n">
        <f aca="false">R943</f>
        <v>0</v>
      </c>
      <c r="S942" s="59" t="n">
        <f aca="false">S943</f>
        <v>0</v>
      </c>
      <c r="T942" s="59" t="n">
        <f aca="false">T943</f>
        <v>0</v>
      </c>
      <c r="U942" s="59" t="n">
        <f aca="false">U943</f>
        <v>0</v>
      </c>
      <c r="V942" s="59" t="n">
        <f aca="false">V943</f>
        <v>0</v>
      </c>
      <c r="W942" s="59" t="n">
        <f aca="false">W943</f>
        <v>0</v>
      </c>
      <c r="X942" s="59" t="n">
        <f aca="false">X943</f>
        <v>0</v>
      </c>
      <c r="Y942" s="59" t="n">
        <f aca="false">Y943</f>
        <v>0</v>
      </c>
      <c r="Z942" s="59" t="n">
        <f aca="false">Z943</f>
        <v>0</v>
      </c>
      <c r="AA942" s="59" t="n">
        <f aca="false">AA943</f>
        <v>0</v>
      </c>
      <c r="AB942" s="59" t="n">
        <f aca="false">AB943</f>
        <v>0</v>
      </c>
      <c r="AC942" s="59" t="n">
        <f aca="false">AC943</f>
        <v>0</v>
      </c>
      <c r="AD942" s="59" t="n">
        <f aca="false">AD943</f>
        <v>0</v>
      </c>
      <c r="AE942" s="59" t="n">
        <f aca="false">AE943</f>
        <v>121904622.16</v>
      </c>
      <c r="AF942" s="47" t="n">
        <v>0</v>
      </c>
      <c r="AG942" s="47" t="n">
        <v>0</v>
      </c>
      <c r="AH942" s="47" t="n">
        <v>52929874.81</v>
      </c>
      <c r="AI942" s="47" t="n">
        <v>3351.61</v>
      </c>
      <c r="AJ942" s="47" t="n">
        <v>695593.58</v>
      </c>
      <c r="AK942" s="48" t="n">
        <v>0.987029481909167</v>
      </c>
      <c r="AL942" s="47" t="n">
        <v>0</v>
      </c>
      <c r="AM942" s="48" t="n">
        <v>0</v>
      </c>
      <c r="AN942" s="47" t="n">
        <v>0</v>
      </c>
    </row>
    <row r="943" customFormat="false" ht="14.4" hidden="false" customHeight="false" outlineLevel="6" collapsed="false">
      <c r="A943" s="56" t="s">
        <v>399</v>
      </c>
      <c r="B943" s="57" t="s">
        <v>673</v>
      </c>
      <c r="C943" s="57" t="s">
        <v>330</v>
      </c>
      <c r="D943" s="57" t="s">
        <v>679</v>
      </c>
      <c r="E943" s="57" t="s">
        <v>129</v>
      </c>
      <c r="F943" s="58" t="s">
        <v>18</v>
      </c>
      <c r="G943" s="58"/>
      <c r="H943" s="58"/>
      <c r="I943" s="58"/>
      <c r="J943" s="58"/>
      <c r="K943" s="58"/>
      <c r="L943" s="58"/>
      <c r="M943" s="59" t="n">
        <v>141968814</v>
      </c>
      <c r="N943" s="59" t="n">
        <v>141968814</v>
      </c>
      <c r="O943" s="62"/>
      <c r="P943" s="62"/>
      <c r="Q943" s="62"/>
      <c r="R943" s="62"/>
      <c r="S943" s="62"/>
      <c r="T943" s="62"/>
      <c r="U943" s="62"/>
      <c r="V943" s="62"/>
      <c r="W943" s="62"/>
      <c r="X943" s="62"/>
      <c r="Y943" s="62"/>
      <c r="Z943" s="62"/>
      <c r="AA943" s="62"/>
      <c r="AB943" s="62"/>
      <c r="AC943" s="62"/>
      <c r="AD943" s="62"/>
      <c r="AE943" s="59" t="n">
        <v>121904622.16</v>
      </c>
      <c r="AF943" s="47" t="n">
        <v>0</v>
      </c>
      <c r="AG943" s="47" t="n">
        <v>0</v>
      </c>
      <c r="AH943" s="47" t="n">
        <v>52406702.21</v>
      </c>
      <c r="AI943" s="47" t="n">
        <v>3351.61</v>
      </c>
      <c r="AJ943" s="47" t="n">
        <v>168766.18</v>
      </c>
      <c r="AK943" s="48" t="n">
        <v>0.996790225037382</v>
      </c>
      <c r="AL943" s="47" t="n">
        <v>0</v>
      </c>
      <c r="AM943" s="48" t="n">
        <v>0</v>
      </c>
      <c r="AN943" s="47" t="n">
        <v>0</v>
      </c>
    </row>
    <row r="944" customFormat="false" ht="69.6" hidden="false" customHeight="false" outlineLevel="7" collapsed="false">
      <c r="A944" s="56" t="s">
        <v>680</v>
      </c>
      <c r="B944" s="57" t="s">
        <v>673</v>
      </c>
      <c r="C944" s="57" t="s">
        <v>330</v>
      </c>
      <c r="D944" s="57" t="s">
        <v>681</v>
      </c>
      <c r="E944" s="57"/>
      <c r="F944" s="58" t="s">
        <v>18</v>
      </c>
      <c r="G944" s="58"/>
      <c r="H944" s="58"/>
      <c r="I944" s="58"/>
      <c r="J944" s="58"/>
      <c r="K944" s="58"/>
      <c r="L944" s="58"/>
      <c r="M944" s="59" t="n">
        <f aca="false">M945</f>
        <v>120049318</v>
      </c>
      <c r="N944" s="59" t="n">
        <f aca="false">N945</f>
        <v>120049318</v>
      </c>
      <c r="O944" s="59" t="n">
        <f aca="false">O945</f>
        <v>0</v>
      </c>
      <c r="P944" s="59" t="n">
        <f aca="false">P945</f>
        <v>0</v>
      </c>
      <c r="Q944" s="59" t="n">
        <f aca="false">Q945</f>
        <v>0</v>
      </c>
      <c r="R944" s="59" t="n">
        <f aca="false">R945</f>
        <v>0</v>
      </c>
      <c r="S944" s="59" t="n">
        <f aca="false">S945</f>
        <v>0</v>
      </c>
      <c r="T944" s="59" t="n">
        <f aca="false">T945</f>
        <v>0</v>
      </c>
      <c r="U944" s="59" t="n">
        <f aca="false">U945</f>
        <v>0</v>
      </c>
      <c r="V944" s="59" t="n">
        <f aca="false">V945</f>
        <v>0</v>
      </c>
      <c r="W944" s="59" t="n">
        <f aca="false">W945</f>
        <v>0</v>
      </c>
      <c r="X944" s="59" t="n">
        <f aca="false">X945</f>
        <v>0</v>
      </c>
      <c r="Y944" s="59" t="n">
        <f aca="false">Y945</f>
        <v>0</v>
      </c>
      <c r="Z944" s="59" t="n">
        <f aca="false">Z945</f>
        <v>0</v>
      </c>
      <c r="AA944" s="59" t="n">
        <f aca="false">AA945</f>
        <v>0</v>
      </c>
      <c r="AB944" s="59" t="n">
        <f aca="false">AB945</f>
        <v>0</v>
      </c>
      <c r="AC944" s="59" t="n">
        <f aca="false">AC945</f>
        <v>0</v>
      </c>
      <c r="AD944" s="59" t="n">
        <f aca="false">AD945</f>
        <v>0</v>
      </c>
      <c r="AE944" s="59" t="n">
        <f aca="false">AE945</f>
        <v>119990615.44</v>
      </c>
      <c r="AF944" s="47" t="n">
        <v>0</v>
      </c>
      <c r="AG944" s="47" t="n">
        <v>0</v>
      </c>
      <c r="AH944" s="47" t="n">
        <v>52406702.21</v>
      </c>
      <c r="AI944" s="47" t="n">
        <v>3351.61</v>
      </c>
      <c r="AJ944" s="47" t="n">
        <v>168766.18</v>
      </c>
      <c r="AK944" s="48" t="n">
        <v>0.996790225037382</v>
      </c>
      <c r="AL944" s="47" t="n">
        <v>0</v>
      </c>
      <c r="AM944" s="48" t="n">
        <v>0</v>
      </c>
      <c r="AN944" s="47" t="n">
        <v>0</v>
      </c>
    </row>
    <row r="945" customFormat="false" ht="28.2" hidden="false" customHeight="false" outlineLevel="7" collapsed="false">
      <c r="A945" s="56" t="s">
        <v>390</v>
      </c>
      <c r="B945" s="57" t="s">
        <v>673</v>
      </c>
      <c r="C945" s="57" t="s">
        <v>330</v>
      </c>
      <c r="D945" s="57" t="s">
        <v>681</v>
      </c>
      <c r="E945" s="57" t="s">
        <v>96</v>
      </c>
      <c r="F945" s="58" t="s">
        <v>18</v>
      </c>
      <c r="G945" s="58"/>
      <c r="H945" s="58"/>
      <c r="I945" s="58"/>
      <c r="J945" s="58"/>
      <c r="K945" s="58"/>
      <c r="L945" s="58"/>
      <c r="M945" s="59" t="n">
        <f aca="false">M946</f>
        <v>120049318</v>
      </c>
      <c r="N945" s="59" t="n">
        <f aca="false">N946</f>
        <v>120049318</v>
      </c>
      <c r="O945" s="59" t="n">
        <f aca="false">O946</f>
        <v>0</v>
      </c>
      <c r="P945" s="59" t="n">
        <f aca="false">P946</f>
        <v>0</v>
      </c>
      <c r="Q945" s="59" t="n">
        <f aca="false">Q946</f>
        <v>0</v>
      </c>
      <c r="R945" s="59" t="n">
        <f aca="false">R946</f>
        <v>0</v>
      </c>
      <c r="S945" s="59" t="n">
        <f aca="false">S946</f>
        <v>0</v>
      </c>
      <c r="T945" s="59" t="n">
        <f aca="false">T946</f>
        <v>0</v>
      </c>
      <c r="U945" s="59" t="n">
        <f aca="false">U946</f>
        <v>0</v>
      </c>
      <c r="V945" s="59" t="n">
        <f aca="false">V946</f>
        <v>0</v>
      </c>
      <c r="W945" s="59" t="n">
        <f aca="false">W946</f>
        <v>0</v>
      </c>
      <c r="X945" s="59" t="n">
        <f aca="false">X946</f>
        <v>0</v>
      </c>
      <c r="Y945" s="59" t="n">
        <f aca="false">Y946</f>
        <v>0</v>
      </c>
      <c r="Z945" s="59" t="n">
        <f aca="false">Z946</f>
        <v>0</v>
      </c>
      <c r="AA945" s="59" t="n">
        <f aca="false">AA946</f>
        <v>0</v>
      </c>
      <c r="AB945" s="59" t="n">
        <f aca="false">AB946</f>
        <v>0</v>
      </c>
      <c r="AC945" s="59" t="n">
        <f aca="false">AC946</f>
        <v>0</v>
      </c>
      <c r="AD945" s="59" t="n">
        <f aca="false">AD946</f>
        <v>0</v>
      </c>
      <c r="AE945" s="59" t="n">
        <f aca="false">AE946</f>
        <v>119990615.44</v>
      </c>
      <c r="AF945" s="47" t="n">
        <v>0</v>
      </c>
      <c r="AG945" s="47" t="n">
        <v>0</v>
      </c>
      <c r="AH945" s="47" t="n">
        <v>52162964.82</v>
      </c>
      <c r="AI945" s="47" t="n">
        <v>0</v>
      </c>
      <c r="AJ945" s="47" t="n">
        <v>165855.18</v>
      </c>
      <c r="AK945" s="48" t="n">
        <v>0.996830519396386</v>
      </c>
      <c r="AL945" s="47" t="n">
        <v>0</v>
      </c>
      <c r="AM945" s="48" t="n">
        <v>0</v>
      </c>
      <c r="AN945" s="47" t="n">
        <v>0</v>
      </c>
    </row>
    <row r="946" customFormat="false" ht="14.4" hidden="false" customHeight="false" outlineLevel="7" collapsed="false">
      <c r="A946" s="56" t="s">
        <v>399</v>
      </c>
      <c r="B946" s="57" t="s">
        <v>673</v>
      </c>
      <c r="C946" s="57" t="s">
        <v>330</v>
      </c>
      <c r="D946" s="57" t="s">
        <v>681</v>
      </c>
      <c r="E946" s="57" t="s">
        <v>129</v>
      </c>
      <c r="F946" s="58" t="s">
        <v>18</v>
      </c>
      <c r="G946" s="58"/>
      <c r="H946" s="58"/>
      <c r="I946" s="58"/>
      <c r="J946" s="58"/>
      <c r="K946" s="58"/>
      <c r="L946" s="58"/>
      <c r="M946" s="59" t="n">
        <v>120049318</v>
      </c>
      <c r="N946" s="59" t="n">
        <v>120049318</v>
      </c>
      <c r="O946" s="62"/>
      <c r="P946" s="62"/>
      <c r="Q946" s="62"/>
      <c r="R946" s="62"/>
      <c r="S946" s="62"/>
      <c r="T946" s="62"/>
      <c r="U946" s="62"/>
      <c r="V946" s="62"/>
      <c r="W946" s="62"/>
      <c r="X946" s="62"/>
      <c r="Y946" s="62"/>
      <c r="Z946" s="62"/>
      <c r="AA946" s="62"/>
      <c r="AB946" s="62"/>
      <c r="AC946" s="62"/>
      <c r="AD946" s="62"/>
      <c r="AE946" s="59" t="n">
        <v>119990615.44</v>
      </c>
      <c r="AF946" s="47" t="n">
        <v>0</v>
      </c>
      <c r="AG946" s="47" t="n">
        <v>0</v>
      </c>
      <c r="AH946" s="47" t="n">
        <v>243737.39</v>
      </c>
      <c r="AI946" s="47" t="n">
        <v>3351.61</v>
      </c>
      <c r="AJ946" s="47" t="n">
        <v>2911</v>
      </c>
      <c r="AK946" s="48" t="n">
        <v>0.988356</v>
      </c>
      <c r="AL946" s="47" t="n">
        <v>0</v>
      </c>
      <c r="AM946" s="48" t="n">
        <v>0</v>
      </c>
      <c r="AN946" s="47" t="n">
        <v>0</v>
      </c>
    </row>
    <row r="947" customFormat="false" ht="28.2" hidden="false" customHeight="false" outlineLevel="6" collapsed="false">
      <c r="A947" s="56" t="s">
        <v>682</v>
      </c>
      <c r="B947" s="57" t="s">
        <v>673</v>
      </c>
      <c r="C947" s="57" t="s">
        <v>330</v>
      </c>
      <c r="D947" s="57" t="s">
        <v>683</v>
      </c>
      <c r="E947" s="57"/>
      <c r="F947" s="58" t="s">
        <v>18</v>
      </c>
      <c r="G947" s="58"/>
      <c r="H947" s="58"/>
      <c r="I947" s="58"/>
      <c r="J947" s="58"/>
      <c r="K947" s="58"/>
      <c r="L947" s="58"/>
      <c r="M947" s="59" t="n">
        <f aca="false">M948</f>
        <v>30924386</v>
      </c>
      <c r="N947" s="59" t="n">
        <f aca="false">N948</f>
        <v>30924386</v>
      </c>
      <c r="O947" s="59" t="n">
        <f aca="false">O948</f>
        <v>0</v>
      </c>
      <c r="P947" s="59" t="n">
        <f aca="false">P948</f>
        <v>0</v>
      </c>
      <c r="Q947" s="59" t="n">
        <f aca="false">Q948</f>
        <v>0</v>
      </c>
      <c r="R947" s="59" t="n">
        <f aca="false">R948</f>
        <v>0</v>
      </c>
      <c r="S947" s="59" t="n">
        <f aca="false">S948</f>
        <v>0</v>
      </c>
      <c r="T947" s="59" t="n">
        <f aca="false">T948</f>
        <v>0</v>
      </c>
      <c r="U947" s="59" t="n">
        <f aca="false">U948</f>
        <v>0</v>
      </c>
      <c r="V947" s="59" t="n">
        <f aca="false">V948</f>
        <v>0</v>
      </c>
      <c r="W947" s="59" t="n">
        <f aca="false">W948</f>
        <v>0</v>
      </c>
      <c r="X947" s="59" t="n">
        <f aca="false">X948</f>
        <v>0</v>
      </c>
      <c r="Y947" s="59" t="n">
        <f aca="false">Y948</f>
        <v>0</v>
      </c>
      <c r="Z947" s="59" t="n">
        <f aca="false">Z948</f>
        <v>0</v>
      </c>
      <c r="AA947" s="59" t="n">
        <f aca="false">AA948</f>
        <v>0</v>
      </c>
      <c r="AB947" s="59" t="n">
        <f aca="false">AB948</f>
        <v>0</v>
      </c>
      <c r="AC947" s="59" t="n">
        <f aca="false">AC948</f>
        <v>0</v>
      </c>
      <c r="AD947" s="59" t="n">
        <f aca="false">AD948</f>
        <v>0</v>
      </c>
      <c r="AE947" s="59" t="n">
        <f aca="false">AE948</f>
        <v>28015670.4</v>
      </c>
      <c r="AF947" s="47" t="n">
        <v>0</v>
      </c>
      <c r="AG947" s="47" t="n">
        <v>0</v>
      </c>
      <c r="AH947" s="47" t="n">
        <v>523172.6</v>
      </c>
      <c r="AI947" s="47" t="n">
        <v>0</v>
      </c>
      <c r="AJ947" s="47" t="n">
        <v>526827.4</v>
      </c>
      <c r="AK947" s="48" t="n">
        <v>0.498259619047619</v>
      </c>
      <c r="AL947" s="47" t="n">
        <v>0</v>
      </c>
      <c r="AM947" s="48" t="n">
        <v>0</v>
      </c>
      <c r="AN947" s="47" t="n">
        <v>0</v>
      </c>
    </row>
    <row r="948" customFormat="false" ht="28.2" hidden="false" customHeight="false" outlineLevel="7" collapsed="false">
      <c r="A948" s="56" t="s">
        <v>390</v>
      </c>
      <c r="B948" s="57" t="s">
        <v>673</v>
      </c>
      <c r="C948" s="57" t="s">
        <v>330</v>
      </c>
      <c r="D948" s="57" t="s">
        <v>683</v>
      </c>
      <c r="E948" s="57" t="s">
        <v>96</v>
      </c>
      <c r="F948" s="58" t="s">
        <v>18</v>
      </c>
      <c r="G948" s="58"/>
      <c r="H948" s="58"/>
      <c r="I948" s="58"/>
      <c r="J948" s="58"/>
      <c r="K948" s="58"/>
      <c r="L948" s="58"/>
      <c r="M948" s="59" t="n">
        <f aca="false">M949</f>
        <v>30924386</v>
      </c>
      <c r="N948" s="59" t="n">
        <f aca="false">N949</f>
        <v>30924386</v>
      </c>
      <c r="O948" s="59" t="n">
        <f aca="false">O949</f>
        <v>0</v>
      </c>
      <c r="P948" s="59" t="n">
        <f aca="false">P949</f>
        <v>0</v>
      </c>
      <c r="Q948" s="59" t="n">
        <f aca="false">Q949</f>
        <v>0</v>
      </c>
      <c r="R948" s="59" t="n">
        <f aca="false">R949</f>
        <v>0</v>
      </c>
      <c r="S948" s="59" t="n">
        <f aca="false">S949</f>
        <v>0</v>
      </c>
      <c r="T948" s="59" t="n">
        <f aca="false">T949</f>
        <v>0</v>
      </c>
      <c r="U948" s="59" t="n">
        <f aca="false">U949</f>
        <v>0</v>
      </c>
      <c r="V948" s="59" t="n">
        <f aca="false">V949</f>
        <v>0</v>
      </c>
      <c r="W948" s="59" t="n">
        <f aca="false">W949</f>
        <v>0</v>
      </c>
      <c r="X948" s="59" t="n">
        <f aca="false">X949</f>
        <v>0</v>
      </c>
      <c r="Y948" s="59" t="n">
        <f aca="false">Y949</f>
        <v>0</v>
      </c>
      <c r="Z948" s="59" t="n">
        <f aca="false">Z949</f>
        <v>0</v>
      </c>
      <c r="AA948" s="59" t="n">
        <f aca="false">AA949</f>
        <v>0</v>
      </c>
      <c r="AB948" s="59" t="n">
        <f aca="false">AB949</f>
        <v>0</v>
      </c>
      <c r="AC948" s="59" t="n">
        <f aca="false">AC949</f>
        <v>0</v>
      </c>
      <c r="AD948" s="59" t="n">
        <f aca="false">AD949</f>
        <v>0</v>
      </c>
      <c r="AE948" s="59" t="n">
        <f aca="false">AE949</f>
        <v>28015670.4</v>
      </c>
      <c r="AF948" s="47" t="n">
        <v>0</v>
      </c>
      <c r="AG948" s="47" t="n">
        <v>0</v>
      </c>
      <c r="AH948" s="47" t="n">
        <v>523172.6</v>
      </c>
      <c r="AI948" s="47" t="n">
        <v>0</v>
      </c>
      <c r="AJ948" s="47" t="n">
        <v>526827.4</v>
      </c>
      <c r="AK948" s="48" t="n">
        <v>0.498259619047619</v>
      </c>
      <c r="AL948" s="47" t="n">
        <v>0</v>
      </c>
      <c r="AM948" s="48" t="n">
        <v>0</v>
      </c>
      <c r="AN948" s="47" t="n">
        <v>0</v>
      </c>
    </row>
    <row r="949" customFormat="false" ht="14.4" hidden="false" customHeight="false" outlineLevel="7" collapsed="false">
      <c r="A949" s="56" t="s">
        <v>399</v>
      </c>
      <c r="B949" s="57" t="s">
        <v>673</v>
      </c>
      <c r="C949" s="57" t="s">
        <v>330</v>
      </c>
      <c r="D949" s="57" t="s">
        <v>683</v>
      </c>
      <c r="E949" s="57" t="s">
        <v>129</v>
      </c>
      <c r="F949" s="58" t="s">
        <v>18</v>
      </c>
      <c r="G949" s="58"/>
      <c r="H949" s="58"/>
      <c r="I949" s="58"/>
      <c r="J949" s="58"/>
      <c r="K949" s="58"/>
      <c r="L949" s="58"/>
      <c r="M949" s="59" t="n">
        <v>30924386</v>
      </c>
      <c r="N949" s="59" t="n">
        <v>30924386</v>
      </c>
      <c r="O949" s="59"/>
      <c r="P949" s="59"/>
      <c r="Q949" s="59"/>
      <c r="R949" s="59"/>
      <c r="S949" s="59"/>
      <c r="T949" s="59"/>
      <c r="U949" s="59"/>
      <c r="V949" s="59"/>
      <c r="W949" s="59"/>
      <c r="X949" s="59"/>
      <c r="Y949" s="59"/>
      <c r="Z949" s="59"/>
      <c r="AA949" s="59"/>
      <c r="AB949" s="59"/>
      <c r="AC949" s="59"/>
      <c r="AD949" s="59"/>
      <c r="AE949" s="59" t="n">
        <v>28015670.4</v>
      </c>
      <c r="AF949" s="47" t="n">
        <v>0</v>
      </c>
      <c r="AG949" s="47" t="n">
        <v>0</v>
      </c>
      <c r="AH949" s="47" t="n">
        <v>0</v>
      </c>
      <c r="AI949" s="47" t="n">
        <v>0</v>
      </c>
      <c r="AJ949" s="47" t="n">
        <v>200000</v>
      </c>
      <c r="AK949" s="48" t="n">
        <v>0</v>
      </c>
      <c r="AL949" s="47" t="n">
        <v>0</v>
      </c>
      <c r="AM949" s="48" t="n">
        <v>0</v>
      </c>
      <c r="AN949" s="47" t="n">
        <v>0</v>
      </c>
    </row>
    <row r="950" customFormat="false" ht="42" hidden="false" customHeight="false" outlineLevel="5" collapsed="false">
      <c r="A950" s="56" t="s">
        <v>499</v>
      </c>
      <c r="B950" s="57" t="s">
        <v>673</v>
      </c>
      <c r="C950" s="57" t="s">
        <v>330</v>
      </c>
      <c r="D950" s="57" t="s">
        <v>89</v>
      </c>
      <c r="E950" s="57"/>
      <c r="F950" s="58" t="s">
        <v>18</v>
      </c>
      <c r="G950" s="58"/>
      <c r="H950" s="58"/>
      <c r="I950" s="58"/>
      <c r="J950" s="58"/>
      <c r="K950" s="58"/>
      <c r="L950" s="58"/>
      <c r="M950" s="59" t="n">
        <f aca="false">M951</f>
        <v>800000</v>
      </c>
      <c r="N950" s="59" t="n">
        <f aca="false">N951</f>
        <v>800000</v>
      </c>
      <c r="O950" s="59" t="n">
        <f aca="false">O951</f>
        <v>0</v>
      </c>
      <c r="P950" s="59" t="n">
        <f aca="false">P951</f>
        <v>0</v>
      </c>
      <c r="Q950" s="59" t="n">
        <f aca="false">Q951</f>
        <v>0</v>
      </c>
      <c r="R950" s="59" t="n">
        <f aca="false">R951</f>
        <v>0</v>
      </c>
      <c r="S950" s="59" t="n">
        <f aca="false">S951</f>
        <v>0</v>
      </c>
      <c r="T950" s="59" t="n">
        <f aca="false">T951</f>
        <v>0</v>
      </c>
      <c r="U950" s="59" t="n">
        <f aca="false">U951</f>
        <v>0</v>
      </c>
      <c r="V950" s="59" t="n">
        <f aca="false">V951</f>
        <v>0</v>
      </c>
      <c r="W950" s="59" t="n">
        <f aca="false">W951</f>
        <v>0</v>
      </c>
      <c r="X950" s="59" t="n">
        <f aca="false">X951</f>
        <v>0</v>
      </c>
      <c r="Y950" s="59" t="n">
        <f aca="false">Y951</f>
        <v>0</v>
      </c>
      <c r="Z950" s="59" t="n">
        <f aca="false">Z951</f>
        <v>0</v>
      </c>
      <c r="AA950" s="59" t="n">
        <f aca="false">AA951</f>
        <v>0</v>
      </c>
      <c r="AB950" s="59" t="n">
        <f aca="false">AB951</f>
        <v>0</v>
      </c>
      <c r="AC950" s="59" t="n">
        <f aca="false">AC951</f>
        <v>0</v>
      </c>
      <c r="AD950" s="59" t="n">
        <f aca="false">AD951</f>
        <v>0</v>
      </c>
      <c r="AE950" s="59" t="n">
        <f aca="false">AE951</f>
        <v>799680.62</v>
      </c>
      <c r="AF950" s="47" t="n">
        <v>0</v>
      </c>
      <c r="AG950" s="47" t="n">
        <v>0</v>
      </c>
      <c r="AH950" s="47" t="n">
        <v>9370698</v>
      </c>
      <c r="AI950" s="47" t="n">
        <v>0</v>
      </c>
      <c r="AJ950" s="47" t="n">
        <v>729058</v>
      </c>
      <c r="AK950" s="48" t="n">
        <v>0.927814295711698</v>
      </c>
      <c r="AL950" s="47" t="n">
        <v>0</v>
      </c>
      <c r="AM950" s="48" t="n">
        <v>0</v>
      </c>
      <c r="AN950" s="47" t="n">
        <v>0</v>
      </c>
    </row>
    <row r="951" s="55" customFormat="true" ht="42" hidden="false" customHeight="false" outlineLevel="6" collapsed="false">
      <c r="A951" s="56" t="s">
        <v>500</v>
      </c>
      <c r="B951" s="57" t="s">
        <v>673</v>
      </c>
      <c r="C951" s="57" t="s">
        <v>330</v>
      </c>
      <c r="D951" s="57" t="s">
        <v>91</v>
      </c>
      <c r="E951" s="57"/>
      <c r="F951" s="58" t="s">
        <v>18</v>
      </c>
      <c r="G951" s="58"/>
      <c r="H951" s="58"/>
      <c r="I951" s="58"/>
      <c r="J951" s="58"/>
      <c r="K951" s="58"/>
      <c r="L951" s="58"/>
      <c r="M951" s="59" t="n">
        <f aca="false">M952</f>
        <v>800000</v>
      </c>
      <c r="N951" s="59" t="n">
        <f aca="false">N952</f>
        <v>800000</v>
      </c>
      <c r="O951" s="59" t="n">
        <f aca="false">O952</f>
        <v>0</v>
      </c>
      <c r="P951" s="59" t="n">
        <f aca="false">P952</f>
        <v>0</v>
      </c>
      <c r="Q951" s="59" t="n">
        <f aca="false">Q952</f>
        <v>0</v>
      </c>
      <c r="R951" s="59" t="n">
        <f aca="false">R952</f>
        <v>0</v>
      </c>
      <c r="S951" s="59" t="n">
        <f aca="false">S952</f>
        <v>0</v>
      </c>
      <c r="T951" s="59" t="n">
        <f aca="false">T952</f>
        <v>0</v>
      </c>
      <c r="U951" s="59" t="n">
        <f aca="false">U952</f>
        <v>0</v>
      </c>
      <c r="V951" s="59" t="n">
        <f aca="false">V952</f>
        <v>0</v>
      </c>
      <c r="W951" s="59" t="n">
        <f aca="false">W952</f>
        <v>0</v>
      </c>
      <c r="X951" s="59" t="n">
        <f aca="false">X952</f>
        <v>0</v>
      </c>
      <c r="Y951" s="59" t="n">
        <f aca="false">Y952</f>
        <v>0</v>
      </c>
      <c r="Z951" s="59" t="n">
        <f aca="false">Z952</f>
        <v>0</v>
      </c>
      <c r="AA951" s="59" t="n">
        <f aca="false">AA952</f>
        <v>0</v>
      </c>
      <c r="AB951" s="59" t="n">
        <f aca="false">AB952</f>
        <v>0</v>
      </c>
      <c r="AC951" s="59" t="n">
        <f aca="false">AC952</f>
        <v>0</v>
      </c>
      <c r="AD951" s="59" t="n">
        <f aca="false">AD952</f>
        <v>0</v>
      </c>
      <c r="AE951" s="59" t="n">
        <f aca="false">AE952</f>
        <v>799680.62</v>
      </c>
      <c r="AF951" s="53" t="n">
        <v>0</v>
      </c>
      <c r="AG951" s="53" t="n">
        <v>0</v>
      </c>
      <c r="AH951" s="53" t="n">
        <v>9370698</v>
      </c>
      <c r="AI951" s="53" t="n">
        <v>0</v>
      </c>
      <c r="AJ951" s="53" t="n">
        <v>729058</v>
      </c>
      <c r="AK951" s="54" t="n">
        <v>0.927814295711698</v>
      </c>
      <c r="AL951" s="53" t="n">
        <v>0</v>
      </c>
      <c r="AM951" s="54" t="n">
        <v>0</v>
      </c>
      <c r="AN951" s="53" t="n">
        <v>0</v>
      </c>
    </row>
    <row r="952" customFormat="false" ht="28.2" hidden="false" customHeight="false" outlineLevel="7" collapsed="false">
      <c r="A952" s="56" t="s">
        <v>684</v>
      </c>
      <c r="B952" s="57" t="s">
        <v>673</v>
      </c>
      <c r="C952" s="57" t="s">
        <v>330</v>
      </c>
      <c r="D952" s="57" t="s">
        <v>685</v>
      </c>
      <c r="E952" s="57"/>
      <c r="F952" s="58" t="s">
        <v>18</v>
      </c>
      <c r="G952" s="58"/>
      <c r="H952" s="58"/>
      <c r="I952" s="58"/>
      <c r="J952" s="58"/>
      <c r="K952" s="58"/>
      <c r="L952" s="58"/>
      <c r="M952" s="59" t="n">
        <f aca="false">M953</f>
        <v>800000</v>
      </c>
      <c r="N952" s="59" t="n">
        <f aca="false">N953</f>
        <v>800000</v>
      </c>
      <c r="O952" s="59" t="n">
        <f aca="false">O953</f>
        <v>0</v>
      </c>
      <c r="P952" s="59" t="n">
        <f aca="false">P953</f>
        <v>0</v>
      </c>
      <c r="Q952" s="59" t="n">
        <f aca="false">Q953</f>
        <v>0</v>
      </c>
      <c r="R952" s="59" t="n">
        <f aca="false">R953</f>
        <v>0</v>
      </c>
      <c r="S952" s="59" t="n">
        <f aca="false">S953</f>
        <v>0</v>
      </c>
      <c r="T952" s="59" t="n">
        <f aca="false">T953</f>
        <v>0</v>
      </c>
      <c r="U952" s="59" t="n">
        <f aca="false">U953</f>
        <v>0</v>
      </c>
      <c r="V952" s="59" t="n">
        <f aca="false">V953</f>
        <v>0</v>
      </c>
      <c r="W952" s="59" t="n">
        <f aca="false">W953</f>
        <v>0</v>
      </c>
      <c r="X952" s="59" t="n">
        <f aca="false">X953</f>
        <v>0</v>
      </c>
      <c r="Y952" s="59" t="n">
        <f aca="false">Y953</f>
        <v>0</v>
      </c>
      <c r="Z952" s="59" t="n">
        <f aca="false">Z953</f>
        <v>0</v>
      </c>
      <c r="AA952" s="59" t="n">
        <f aca="false">AA953</f>
        <v>0</v>
      </c>
      <c r="AB952" s="59" t="n">
        <f aca="false">AB953</f>
        <v>0</v>
      </c>
      <c r="AC952" s="59" t="n">
        <f aca="false">AC953</f>
        <v>0</v>
      </c>
      <c r="AD952" s="59" t="n">
        <f aca="false">AD953</f>
        <v>0</v>
      </c>
      <c r="AE952" s="59" t="n">
        <f aca="false">AE953</f>
        <v>799680.62</v>
      </c>
      <c r="AF952" s="47" t="n">
        <v>0</v>
      </c>
      <c r="AG952" s="47" t="n">
        <v>0</v>
      </c>
      <c r="AH952" s="47" t="n">
        <v>7118887</v>
      </c>
      <c r="AI952" s="47" t="n">
        <v>0</v>
      </c>
      <c r="AJ952" s="47" t="n">
        <v>609510</v>
      </c>
      <c r="AK952" s="48" t="n">
        <v>0.921133709875411</v>
      </c>
      <c r="AL952" s="47" t="n">
        <v>0</v>
      </c>
      <c r="AM952" s="48" t="n">
        <v>0</v>
      </c>
      <c r="AN952" s="47" t="n">
        <v>0</v>
      </c>
    </row>
    <row r="953" customFormat="false" ht="28.2" hidden="false" customHeight="false" outlineLevel="7" collapsed="false">
      <c r="A953" s="56" t="s">
        <v>390</v>
      </c>
      <c r="B953" s="57" t="s">
        <v>673</v>
      </c>
      <c r="C953" s="57" t="s">
        <v>330</v>
      </c>
      <c r="D953" s="57" t="s">
        <v>685</v>
      </c>
      <c r="E953" s="57" t="s">
        <v>96</v>
      </c>
      <c r="F953" s="58" t="s">
        <v>18</v>
      </c>
      <c r="G953" s="58"/>
      <c r="H953" s="58"/>
      <c r="I953" s="58"/>
      <c r="J953" s="58"/>
      <c r="K953" s="58"/>
      <c r="L953" s="58"/>
      <c r="M953" s="59" t="n">
        <f aca="false">M954</f>
        <v>800000</v>
      </c>
      <c r="N953" s="59" t="n">
        <f aca="false">N954</f>
        <v>800000</v>
      </c>
      <c r="O953" s="59" t="n">
        <f aca="false">O954</f>
        <v>0</v>
      </c>
      <c r="P953" s="59" t="n">
        <f aca="false">P954</f>
        <v>0</v>
      </c>
      <c r="Q953" s="59" t="n">
        <f aca="false">Q954</f>
        <v>0</v>
      </c>
      <c r="R953" s="59" t="n">
        <f aca="false">R954</f>
        <v>0</v>
      </c>
      <c r="S953" s="59" t="n">
        <f aca="false">S954</f>
        <v>0</v>
      </c>
      <c r="T953" s="59" t="n">
        <f aca="false">T954</f>
        <v>0</v>
      </c>
      <c r="U953" s="59" t="n">
        <f aca="false">U954</f>
        <v>0</v>
      </c>
      <c r="V953" s="59" t="n">
        <f aca="false">V954</f>
        <v>0</v>
      </c>
      <c r="W953" s="59" t="n">
        <f aca="false">W954</f>
        <v>0</v>
      </c>
      <c r="X953" s="59" t="n">
        <f aca="false">X954</f>
        <v>0</v>
      </c>
      <c r="Y953" s="59" t="n">
        <f aca="false">Y954</f>
        <v>0</v>
      </c>
      <c r="Z953" s="59" t="n">
        <f aca="false">Z954</f>
        <v>0</v>
      </c>
      <c r="AA953" s="59" t="n">
        <f aca="false">AA954</f>
        <v>0</v>
      </c>
      <c r="AB953" s="59" t="n">
        <f aca="false">AB954</f>
        <v>0</v>
      </c>
      <c r="AC953" s="59" t="n">
        <f aca="false">AC954</f>
        <v>0</v>
      </c>
      <c r="AD953" s="59" t="n">
        <f aca="false">AD954</f>
        <v>0</v>
      </c>
      <c r="AE953" s="59" t="n">
        <f aca="false">AE954</f>
        <v>799680.62</v>
      </c>
      <c r="AF953" s="47" t="n">
        <v>0</v>
      </c>
      <c r="AG953" s="47" t="n">
        <v>0</v>
      </c>
      <c r="AH953" s="47" t="n">
        <v>7118887</v>
      </c>
      <c r="AI953" s="47" t="n">
        <v>0</v>
      </c>
      <c r="AJ953" s="47" t="n">
        <v>609510</v>
      </c>
      <c r="AK953" s="48" t="n">
        <v>0.921133709875411</v>
      </c>
      <c r="AL953" s="47" t="n">
        <v>0</v>
      </c>
      <c r="AM953" s="48" t="n">
        <v>0</v>
      </c>
      <c r="AN953" s="47" t="n">
        <v>0</v>
      </c>
    </row>
    <row r="954" customFormat="false" ht="14.4" hidden="false" customHeight="false" outlineLevel="7" collapsed="false">
      <c r="A954" s="56" t="s">
        <v>399</v>
      </c>
      <c r="B954" s="57" t="s">
        <v>673</v>
      </c>
      <c r="C954" s="57" t="s">
        <v>330</v>
      </c>
      <c r="D954" s="57" t="s">
        <v>685</v>
      </c>
      <c r="E954" s="57" t="s">
        <v>129</v>
      </c>
      <c r="F954" s="58" t="s">
        <v>18</v>
      </c>
      <c r="G954" s="58"/>
      <c r="H954" s="58"/>
      <c r="I954" s="58"/>
      <c r="J954" s="58"/>
      <c r="K954" s="58"/>
      <c r="L954" s="58"/>
      <c r="M954" s="59" t="n">
        <v>800000</v>
      </c>
      <c r="N954" s="59" t="n">
        <v>800000</v>
      </c>
      <c r="O954" s="59"/>
      <c r="P954" s="59"/>
      <c r="Q954" s="59"/>
      <c r="R954" s="59"/>
      <c r="S954" s="59"/>
      <c r="T954" s="59"/>
      <c r="U954" s="59"/>
      <c r="V954" s="59"/>
      <c r="W954" s="59"/>
      <c r="X954" s="59"/>
      <c r="Y954" s="59"/>
      <c r="Z954" s="59"/>
      <c r="AA954" s="59"/>
      <c r="AB954" s="59"/>
      <c r="AC954" s="59"/>
      <c r="AD954" s="59"/>
      <c r="AE954" s="59" t="n">
        <v>799680.62</v>
      </c>
      <c r="AF954" s="47" t="n">
        <v>0</v>
      </c>
      <c r="AG954" s="47" t="n">
        <v>0</v>
      </c>
      <c r="AH954" s="47" t="n">
        <v>2251811</v>
      </c>
      <c r="AI954" s="47" t="n">
        <v>0</v>
      </c>
      <c r="AJ954" s="47" t="n">
        <v>119548</v>
      </c>
      <c r="AK954" s="48" t="n">
        <v>0.949586713778892</v>
      </c>
      <c r="AL954" s="47" t="n">
        <v>0</v>
      </c>
      <c r="AM954" s="48" t="n">
        <v>0</v>
      </c>
      <c r="AN954" s="47" t="n">
        <v>0</v>
      </c>
    </row>
    <row r="955" customFormat="false" ht="14.4" hidden="false" customHeight="false" outlineLevel="7" collapsed="false">
      <c r="A955" s="49" t="s">
        <v>348</v>
      </c>
      <c r="B955" s="50" t="s">
        <v>673</v>
      </c>
      <c r="C955" s="50" t="s">
        <v>349</v>
      </c>
      <c r="D955" s="50"/>
      <c r="E955" s="50"/>
      <c r="F955" s="51" t="s">
        <v>18</v>
      </c>
      <c r="G955" s="51"/>
      <c r="H955" s="51"/>
      <c r="I955" s="51"/>
      <c r="J955" s="51"/>
      <c r="K955" s="51"/>
      <c r="L955" s="51"/>
      <c r="M955" s="52" t="n">
        <f aca="false">M956</f>
        <v>1095412900.96</v>
      </c>
      <c r="N955" s="52" t="n">
        <f aca="false">N956</f>
        <v>1095412900.96</v>
      </c>
      <c r="O955" s="52" t="n">
        <f aca="false">O956</f>
        <v>0</v>
      </c>
      <c r="P955" s="52" t="n">
        <f aca="false">P956</f>
        <v>0</v>
      </c>
      <c r="Q955" s="52" t="n">
        <f aca="false">Q956</f>
        <v>0</v>
      </c>
      <c r="R955" s="52" t="n">
        <f aca="false">R956</f>
        <v>0</v>
      </c>
      <c r="S955" s="52" t="n">
        <f aca="false">S956</f>
        <v>0</v>
      </c>
      <c r="T955" s="52" t="n">
        <f aca="false">T956</f>
        <v>0</v>
      </c>
      <c r="U955" s="52" t="n">
        <f aca="false">U956</f>
        <v>0</v>
      </c>
      <c r="V955" s="52" t="n">
        <f aca="false">V956</f>
        <v>0</v>
      </c>
      <c r="W955" s="52" t="n">
        <f aca="false">W956</f>
        <v>0</v>
      </c>
      <c r="X955" s="52" t="n">
        <f aca="false">X956</f>
        <v>0</v>
      </c>
      <c r="Y955" s="52" t="n">
        <f aca="false">Y956</f>
        <v>0</v>
      </c>
      <c r="Z955" s="52" t="n">
        <f aca="false">Z956</f>
        <v>0</v>
      </c>
      <c r="AA955" s="52" t="n">
        <f aca="false">AA956</f>
        <v>0</v>
      </c>
      <c r="AB955" s="52" t="n">
        <f aca="false">AB956</f>
        <v>0</v>
      </c>
      <c r="AC955" s="52" t="n">
        <f aca="false">AC956</f>
        <v>0</v>
      </c>
      <c r="AD955" s="52" t="n">
        <f aca="false">AD956</f>
        <v>0</v>
      </c>
      <c r="AE955" s="52" t="n">
        <f aca="false">AE956</f>
        <v>1063498997.8</v>
      </c>
      <c r="AF955" s="47" t="n">
        <v>0</v>
      </c>
      <c r="AG955" s="47" t="n">
        <v>0</v>
      </c>
      <c r="AH955" s="47" t="n">
        <v>2251811</v>
      </c>
      <c r="AI955" s="47" t="n">
        <v>0</v>
      </c>
      <c r="AJ955" s="47" t="n">
        <v>119548</v>
      </c>
      <c r="AK955" s="48" t="n">
        <v>0.949586713778892</v>
      </c>
      <c r="AL955" s="47" t="n">
        <v>0</v>
      </c>
      <c r="AM955" s="48" t="n">
        <v>0</v>
      </c>
      <c r="AN955" s="47" t="n">
        <v>0</v>
      </c>
    </row>
    <row r="956" customFormat="false" ht="28.2" hidden="false" customHeight="false" outlineLevel="3" collapsed="false">
      <c r="A956" s="56" t="s">
        <v>350</v>
      </c>
      <c r="B956" s="57" t="s">
        <v>673</v>
      </c>
      <c r="C956" s="57" t="s">
        <v>349</v>
      </c>
      <c r="D956" s="57" t="s">
        <v>332</v>
      </c>
      <c r="E956" s="57"/>
      <c r="F956" s="58" t="s">
        <v>18</v>
      </c>
      <c r="G956" s="58"/>
      <c r="H956" s="58"/>
      <c r="I956" s="58"/>
      <c r="J956" s="58"/>
      <c r="K956" s="58"/>
      <c r="L956" s="58"/>
      <c r="M956" s="59" t="n">
        <f aca="false">M957+M983</f>
        <v>1095412900.96</v>
      </c>
      <c r="N956" s="59" t="n">
        <f aca="false">N957+N983</f>
        <v>1095412900.96</v>
      </c>
      <c r="O956" s="59" t="n">
        <f aca="false">O957+O983</f>
        <v>0</v>
      </c>
      <c r="P956" s="59" t="n">
        <f aca="false">P957+P983</f>
        <v>0</v>
      </c>
      <c r="Q956" s="59" t="n">
        <f aca="false">Q957+Q983</f>
        <v>0</v>
      </c>
      <c r="R956" s="59" t="n">
        <f aca="false">R957+R983</f>
        <v>0</v>
      </c>
      <c r="S956" s="59" t="n">
        <f aca="false">S957+S983</f>
        <v>0</v>
      </c>
      <c r="T956" s="59" t="n">
        <f aca="false">T957+T983</f>
        <v>0</v>
      </c>
      <c r="U956" s="59" t="n">
        <f aca="false">U957+U983</f>
        <v>0</v>
      </c>
      <c r="V956" s="59" t="n">
        <f aca="false">V957+V983</f>
        <v>0</v>
      </c>
      <c r="W956" s="59" t="n">
        <f aca="false">W957+W983</f>
        <v>0</v>
      </c>
      <c r="X956" s="59" t="n">
        <f aca="false">X957+X983</f>
        <v>0</v>
      </c>
      <c r="Y956" s="59" t="n">
        <f aca="false">Y957+Y983</f>
        <v>0</v>
      </c>
      <c r="Z956" s="59" t="n">
        <f aca="false">Z957+Z983</f>
        <v>0</v>
      </c>
      <c r="AA956" s="59" t="n">
        <f aca="false">AA957+AA983</f>
        <v>0</v>
      </c>
      <c r="AB956" s="59" t="n">
        <f aca="false">AB957+AB983</f>
        <v>0</v>
      </c>
      <c r="AC956" s="59" t="n">
        <f aca="false">AC957+AC983</f>
        <v>0</v>
      </c>
      <c r="AD956" s="59" t="n">
        <f aca="false">AD957+AD983</f>
        <v>0</v>
      </c>
      <c r="AE956" s="59" t="n">
        <f aca="false">AE957+AE983</f>
        <v>1063498997.8</v>
      </c>
      <c r="AF956" s="47" t="n">
        <v>0</v>
      </c>
      <c r="AG956" s="47" t="n">
        <v>0</v>
      </c>
      <c r="AH956" s="47" t="n">
        <v>23621885.12</v>
      </c>
      <c r="AI956" s="47" t="n">
        <v>213.25</v>
      </c>
      <c r="AJ956" s="47" t="n">
        <v>2003734.63</v>
      </c>
      <c r="AK956" s="48" t="n">
        <v>0.921808019665156</v>
      </c>
      <c r="AL956" s="47" t="n">
        <v>0</v>
      </c>
      <c r="AM956" s="48" t="n">
        <v>0</v>
      </c>
      <c r="AN956" s="47" t="n">
        <v>0</v>
      </c>
    </row>
    <row r="957" customFormat="false" ht="28.2" hidden="false" customHeight="false" outlineLevel="4" collapsed="false">
      <c r="A957" s="56" t="s">
        <v>351</v>
      </c>
      <c r="B957" s="57" t="s">
        <v>673</v>
      </c>
      <c r="C957" s="57" t="s">
        <v>349</v>
      </c>
      <c r="D957" s="57" t="s">
        <v>352</v>
      </c>
      <c r="E957" s="57"/>
      <c r="F957" s="58" t="s">
        <v>18</v>
      </c>
      <c r="G957" s="58"/>
      <c r="H957" s="58"/>
      <c r="I957" s="58"/>
      <c r="J957" s="58"/>
      <c r="K957" s="58"/>
      <c r="L957" s="58"/>
      <c r="M957" s="59" t="n">
        <f aca="false">M958+M962+M965+M968+M980+M974+M977+M971</f>
        <v>994286802.12</v>
      </c>
      <c r="N957" s="59" t="n">
        <f aca="false">N958+N962+N965+N968+N980+N974+N977+N971</f>
        <v>994286802.12</v>
      </c>
      <c r="O957" s="59" t="n">
        <f aca="false">O958+O962+O965+O968+O980+O974+O977</f>
        <v>0</v>
      </c>
      <c r="P957" s="59" t="n">
        <f aca="false">P958+P962+P965+P968+P980+P974+P977</f>
        <v>0</v>
      </c>
      <c r="Q957" s="59" t="n">
        <f aca="false">Q958+Q962+Q965+Q968+Q980+Q974+Q977</f>
        <v>0</v>
      </c>
      <c r="R957" s="59" t="n">
        <f aca="false">R958+R962+R965+R968+R980+R974+R977</f>
        <v>0</v>
      </c>
      <c r="S957" s="59" t="n">
        <f aca="false">S958+S962+S965+S968+S980+S974+S977</f>
        <v>0</v>
      </c>
      <c r="T957" s="59" t="n">
        <f aca="false">T958+T962+T965+T968+T980+T974+T977</f>
        <v>0</v>
      </c>
      <c r="U957" s="59" t="n">
        <f aca="false">U958+U962+U965+U968+U980+U974+U977</f>
        <v>0</v>
      </c>
      <c r="V957" s="59" t="n">
        <f aca="false">V958+V962+V965+V968+V980+V974+V977</f>
        <v>0</v>
      </c>
      <c r="W957" s="59" t="n">
        <f aca="false">W958+W962+W965+W968+W980+W974+W977</f>
        <v>0</v>
      </c>
      <c r="X957" s="59" t="n">
        <f aca="false">X958+X962+X965+X968+X980+X974+X977</f>
        <v>0</v>
      </c>
      <c r="Y957" s="59" t="n">
        <f aca="false">Y958+Y962+Y965+Y968+Y980+Y974+Y977</f>
        <v>0</v>
      </c>
      <c r="Z957" s="59" t="n">
        <f aca="false">Z958+Z962+Z965+Z968+Z980+Z974+Z977</f>
        <v>0</v>
      </c>
      <c r="AA957" s="59" t="n">
        <f aca="false">AA958+AA962+AA965+AA968+AA980+AA974+AA977</f>
        <v>0</v>
      </c>
      <c r="AB957" s="59" t="n">
        <f aca="false">AB958+AB962+AB965+AB968+AB980+AB974+AB977</f>
        <v>0</v>
      </c>
      <c r="AC957" s="59" t="n">
        <f aca="false">AC958+AC962+AC965+AC968+AC980+AC974+AC977</f>
        <v>0</v>
      </c>
      <c r="AD957" s="59" t="n">
        <f aca="false">AD958+AD962+AD965+AD968+AD980+AD974+AD977</f>
        <v>0</v>
      </c>
      <c r="AE957" s="59" t="n">
        <f aca="false">AE958+AE962+AE965+AE968+AE980+AE974+AE977+AE971</f>
        <v>976576432.55</v>
      </c>
      <c r="AF957" s="47" t="n">
        <v>0</v>
      </c>
      <c r="AG957" s="47" t="n">
        <v>0</v>
      </c>
      <c r="AH957" s="47" t="n">
        <v>23147931.12</v>
      </c>
      <c r="AI957" s="47" t="n">
        <v>213.25</v>
      </c>
      <c r="AJ957" s="47" t="n">
        <v>2003734.63</v>
      </c>
      <c r="AK957" s="48" t="n">
        <v>0.920334594882553</v>
      </c>
      <c r="AL957" s="47" t="n">
        <v>0</v>
      </c>
      <c r="AM957" s="48" t="n">
        <v>0</v>
      </c>
      <c r="AN957" s="47" t="n">
        <v>0</v>
      </c>
    </row>
    <row r="958" customFormat="false" ht="28.2" hidden="false" customHeight="false" outlineLevel="5" collapsed="false">
      <c r="A958" s="56" t="s">
        <v>686</v>
      </c>
      <c r="B958" s="57" t="s">
        <v>673</v>
      </c>
      <c r="C958" s="57" t="s">
        <v>349</v>
      </c>
      <c r="D958" s="57" t="s">
        <v>687</v>
      </c>
      <c r="E958" s="57"/>
      <c r="F958" s="58" t="s">
        <v>18</v>
      </c>
      <c r="G958" s="58"/>
      <c r="H958" s="58"/>
      <c r="I958" s="58"/>
      <c r="J958" s="58"/>
      <c r="K958" s="58"/>
      <c r="L958" s="58"/>
      <c r="M958" s="59" t="n">
        <f aca="false">M959</f>
        <v>720853768</v>
      </c>
      <c r="N958" s="59" t="n">
        <f aca="false">N959</f>
        <v>720853768</v>
      </c>
      <c r="O958" s="59" t="n">
        <f aca="false">O959</f>
        <v>0</v>
      </c>
      <c r="P958" s="59" t="n">
        <f aca="false">P959</f>
        <v>0</v>
      </c>
      <c r="Q958" s="59" t="n">
        <f aca="false">Q959</f>
        <v>0</v>
      </c>
      <c r="R958" s="59" t="n">
        <f aca="false">R959</f>
        <v>0</v>
      </c>
      <c r="S958" s="59" t="n">
        <f aca="false">S959</f>
        <v>0</v>
      </c>
      <c r="T958" s="59" t="n">
        <f aca="false">T959</f>
        <v>0</v>
      </c>
      <c r="U958" s="59" t="n">
        <f aca="false">U959</f>
        <v>0</v>
      </c>
      <c r="V958" s="59" t="n">
        <f aca="false">V959</f>
        <v>0</v>
      </c>
      <c r="W958" s="59" t="n">
        <f aca="false">W959</f>
        <v>0</v>
      </c>
      <c r="X958" s="59" t="n">
        <f aca="false">X959</f>
        <v>0</v>
      </c>
      <c r="Y958" s="59" t="n">
        <f aca="false">Y959</f>
        <v>0</v>
      </c>
      <c r="Z958" s="59" t="n">
        <f aca="false">Z959</f>
        <v>0</v>
      </c>
      <c r="AA958" s="59" t="n">
        <f aca="false">AA959</f>
        <v>0</v>
      </c>
      <c r="AB958" s="59" t="n">
        <f aca="false">AB959</f>
        <v>0</v>
      </c>
      <c r="AC958" s="59" t="n">
        <f aca="false">AC959</f>
        <v>0</v>
      </c>
      <c r="AD958" s="59" t="n">
        <f aca="false">AD959</f>
        <v>0</v>
      </c>
      <c r="AE958" s="59" t="n">
        <f aca="false">AE959</f>
        <v>720440290.46</v>
      </c>
      <c r="AF958" s="47" t="n">
        <v>0</v>
      </c>
      <c r="AG958" s="47" t="n">
        <v>0</v>
      </c>
      <c r="AH958" s="47" t="n">
        <v>2536151.55</v>
      </c>
      <c r="AI958" s="47" t="n">
        <v>202.62</v>
      </c>
      <c r="AJ958" s="47" t="n">
        <v>13645.83</v>
      </c>
      <c r="AK958" s="48" t="n">
        <v>0.994648694117647</v>
      </c>
      <c r="AL958" s="47" t="n">
        <v>0</v>
      </c>
      <c r="AM958" s="48" t="n">
        <v>0</v>
      </c>
      <c r="AN958" s="47" t="n">
        <v>0</v>
      </c>
    </row>
    <row r="959" customFormat="false" ht="28.2" hidden="false" customHeight="false" outlineLevel="6" collapsed="false">
      <c r="A959" s="56" t="s">
        <v>390</v>
      </c>
      <c r="B959" s="57" t="s">
        <v>673</v>
      </c>
      <c r="C959" s="57" t="s">
        <v>349</v>
      </c>
      <c r="D959" s="57" t="s">
        <v>687</v>
      </c>
      <c r="E959" s="57" t="s">
        <v>96</v>
      </c>
      <c r="F959" s="58" t="s">
        <v>18</v>
      </c>
      <c r="G959" s="58"/>
      <c r="H959" s="58"/>
      <c r="I959" s="58"/>
      <c r="J959" s="58"/>
      <c r="K959" s="58"/>
      <c r="L959" s="58"/>
      <c r="M959" s="59" t="n">
        <f aca="false">M960+M961</f>
        <v>720853768</v>
      </c>
      <c r="N959" s="59" t="n">
        <f aca="false">N960+N961</f>
        <v>720853768</v>
      </c>
      <c r="O959" s="59" t="n">
        <f aca="false">O960+O961</f>
        <v>0</v>
      </c>
      <c r="P959" s="59" t="n">
        <f aca="false">P960+P961</f>
        <v>0</v>
      </c>
      <c r="Q959" s="59" t="n">
        <f aca="false">Q960+Q961</f>
        <v>0</v>
      </c>
      <c r="R959" s="59" t="n">
        <f aca="false">R960+R961</f>
        <v>0</v>
      </c>
      <c r="S959" s="59" t="n">
        <f aca="false">S960+S961</f>
        <v>0</v>
      </c>
      <c r="T959" s="59" t="n">
        <f aca="false">T960+T961</f>
        <v>0</v>
      </c>
      <c r="U959" s="59" t="n">
        <f aca="false">U960+U961</f>
        <v>0</v>
      </c>
      <c r="V959" s="59" t="n">
        <f aca="false">V960+V961</f>
        <v>0</v>
      </c>
      <c r="W959" s="59" t="n">
        <f aca="false">W960+W961</f>
        <v>0</v>
      </c>
      <c r="X959" s="59" t="n">
        <f aca="false">X960+X961</f>
        <v>0</v>
      </c>
      <c r="Y959" s="59" t="n">
        <f aca="false">Y960+Y961</f>
        <v>0</v>
      </c>
      <c r="Z959" s="59" t="n">
        <f aca="false">Z960+Z961</f>
        <v>0</v>
      </c>
      <c r="AA959" s="59" t="n">
        <f aca="false">AA960+AA961</f>
        <v>0</v>
      </c>
      <c r="AB959" s="59" t="n">
        <f aca="false">AB960+AB961</f>
        <v>0</v>
      </c>
      <c r="AC959" s="59" t="n">
        <f aca="false">AC960+AC961</f>
        <v>0</v>
      </c>
      <c r="AD959" s="59" t="n">
        <f aca="false">AD960+AD961</f>
        <v>0</v>
      </c>
      <c r="AE959" s="59" t="n">
        <f aca="false">AE960+AE961</f>
        <v>720440290.46</v>
      </c>
      <c r="AF959" s="47" t="n">
        <v>0</v>
      </c>
      <c r="AG959" s="47" t="n">
        <v>0</v>
      </c>
      <c r="AH959" s="47" t="n">
        <v>2536151.55</v>
      </c>
      <c r="AI959" s="47" t="n">
        <v>202.62</v>
      </c>
      <c r="AJ959" s="47" t="n">
        <v>13645.83</v>
      </c>
      <c r="AK959" s="48" t="n">
        <v>0.994648694117647</v>
      </c>
      <c r="AL959" s="47" t="n">
        <v>0</v>
      </c>
      <c r="AM959" s="48" t="n">
        <v>0</v>
      </c>
      <c r="AN959" s="47" t="n">
        <v>0</v>
      </c>
    </row>
    <row r="960" customFormat="false" ht="14.4" hidden="false" customHeight="false" outlineLevel="7" collapsed="false">
      <c r="A960" s="56" t="s">
        <v>399</v>
      </c>
      <c r="B960" s="57" t="s">
        <v>673</v>
      </c>
      <c r="C960" s="57" t="s">
        <v>349</v>
      </c>
      <c r="D960" s="57" t="s">
        <v>687</v>
      </c>
      <c r="E960" s="57" t="s">
        <v>129</v>
      </c>
      <c r="F960" s="58" t="s">
        <v>18</v>
      </c>
      <c r="G960" s="58"/>
      <c r="H960" s="58"/>
      <c r="I960" s="58"/>
      <c r="J960" s="58"/>
      <c r="K960" s="58"/>
      <c r="L960" s="58"/>
      <c r="M960" s="59" t="n">
        <v>684831213</v>
      </c>
      <c r="N960" s="59" t="n">
        <v>684831213</v>
      </c>
      <c r="O960" s="59"/>
      <c r="P960" s="59"/>
      <c r="Q960" s="59"/>
      <c r="R960" s="59"/>
      <c r="S960" s="59"/>
      <c r="T960" s="59"/>
      <c r="U960" s="59"/>
      <c r="V960" s="59"/>
      <c r="W960" s="59"/>
      <c r="X960" s="59"/>
      <c r="Y960" s="59"/>
      <c r="Z960" s="59"/>
      <c r="AA960" s="59"/>
      <c r="AB960" s="59"/>
      <c r="AC960" s="59"/>
      <c r="AD960" s="59"/>
      <c r="AE960" s="59" t="n">
        <v>684417735.46</v>
      </c>
      <c r="AF960" s="47" t="n">
        <v>0</v>
      </c>
      <c r="AG960" s="47" t="n">
        <v>0</v>
      </c>
      <c r="AH960" s="47" t="n">
        <v>2536151.55</v>
      </c>
      <c r="AI960" s="47" t="n">
        <v>202.62</v>
      </c>
      <c r="AJ960" s="47" t="n">
        <v>13645.83</v>
      </c>
      <c r="AK960" s="48" t="n">
        <v>0.994648694117647</v>
      </c>
      <c r="AL960" s="47" t="n">
        <v>0</v>
      </c>
      <c r="AM960" s="48" t="n">
        <v>0</v>
      </c>
      <c r="AN960" s="47" t="n">
        <v>0</v>
      </c>
    </row>
    <row r="961" customFormat="false" ht="42" hidden="false" customHeight="false" outlineLevel="7" collapsed="false">
      <c r="A961" s="56" t="s">
        <v>677</v>
      </c>
      <c r="B961" s="57" t="s">
        <v>673</v>
      </c>
      <c r="C961" s="57" t="s">
        <v>349</v>
      </c>
      <c r="D961" s="57" t="s">
        <v>687</v>
      </c>
      <c r="E961" s="57" t="s">
        <v>98</v>
      </c>
      <c r="F961" s="58" t="s">
        <v>18</v>
      </c>
      <c r="G961" s="58"/>
      <c r="H961" s="58"/>
      <c r="I961" s="58"/>
      <c r="J961" s="58"/>
      <c r="K961" s="58"/>
      <c r="L961" s="58"/>
      <c r="M961" s="59" t="n">
        <v>36022555</v>
      </c>
      <c r="N961" s="59" t="n">
        <v>36022555</v>
      </c>
      <c r="O961" s="59"/>
      <c r="P961" s="59"/>
      <c r="Q961" s="59"/>
      <c r="R961" s="59"/>
      <c r="S961" s="59"/>
      <c r="T961" s="59"/>
      <c r="U961" s="59"/>
      <c r="V961" s="59"/>
      <c r="W961" s="59"/>
      <c r="X961" s="59"/>
      <c r="Y961" s="59"/>
      <c r="Z961" s="59"/>
      <c r="AA961" s="59"/>
      <c r="AB961" s="59"/>
      <c r="AC961" s="59"/>
      <c r="AD961" s="59"/>
      <c r="AE961" s="59" t="n">
        <v>36022555</v>
      </c>
      <c r="AF961" s="47" t="n">
        <v>0</v>
      </c>
      <c r="AG961" s="47" t="n">
        <v>0</v>
      </c>
      <c r="AH961" s="47" t="n">
        <v>2536151.55</v>
      </c>
      <c r="AI961" s="47" t="n">
        <v>202.62</v>
      </c>
      <c r="AJ961" s="47" t="n">
        <v>13645.83</v>
      </c>
      <c r="AK961" s="48" t="n">
        <v>0.994648694117647</v>
      </c>
      <c r="AL961" s="47" t="n">
        <v>0</v>
      </c>
      <c r="AM961" s="48" t="n">
        <v>0</v>
      </c>
      <c r="AN961" s="47" t="n">
        <v>0</v>
      </c>
    </row>
    <row r="962" customFormat="false" ht="42" hidden="false" customHeight="false" outlineLevel="5" collapsed="false">
      <c r="A962" s="56" t="s">
        <v>688</v>
      </c>
      <c r="B962" s="57" t="s">
        <v>673</v>
      </c>
      <c r="C962" s="57" t="s">
        <v>349</v>
      </c>
      <c r="D962" s="57" t="s">
        <v>689</v>
      </c>
      <c r="E962" s="57"/>
      <c r="F962" s="58" t="s">
        <v>18</v>
      </c>
      <c r="G962" s="58"/>
      <c r="H962" s="58"/>
      <c r="I962" s="58"/>
      <c r="J962" s="58"/>
      <c r="K962" s="58"/>
      <c r="L962" s="58"/>
      <c r="M962" s="59" t="n">
        <f aca="false">M963</f>
        <v>2174472</v>
      </c>
      <c r="N962" s="59" t="n">
        <f aca="false">N963</f>
        <v>2174472</v>
      </c>
      <c r="O962" s="59" t="n">
        <f aca="false">O963</f>
        <v>0</v>
      </c>
      <c r="P962" s="59" t="n">
        <f aca="false">P963</f>
        <v>0</v>
      </c>
      <c r="Q962" s="59" t="n">
        <f aca="false">Q963</f>
        <v>0</v>
      </c>
      <c r="R962" s="59" t="n">
        <f aca="false">R963</f>
        <v>0</v>
      </c>
      <c r="S962" s="59" t="n">
        <f aca="false">S963</f>
        <v>0</v>
      </c>
      <c r="T962" s="59" t="n">
        <f aca="false">T963</f>
        <v>0</v>
      </c>
      <c r="U962" s="59" t="n">
        <f aca="false">U963</f>
        <v>0</v>
      </c>
      <c r="V962" s="59" t="n">
        <f aca="false">V963</f>
        <v>0</v>
      </c>
      <c r="W962" s="59" t="n">
        <f aca="false">W963</f>
        <v>0</v>
      </c>
      <c r="X962" s="59" t="n">
        <f aca="false">X963</f>
        <v>0</v>
      </c>
      <c r="Y962" s="59" t="n">
        <f aca="false">Y963</f>
        <v>0</v>
      </c>
      <c r="Z962" s="59" t="n">
        <f aca="false">Z963</f>
        <v>0</v>
      </c>
      <c r="AA962" s="59" t="n">
        <f aca="false">AA963</f>
        <v>0</v>
      </c>
      <c r="AB962" s="59" t="n">
        <f aca="false">AB963</f>
        <v>0</v>
      </c>
      <c r="AC962" s="59" t="n">
        <f aca="false">AC963</f>
        <v>0</v>
      </c>
      <c r="AD962" s="59" t="n">
        <f aca="false">AD963</f>
        <v>0</v>
      </c>
      <c r="AE962" s="59" t="n">
        <f aca="false">AE963</f>
        <v>1648859.86</v>
      </c>
      <c r="AF962" s="47" t="n">
        <v>0</v>
      </c>
      <c r="AG962" s="47" t="n">
        <v>0</v>
      </c>
      <c r="AH962" s="47" t="n">
        <v>9780942.79</v>
      </c>
      <c r="AI962" s="47" t="n">
        <v>0</v>
      </c>
      <c r="AJ962" s="47" t="n">
        <v>169057.21</v>
      </c>
      <c r="AK962" s="48" t="n">
        <v>0.983009325628141</v>
      </c>
      <c r="AL962" s="47" t="n">
        <v>0</v>
      </c>
      <c r="AM962" s="48" t="n">
        <v>0</v>
      </c>
      <c r="AN962" s="47" t="n">
        <v>0</v>
      </c>
    </row>
    <row r="963" customFormat="false" ht="28.2" hidden="false" customHeight="false" outlineLevel="6" collapsed="false">
      <c r="A963" s="56" t="s">
        <v>390</v>
      </c>
      <c r="B963" s="57" t="s">
        <v>673</v>
      </c>
      <c r="C963" s="57" t="s">
        <v>349</v>
      </c>
      <c r="D963" s="57" t="s">
        <v>689</v>
      </c>
      <c r="E963" s="57" t="s">
        <v>96</v>
      </c>
      <c r="F963" s="58" t="s">
        <v>18</v>
      </c>
      <c r="G963" s="58"/>
      <c r="H963" s="58"/>
      <c r="I963" s="58"/>
      <c r="J963" s="58"/>
      <c r="K963" s="58"/>
      <c r="L963" s="58"/>
      <c r="M963" s="59" t="n">
        <f aca="false">M964</f>
        <v>2174472</v>
      </c>
      <c r="N963" s="59" t="n">
        <f aca="false">N964</f>
        <v>2174472</v>
      </c>
      <c r="O963" s="59" t="n">
        <f aca="false">O964</f>
        <v>0</v>
      </c>
      <c r="P963" s="59" t="n">
        <f aca="false">P964</f>
        <v>0</v>
      </c>
      <c r="Q963" s="59" t="n">
        <f aca="false">Q964</f>
        <v>0</v>
      </c>
      <c r="R963" s="59" t="n">
        <f aca="false">R964</f>
        <v>0</v>
      </c>
      <c r="S963" s="59" t="n">
        <f aca="false">S964</f>
        <v>0</v>
      </c>
      <c r="T963" s="59" t="n">
        <f aca="false">T964</f>
        <v>0</v>
      </c>
      <c r="U963" s="59" t="n">
        <f aca="false">U964</f>
        <v>0</v>
      </c>
      <c r="V963" s="59" t="n">
        <f aca="false">V964</f>
        <v>0</v>
      </c>
      <c r="W963" s="59" t="n">
        <f aca="false">W964</f>
        <v>0</v>
      </c>
      <c r="X963" s="59" t="n">
        <f aca="false">X964</f>
        <v>0</v>
      </c>
      <c r="Y963" s="59" t="n">
        <f aca="false">Y964</f>
        <v>0</v>
      </c>
      <c r="Z963" s="59" t="n">
        <f aca="false">Z964</f>
        <v>0</v>
      </c>
      <c r="AA963" s="59" t="n">
        <f aca="false">AA964</f>
        <v>0</v>
      </c>
      <c r="AB963" s="59" t="n">
        <f aca="false">AB964</f>
        <v>0</v>
      </c>
      <c r="AC963" s="59" t="n">
        <f aca="false">AC964</f>
        <v>0</v>
      </c>
      <c r="AD963" s="59" t="n">
        <f aca="false">AD964</f>
        <v>0</v>
      </c>
      <c r="AE963" s="59" t="n">
        <f aca="false">AE964</f>
        <v>1648859.86</v>
      </c>
      <c r="AF963" s="47" t="n">
        <v>0</v>
      </c>
      <c r="AG963" s="47" t="n">
        <v>0</v>
      </c>
      <c r="AH963" s="47" t="n">
        <v>9731942.79</v>
      </c>
      <c r="AI963" s="47" t="n">
        <v>0</v>
      </c>
      <c r="AJ963" s="47" t="n">
        <v>168057.21</v>
      </c>
      <c r="AK963" s="48" t="n">
        <v>0.983024524242424</v>
      </c>
      <c r="AL963" s="47" t="n">
        <v>0</v>
      </c>
      <c r="AM963" s="48" t="n">
        <v>0</v>
      </c>
      <c r="AN963" s="47" t="n">
        <v>0</v>
      </c>
    </row>
    <row r="964" customFormat="false" ht="14.4" hidden="false" customHeight="false" outlineLevel="7" collapsed="false">
      <c r="A964" s="56" t="s">
        <v>399</v>
      </c>
      <c r="B964" s="57" t="s">
        <v>673</v>
      </c>
      <c r="C964" s="57" t="s">
        <v>349</v>
      </c>
      <c r="D964" s="57" t="s">
        <v>689</v>
      </c>
      <c r="E964" s="57" t="s">
        <v>129</v>
      </c>
      <c r="F964" s="58" t="s">
        <v>18</v>
      </c>
      <c r="G964" s="58"/>
      <c r="H964" s="58"/>
      <c r="I964" s="58"/>
      <c r="J964" s="58"/>
      <c r="K964" s="58"/>
      <c r="L964" s="58"/>
      <c r="M964" s="59" t="n">
        <v>2174472</v>
      </c>
      <c r="N964" s="59" t="n">
        <v>2174472</v>
      </c>
      <c r="O964" s="59"/>
      <c r="P964" s="59"/>
      <c r="Q964" s="59"/>
      <c r="R964" s="59"/>
      <c r="S964" s="59"/>
      <c r="T964" s="59"/>
      <c r="U964" s="59"/>
      <c r="V964" s="59"/>
      <c r="W964" s="59"/>
      <c r="X964" s="59"/>
      <c r="Y964" s="59"/>
      <c r="Z964" s="59"/>
      <c r="AA964" s="59"/>
      <c r="AB964" s="59"/>
      <c r="AC964" s="59"/>
      <c r="AD964" s="59"/>
      <c r="AE964" s="59" t="n">
        <v>1648859.86</v>
      </c>
      <c r="AF964" s="47" t="n">
        <v>0</v>
      </c>
      <c r="AG964" s="47" t="n">
        <v>0</v>
      </c>
      <c r="AH964" s="47" t="n">
        <v>9731942.79</v>
      </c>
      <c r="AI964" s="47" t="n">
        <v>0</v>
      </c>
      <c r="AJ964" s="47" t="n">
        <v>168057.21</v>
      </c>
      <c r="AK964" s="48" t="n">
        <v>0.983024524242424</v>
      </c>
      <c r="AL964" s="47" t="n">
        <v>0</v>
      </c>
      <c r="AM964" s="48" t="n">
        <v>0</v>
      </c>
      <c r="AN964" s="47" t="n">
        <v>0</v>
      </c>
    </row>
    <row r="965" customFormat="false" ht="28.2" hidden="false" customHeight="false" outlineLevel="7" collapsed="false">
      <c r="A965" s="56" t="s">
        <v>690</v>
      </c>
      <c r="B965" s="57" t="s">
        <v>673</v>
      </c>
      <c r="C965" s="57" t="s">
        <v>349</v>
      </c>
      <c r="D965" s="57" t="s">
        <v>691</v>
      </c>
      <c r="E965" s="57"/>
      <c r="F965" s="58" t="s">
        <v>18</v>
      </c>
      <c r="G965" s="58"/>
      <c r="H965" s="58"/>
      <c r="I965" s="58"/>
      <c r="J965" s="58"/>
      <c r="K965" s="58"/>
      <c r="L965" s="58"/>
      <c r="M965" s="59" t="n">
        <f aca="false">M966</f>
        <v>189405000</v>
      </c>
      <c r="N965" s="59" t="n">
        <f aca="false">N966</f>
        <v>189405000</v>
      </c>
      <c r="O965" s="59" t="n">
        <f aca="false">O966</f>
        <v>0</v>
      </c>
      <c r="P965" s="59" t="n">
        <f aca="false">P966</f>
        <v>0</v>
      </c>
      <c r="Q965" s="59" t="n">
        <f aca="false">Q966</f>
        <v>0</v>
      </c>
      <c r="R965" s="59" t="n">
        <f aca="false">R966</f>
        <v>0</v>
      </c>
      <c r="S965" s="59" t="n">
        <f aca="false">S966</f>
        <v>0</v>
      </c>
      <c r="T965" s="59" t="n">
        <f aca="false">T966</f>
        <v>0</v>
      </c>
      <c r="U965" s="59" t="n">
        <f aca="false">U966</f>
        <v>0</v>
      </c>
      <c r="V965" s="59" t="n">
        <f aca="false">V966</f>
        <v>0</v>
      </c>
      <c r="W965" s="59" t="n">
        <f aca="false">W966</f>
        <v>0</v>
      </c>
      <c r="X965" s="59" t="n">
        <f aca="false">X966</f>
        <v>0</v>
      </c>
      <c r="Y965" s="59" t="n">
        <f aca="false">Y966</f>
        <v>0</v>
      </c>
      <c r="Z965" s="59" t="n">
        <f aca="false">Z966</f>
        <v>0</v>
      </c>
      <c r="AA965" s="59" t="n">
        <f aca="false">AA966</f>
        <v>0</v>
      </c>
      <c r="AB965" s="59" t="n">
        <f aca="false">AB966</f>
        <v>0</v>
      </c>
      <c r="AC965" s="59" t="n">
        <f aca="false">AC966</f>
        <v>0</v>
      </c>
      <c r="AD965" s="59" t="n">
        <f aca="false">AD966</f>
        <v>0</v>
      </c>
      <c r="AE965" s="59" t="n">
        <f aca="false">AE966</f>
        <v>173888136.44</v>
      </c>
      <c r="AF965" s="47" t="n">
        <v>0</v>
      </c>
      <c r="AG965" s="47" t="n">
        <v>0</v>
      </c>
      <c r="AH965" s="47" t="n">
        <v>9731942.79</v>
      </c>
      <c r="AI965" s="47" t="n">
        <v>0</v>
      </c>
      <c r="AJ965" s="47" t="n">
        <v>168057.21</v>
      </c>
      <c r="AK965" s="48" t="n">
        <v>0.983024524242424</v>
      </c>
      <c r="AL965" s="47" t="n">
        <v>0</v>
      </c>
      <c r="AM965" s="48" t="n">
        <v>0</v>
      </c>
      <c r="AN965" s="47" t="n">
        <v>0</v>
      </c>
    </row>
    <row r="966" s="55" customFormat="true" ht="28.2" hidden="false" customHeight="false" outlineLevel="6" collapsed="false">
      <c r="A966" s="56" t="s">
        <v>390</v>
      </c>
      <c r="B966" s="57" t="s">
        <v>673</v>
      </c>
      <c r="C966" s="57" t="s">
        <v>349</v>
      </c>
      <c r="D966" s="57" t="s">
        <v>691</v>
      </c>
      <c r="E966" s="57" t="s">
        <v>96</v>
      </c>
      <c r="F966" s="58" t="s">
        <v>18</v>
      </c>
      <c r="G966" s="58"/>
      <c r="H966" s="58"/>
      <c r="I966" s="58"/>
      <c r="J966" s="58"/>
      <c r="K966" s="58"/>
      <c r="L966" s="58"/>
      <c r="M966" s="59" t="n">
        <f aca="false">M967</f>
        <v>189405000</v>
      </c>
      <c r="N966" s="59" t="n">
        <f aca="false">N967</f>
        <v>189405000</v>
      </c>
      <c r="O966" s="59" t="n">
        <f aca="false">O967</f>
        <v>0</v>
      </c>
      <c r="P966" s="59" t="n">
        <f aca="false">P967</f>
        <v>0</v>
      </c>
      <c r="Q966" s="59" t="n">
        <f aca="false">Q967</f>
        <v>0</v>
      </c>
      <c r="R966" s="59" t="n">
        <f aca="false">R967</f>
        <v>0</v>
      </c>
      <c r="S966" s="59" t="n">
        <f aca="false">S967</f>
        <v>0</v>
      </c>
      <c r="T966" s="59" t="n">
        <f aca="false">T967</f>
        <v>0</v>
      </c>
      <c r="U966" s="59" t="n">
        <f aca="false">U967</f>
        <v>0</v>
      </c>
      <c r="V966" s="59" t="n">
        <f aca="false">V967</f>
        <v>0</v>
      </c>
      <c r="W966" s="59" t="n">
        <f aca="false">W967</f>
        <v>0</v>
      </c>
      <c r="X966" s="59" t="n">
        <f aca="false">X967</f>
        <v>0</v>
      </c>
      <c r="Y966" s="59" t="n">
        <f aca="false">Y967</f>
        <v>0</v>
      </c>
      <c r="Z966" s="59" t="n">
        <f aca="false">Z967</f>
        <v>0</v>
      </c>
      <c r="AA966" s="59" t="n">
        <f aca="false">AA967</f>
        <v>0</v>
      </c>
      <c r="AB966" s="59" t="n">
        <f aca="false">AB967</f>
        <v>0</v>
      </c>
      <c r="AC966" s="59" t="n">
        <f aca="false">AC967</f>
        <v>0</v>
      </c>
      <c r="AD966" s="59" t="n">
        <f aca="false">AD967</f>
        <v>0</v>
      </c>
      <c r="AE966" s="59" t="n">
        <f aca="false">AE967</f>
        <v>173888136.44</v>
      </c>
      <c r="AF966" s="53" t="n">
        <v>0</v>
      </c>
      <c r="AG966" s="53" t="n">
        <v>0</v>
      </c>
      <c r="AH966" s="53" t="n">
        <v>49000</v>
      </c>
      <c r="AI966" s="53" t="n">
        <v>0</v>
      </c>
      <c r="AJ966" s="53" t="n">
        <v>1000</v>
      </c>
      <c r="AK966" s="54" t="n">
        <v>0.98</v>
      </c>
      <c r="AL966" s="53" t="n">
        <v>0</v>
      </c>
      <c r="AM966" s="54" t="n">
        <v>0</v>
      </c>
      <c r="AN966" s="53" t="n">
        <v>0</v>
      </c>
    </row>
    <row r="967" customFormat="false" ht="14.4" hidden="false" customHeight="false" outlineLevel="7" collapsed="false">
      <c r="A967" s="56" t="s">
        <v>399</v>
      </c>
      <c r="B967" s="57" t="s">
        <v>673</v>
      </c>
      <c r="C967" s="57" t="s">
        <v>349</v>
      </c>
      <c r="D967" s="57" t="s">
        <v>691</v>
      </c>
      <c r="E967" s="57" t="s">
        <v>129</v>
      </c>
      <c r="F967" s="58" t="s">
        <v>18</v>
      </c>
      <c r="G967" s="58"/>
      <c r="H967" s="58"/>
      <c r="I967" s="58"/>
      <c r="J967" s="58"/>
      <c r="K967" s="58"/>
      <c r="L967" s="58"/>
      <c r="M967" s="59" t="n">
        <v>189405000</v>
      </c>
      <c r="N967" s="59" t="n">
        <v>189405000</v>
      </c>
      <c r="O967" s="59"/>
      <c r="P967" s="59"/>
      <c r="Q967" s="59"/>
      <c r="R967" s="59"/>
      <c r="S967" s="59"/>
      <c r="T967" s="59"/>
      <c r="U967" s="59"/>
      <c r="V967" s="59"/>
      <c r="W967" s="59"/>
      <c r="X967" s="59"/>
      <c r="Y967" s="59"/>
      <c r="Z967" s="59"/>
      <c r="AA967" s="59"/>
      <c r="AB967" s="59"/>
      <c r="AC967" s="59"/>
      <c r="AD967" s="59"/>
      <c r="AE967" s="59" t="n">
        <v>173888136.44</v>
      </c>
      <c r="AF967" s="47" t="n">
        <v>0</v>
      </c>
      <c r="AG967" s="47" t="n">
        <v>0</v>
      </c>
      <c r="AH967" s="47" t="n">
        <v>49000</v>
      </c>
      <c r="AI967" s="47" t="n">
        <v>0</v>
      </c>
      <c r="AJ967" s="47" t="n">
        <v>1000</v>
      </c>
      <c r="AK967" s="48" t="n">
        <v>0.98</v>
      </c>
      <c r="AL967" s="47" t="n">
        <v>0</v>
      </c>
      <c r="AM967" s="48" t="n">
        <v>0</v>
      </c>
      <c r="AN967" s="47" t="n">
        <v>0</v>
      </c>
    </row>
    <row r="968" customFormat="false" ht="28.2" hidden="false" customHeight="false" outlineLevel="7" collapsed="false">
      <c r="A968" s="56" t="s">
        <v>692</v>
      </c>
      <c r="B968" s="57" t="s">
        <v>673</v>
      </c>
      <c r="C968" s="57" t="s">
        <v>349</v>
      </c>
      <c r="D968" s="57" t="s">
        <v>354</v>
      </c>
      <c r="E968" s="57"/>
      <c r="F968" s="58" t="s">
        <v>18</v>
      </c>
      <c r="G968" s="58"/>
      <c r="H968" s="58"/>
      <c r="I968" s="58"/>
      <c r="J968" s="58"/>
      <c r="K968" s="58"/>
      <c r="L968" s="58"/>
      <c r="M968" s="59" t="n">
        <f aca="false">M969</f>
        <v>37705289.12</v>
      </c>
      <c r="N968" s="59" t="n">
        <f aca="false">N969</f>
        <v>37705289.12</v>
      </c>
      <c r="O968" s="59" t="n">
        <f aca="false">O969</f>
        <v>0</v>
      </c>
      <c r="P968" s="59" t="n">
        <f aca="false">P969</f>
        <v>0</v>
      </c>
      <c r="Q968" s="59" t="n">
        <f aca="false">Q969</f>
        <v>0</v>
      </c>
      <c r="R968" s="59" t="n">
        <f aca="false">R969</f>
        <v>0</v>
      </c>
      <c r="S968" s="59" t="n">
        <f aca="false">S969</f>
        <v>0</v>
      </c>
      <c r="T968" s="59" t="n">
        <f aca="false">T969</f>
        <v>0</v>
      </c>
      <c r="U968" s="59" t="n">
        <f aca="false">U969</f>
        <v>0</v>
      </c>
      <c r="V968" s="59" t="n">
        <f aca="false">V969</f>
        <v>0</v>
      </c>
      <c r="W968" s="59" t="n">
        <f aca="false">W969</f>
        <v>0</v>
      </c>
      <c r="X968" s="59" t="n">
        <f aca="false">X969</f>
        <v>0</v>
      </c>
      <c r="Y968" s="59" t="n">
        <f aca="false">Y969</f>
        <v>0</v>
      </c>
      <c r="Z968" s="59" t="n">
        <f aca="false">Z969</f>
        <v>0</v>
      </c>
      <c r="AA968" s="59" t="n">
        <f aca="false">AA969</f>
        <v>0</v>
      </c>
      <c r="AB968" s="59" t="n">
        <f aca="false">AB969</f>
        <v>0</v>
      </c>
      <c r="AC968" s="59" t="n">
        <f aca="false">AC969</f>
        <v>0</v>
      </c>
      <c r="AD968" s="59" t="n">
        <f aca="false">AD969</f>
        <v>0</v>
      </c>
      <c r="AE968" s="59" t="n">
        <f aca="false">AE969</f>
        <v>37293862.43</v>
      </c>
      <c r="AF968" s="47" t="n">
        <v>0</v>
      </c>
      <c r="AG968" s="47" t="n">
        <v>0</v>
      </c>
      <c r="AH968" s="47" t="n">
        <v>49000</v>
      </c>
      <c r="AI968" s="47" t="n">
        <v>0</v>
      </c>
      <c r="AJ968" s="47" t="n">
        <v>1000</v>
      </c>
      <c r="AK968" s="48" t="n">
        <v>0.98</v>
      </c>
      <c r="AL968" s="47" t="n">
        <v>0</v>
      </c>
      <c r="AM968" s="48" t="n">
        <v>0</v>
      </c>
      <c r="AN968" s="47" t="n">
        <v>0</v>
      </c>
    </row>
    <row r="969" customFormat="false" ht="28.2" hidden="false" customHeight="false" outlineLevel="5" collapsed="false">
      <c r="A969" s="56" t="s">
        <v>390</v>
      </c>
      <c r="B969" s="57" t="s">
        <v>673</v>
      </c>
      <c r="C969" s="57" t="s">
        <v>349</v>
      </c>
      <c r="D969" s="57" t="s">
        <v>354</v>
      </c>
      <c r="E969" s="57" t="s">
        <v>96</v>
      </c>
      <c r="F969" s="58" t="s">
        <v>18</v>
      </c>
      <c r="G969" s="58"/>
      <c r="H969" s="58"/>
      <c r="I969" s="58"/>
      <c r="J969" s="58"/>
      <c r="K969" s="58"/>
      <c r="L969" s="58"/>
      <c r="M969" s="59" t="n">
        <f aca="false">M970</f>
        <v>37705289.12</v>
      </c>
      <c r="N969" s="59" t="n">
        <f aca="false">N970</f>
        <v>37705289.12</v>
      </c>
      <c r="O969" s="59" t="n">
        <f aca="false">O970</f>
        <v>0</v>
      </c>
      <c r="P969" s="59" t="n">
        <f aca="false">P970</f>
        <v>0</v>
      </c>
      <c r="Q969" s="59" t="n">
        <f aca="false">Q970</f>
        <v>0</v>
      </c>
      <c r="R969" s="59" t="n">
        <f aca="false">R970</f>
        <v>0</v>
      </c>
      <c r="S969" s="59" t="n">
        <f aca="false">S970</f>
        <v>0</v>
      </c>
      <c r="T969" s="59" t="n">
        <f aca="false">T970</f>
        <v>0</v>
      </c>
      <c r="U969" s="59" t="n">
        <f aca="false">U970</f>
        <v>0</v>
      </c>
      <c r="V969" s="59" t="n">
        <f aca="false">V970</f>
        <v>0</v>
      </c>
      <c r="W969" s="59" t="n">
        <f aca="false">W970</f>
        <v>0</v>
      </c>
      <c r="X969" s="59" t="n">
        <f aca="false">X970</f>
        <v>0</v>
      </c>
      <c r="Y969" s="59" t="n">
        <f aca="false">Y970</f>
        <v>0</v>
      </c>
      <c r="Z969" s="59" t="n">
        <f aca="false">Z970</f>
        <v>0</v>
      </c>
      <c r="AA969" s="59" t="n">
        <f aca="false">AA970</f>
        <v>0</v>
      </c>
      <c r="AB969" s="59" t="n">
        <f aca="false">AB970</f>
        <v>0</v>
      </c>
      <c r="AC969" s="59" t="n">
        <f aca="false">AC970</f>
        <v>0</v>
      </c>
      <c r="AD969" s="59" t="n">
        <f aca="false">AD970</f>
        <v>0</v>
      </c>
      <c r="AE969" s="59" t="n">
        <f aca="false">AE970</f>
        <v>37293862.43</v>
      </c>
      <c r="AF969" s="47" t="n">
        <v>0</v>
      </c>
      <c r="AG969" s="47" t="n">
        <v>0</v>
      </c>
      <c r="AH969" s="47" t="n">
        <v>10830836.78</v>
      </c>
      <c r="AI969" s="47" t="n">
        <v>10.63</v>
      </c>
      <c r="AJ969" s="47" t="n">
        <v>1821031.59</v>
      </c>
      <c r="AK969" s="48" t="n">
        <v>0.856066313153959</v>
      </c>
      <c r="AL969" s="47" t="n">
        <v>0</v>
      </c>
      <c r="AM969" s="48" t="n">
        <v>0</v>
      </c>
      <c r="AN969" s="47" t="n">
        <v>0</v>
      </c>
    </row>
    <row r="970" customFormat="false" ht="14.4" hidden="false" customHeight="false" outlineLevel="6" collapsed="false">
      <c r="A970" s="56" t="s">
        <v>399</v>
      </c>
      <c r="B970" s="57" t="s">
        <v>673</v>
      </c>
      <c r="C970" s="57" t="s">
        <v>349</v>
      </c>
      <c r="D970" s="57" t="s">
        <v>354</v>
      </c>
      <c r="E970" s="57" t="s">
        <v>129</v>
      </c>
      <c r="F970" s="58" t="s">
        <v>18</v>
      </c>
      <c r="G970" s="58"/>
      <c r="H970" s="58"/>
      <c r="I970" s="58"/>
      <c r="J970" s="58"/>
      <c r="K970" s="58"/>
      <c r="L970" s="58"/>
      <c r="M970" s="59" t="n">
        <v>37705289.12</v>
      </c>
      <c r="N970" s="59" t="n">
        <v>37705289.12</v>
      </c>
      <c r="O970" s="59"/>
      <c r="P970" s="59"/>
      <c r="Q970" s="59"/>
      <c r="R970" s="59"/>
      <c r="S970" s="59"/>
      <c r="T970" s="59"/>
      <c r="U970" s="59"/>
      <c r="V970" s="59"/>
      <c r="W970" s="59"/>
      <c r="X970" s="59"/>
      <c r="Y970" s="59"/>
      <c r="Z970" s="59"/>
      <c r="AA970" s="59"/>
      <c r="AB970" s="59"/>
      <c r="AC970" s="59"/>
      <c r="AD970" s="59"/>
      <c r="AE970" s="59" t="n">
        <v>37293862.43</v>
      </c>
      <c r="AF970" s="47" t="n">
        <v>0</v>
      </c>
      <c r="AG970" s="47" t="n">
        <v>0</v>
      </c>
      <c r="AH970" s="47" t="n">
        <v>10082836.78</v>
      </c>
      <c r="AI970" s="47" t="n">
        <v>10.63</v>
      </c>
      <c r="AJ970" s="47" t="n">
        <v>1769031.59</v>
      </c>
      <c r="AK970" s="48" t="n">
        <v>0.850738301496328</v>
      </c>
      <c r="AL970" s="47" t="n">
        <v>0</v>
      </c>
      <c r="AM970" s="48" t="n">
        <v>0</v>
      </c>
      <c r="AN970" s="47" t="n">
        <v>0</v>
      </c>
    </row>
    <row r="971" customFormat="false" ht="55.8" hidden="false" customHeight="false" outlineLevel="6" collapsed="false">
      <c r="A971" s="56" t="s">
        <v>693</v>
      </c>
      <c r="B971" s="57" t="s">
        <v>673</v>
      </c>
      <c r="C971" s="57" t="s">
        <v>349</v>
      </c>
      <c r="D971" s="63" t="s">
        <v>694</v>
      </c>
      <c r="E971" s="57"/>
      <c r="F971" s="58"/>
      <c r="G971" s="58"/>
      <c r="H971" s="58"/>
      <c r="I971" s="58"/>
      <c r="J971" s="58"/>
      <c r="K971" s="58"/>
      <c r="L971" s="58"/>
      <c r="M971" s="59" t="n">
        <f aca="false">M972</f>
        <v>2000000</v>
      </c>
      <c r="N971" s="59" t="n">
        <f aca="false">N972</f>
        <v>2000000</v>
      </c>
      <c r="O971" s="59"/>
      <c r="P971" s="59"/>
      <c r="Q971" s="59"/>
      <c r="R971" s="59"/>
      <c r="S971" s="59"/>
      <c r="T971" s="59"/>
      <c r="U971" s="59"/>
      <c r="V971" s="59"/>
      <c r="W971" s="59"/>
      <c r="X971" s="59"/>
      <c r="Y971" s="59"/>
      <c r="Z971" s="59"/>
      <c r="AA971" s="59"/>
      <c r="AB971" s="59"/>
      <c r="AC971" s="59"/>
      <c r="AD971" s="59"/>
      <c r="AE971" s="59" t="n">
        <f aca="false">AE972</f>
        <v>1998484.48</v>
      </c>
      <c r="AF971" s="47"/>
      <c r="AG971" s="47"/>
      <c r="AH971" s="47"/>
      <c r="AI971" s="47"/>
      <c r="AJ971" s="47"/>
      <c r="AK971" s="48"/>
      <c r="AL971" s="47"/>
      <c r="AM971" s="48"/>
      <c r="AN971" s="47"/>
    </row>
    <row r="972" customFormat="false" ht="28.2" hidden="false" customHeight="false" outlineLevel="6" collapsed="false">
      <c r="A972" s="56" t="s">
        <v>86</v>
      </c>
      <c r="B972" s="57" t="s">
        <v>673</v>
      </c>
      <c r="C972" s="57" t="s">
        <v>349</v>
      </c>
      <c r="D972" s="63" t="s">
        <v>694</v>
      </c>
      <c r="E972" s="57" t="n">
        <v>600</v>
      </c>
      <c r="F972" s="58"/>
      <c r="G972" s="58"/>
      <c r="H972" s="58"/>
      <c r="I972" s="58"/>
      <c r="J972" s="58"/>
      <c r="K972" s="58"/>
      <c r="L972" s="58"/>
      <c r="M972" s="59" t="n">
        <f aca="false">M973</f>
        <v>2000000</v>
      </c>
      <c r="N972" s="59" t="n">
        <f aca="false">N973</f>
        <v>2000000</v>
      </c>
      <c r="O972" s="59"/>
      <c r="P972" s="59"/>
      <c r="Q972" s="59"/>
      <c r="R972" s="59"/>
      <c r="S972" s="59"/>
      <c r="T972" s="59"/>
      <c r="U972" s="59"/>
      <c r="V972" s="59"/>
      <c r="W972" s="59"/>
      <c r="X972" s="59"/>
      <c r="Y972" s="59"/>
      <c r="Z972" s="59"/>
      <c r="AA972" s="59"/>
      <c r="AB972" s="59"/>
      <c r="AC972" s="59"/>
      <c r="AD972" s="59"/>
      <c r="AE972" s="59" t="n">
        <f aca="false">AE973</f>
        <v>1998484.48</v>
      </c>
      <c r="AF972" s="47"/>
      <c r="AG972" s="47"/>
      <c r="AH972" s="47"/>
      <c r="AI972" s="47"/>
      <c r="AJ972" s="47"/>
      <c r="AK972" s="48"/>
      <c r="AL972" s="47"/>
      <c r="AM972" s="48"/>
      <c r="AN972" s="47"/>
    </row>
    <row r="973" customFormat="false" ht="14.4" hidden="false" customHeight="false" outlineLevel="6" collapsed="false">
      <c r="A973" s="56" t="s">
        <v>87</v>
      </c>
      <c r="B973" s="57" t="s">
        <v>673</v>
      </c>
      <c r="C973" s="57" t="s">
        <v>349</v>
      </c>
      <c r="D973" s="63" t="s">
        <v>694</v>
      </c>
      <c r="E973" s="57" t="n">
        <v>610</v>
      </c>
      <c r="F973" s="58"/>
      <c r="G973" s="58"/>
      <c r="H973" s="58"/>
      <c r="I973" s="58"/>
      <c r="J973" s="58"/>
      <c r="K973" s="58"/>
      <c r="L973" s="58"/>
      <c r="M973" s="59" t="n">
        <v>2000000</v>
      </c>
      <c r="N973" s="59" t="n">
        <v>2000000</v>
      </c>
      <c r="O973" s="59"/>
      <c r="P973" s="59"/>
      <c r="Q973" s="59"/>
      <c r="R973" s="59"/>
      <c r="S973" s="59"/>
      <c r="T973" s="59"/>
      <c r="U973" s="59"/>
      <c r="V973" s="59"/>
      <c r="W973" s="59"/>
      <c r="X973" s="59"/>
      <c r="Y973" s="59"/>
      <c r="Z973" s="59"/>
      <c r="AA973" s="59"/>
      <c r="AB973" s="59"/>
      <c r="AC973" s="59"/>
      <c r="AD973" s="59"/>
      <c r="AE973" s="59" t="n">
        <v>1998484.48</v>
      </c>
      <c r="AF973" s="47"/>
      <c r="AG973" s="47"/>
      <c r="AH973" s="47"/>
      <c r="AI973" s="47"/>
      <c r="AJ973" s="47"/>
      <c r="AK973" s="48"/>
      <c r="AL973" s="47"/>
      <c r="AM973" s="48"/>
      <c r="AN973" s="47"/>
    </row>
    <row r="974" customFormat="false" ht="55.8" hidden="false" customHeight="false" outlineLevel="6" collapsed="false">
      <c r="A974" s="56" t="s">
        <v>695</v>
      </c>
      <c r="B974" s="57" t="s">
        <v>673</v>
      </c>
      <c r="C974" s="57" t="s">
        <v>349</v>
      </c>
      <c r="D974" s="57" t="s">
        <v>696</v>
      </c>
      <c r="E974" s="57"/>
      <c r="F974" s="58"/>
      <c r="G974" s="58"/>
      <c r="H974" s="58"/>
      <c r="I974" s="58"/>
      <c r="J974" s="58"/>
      <c r="K974" s="58"/>
      <c r="L974" s="58"/>
      <c r="M974" s="59" t="n">
        <f aca="false">M975</f>
        <v>2105263</v>
      </c>
      <c r="N974" s="59" t="n">
        <f aca="false">N975</f>
        <v>2105263</v>
      </c>
      <c r="O974" s="59" t="n">
        <f aca="false">O975</f>
        <v>0</v>
      </c>
      <c r="P974" s="59" t="n">
        <f aca="false">P975</f>
        <v>0</v>
      </c>
      <c r="Q974" s="59" t="n">
        <f aca="false">Q975</f>
        <v>0</v>
      </c>
      <c r="R974" s="59" t="n">
        <f aca="false">R975</f>
        <v>0</v>
      </c>
      <c r="S974" s="59" t="n">
        <f aca="false">S975</f>
        <v>0</v>
      </c>
      <c r="T974" s="59" t="n">
        <f aca="false">T975</f>
        <v>0</v>
      </c>
      <c r="U974" s="59" t="n">
        <f aca="false">U975</f>
        <v>0</v>
      </c>
      <c r="V974" s="59" t="n">
        <f aca="false">V975</f>
        <v>0</v>
      </c>
      <c r="W974" s="59" t="n">
        <f aca="false">W975</f>
        <v>0</v>
      </c>
      <c r="X974" s="59" t="n">
        <f aca="false">X975</f>
        <v>0</v>
      </c>
      <c r="Y974" s="59" t="n">
        <f aca="false">Y975</f>
        <v>0</v>
      </c>
      <c r="Z974" s="59" t="n">
        <f aca="false">Z975</f>
        <v>0</v>
      </c>
      <c r="AA974" s="59" t="n">
        <f aca="false">AA975</f>
        <v>0</v>
      </c>
      <c r="AB974" s="59" t="n">
        <f aca="false">AB975</f>
        <v>0</v>
      </c>
      <c r="AC974" s="59" t="n">
        <f aca="false">AC975</f>
        <v>0</v>
      </c>
      <c r="AD974" s="59" t="n">
        <f aca="false">AD975</f>
        <v>0</v>
      </c>
      <c r="AE974" s="59" t="n">
        <f aca="false">AE975</f>
        <v>2019680.92</v>
      </c>
      <c r="AF974" s="47"/>
      <c r="AG974" s="47"/>
      <c r="AH974" s="47"/>
      <c r="AI974" s="47"/>
      <c r="AJ974" s="47"/>
      <c r="AK974" s="48"/>
      <c r="AL974" s="47"/>
      <c r="AM974" s="48"/>
      <c r="AN974" s="47"/>
    </row>
    <row r="975" customFormat="false" ht="28.2" hidden="false" customHeight="false" outlineLevel="6" collapsed="false">
      <c r="A975" s="56" t="s">
        <v>86</v>
      </c>
      <c r="B975" s="57" t="s">
        <v>673</v>
      </c>
      <c r="C975" s="57" t="s">
        <v>349</v>
      </c>
      <c r="D975" s="57" t="s">
        <v>696</v>
      </c>
      <c r="E975" s="57" t="s">
        <v>96</v>
      </c>
      <c r="F975" s="58"/>
      <c r="G975" s="58"/>
      <c r="H975" s="58"/>
      <c r="I975" s="58"/>
      <c r="J975" s="58"/>
      <c r="K975" s="58"/>
      <c r="L975" s="58"/>
      <c r="M975" s="59" t="n">
        <f aca="false">M976</f>
        <v>2105263</v>
      </c>
      <c r="N975" s="59" t="n">
        <f aca="false">N976</f>
        <v>2105263</v>
      </c>
      <c r="O975" s="59" t="n">
        <f aca="false">O976</f>
        <v>0</v>
      </c>
      <c r="P975" s="59" t="n">
        <f aca="false">P976</f>
        <v>0</v>
      </c>
      <c r="Q975" s="59" t="n">
        <f aca="false">Q976</f>
        <v>0</v>
      </c>
      <c r="R975" s="59" t="n">
        <f aca="false">R976</f>
        <v>0</v>
      </c>
      <c r="S975" s="59" t="n">
        <f aca="false">S976</f>
        <v>0</v>
      </c>
      <c r="T975" s="59" t="n">
        <f aca="false">T976</f>
        <v>0</v>
      </c>
      <c r="U975" s="59" t="n">
        <f aca="false">U976</f>
        <v>0</v>
      </c>
      <c r="V975" s="59" t="n">
        <f aca="false">V976</f>
        <v>0</v>
      </c>
      <c r="W975" s="59" t="n">
        <f aca="false">W976</f>
        <v>0</v>
      </c>
      <c r="X975" s="59" t="n">
        <f aca="false">X976</f>
        <v>0</v>
      </c>
      <c r="Y975" s="59" t="n">
        <f aca="false">Y976</f>
        <v>0</v>
      </c>
      <c r="Z975" s="59" t="n">
        <f aca="false">Z976</f>
        <v>0</v>
      </c>
      <c r="AA975" s="59" t="n">
        <f aca="false">AA976</f>
        <v>0</v>
      </c>
      <c r="AB975" s="59" t="n">
        <f aca="false">AB976</f>
        <v>0</v>
      </c>
      <c r="AC975" s="59" t="n">
        <f aca="false">AC976</f>
        <v>0</v>
      </c>
      <c r="AD975" s="59" t="n">
        <f aca="false">AD976</f>
        <v>0</v>
      </c>
      <c r="AE975" s="59" t="n">
        <f aca="false">AE976</f>
        <v>2019680.92</v>
      </c>
      <c r="AF975" s="47"/>
      <c r="AG975" s="47"/>
      <c r="AH975" s="47"/>
      <c r="AI975" s="47"/>
      <c r="AJ975" s="47"/>
      <c r="AK975" s="48"/>
      <c r="AL975" s="47"/>
      <c r="AM975" s="48"/>
      <c r="AN975" s="47"/>
    </row>
    <row r="976" customFormat="false" ht="14.4" hidden="false" customHeight="false" outlineLevel="6" collapsed="false">
      <c r="A976" s="56" t="s">
        <v>87</v>
      </c>
      <c r="B976" s="57" t="s">
        <v>673</v>
      </c>
      <c r="C976" s="57" t="s">
        <v>349</v>
      </c>
      <c r="D976" s="57" t="s">
        <v>696</v>
      </c>
      <c r="E976" s="57" t="s">
        <v>129</v>
      </c>
      <c r="F976" s="58"/>
      <c r="G976" s="58"/>
      <c r="H976" s="58"/>
      <c r="I976" s="58"/>
      <c r="J976" s="58"/>
      <c r="K976" s="58"/>
      <c r="L976" s="58"/>
      <c r="M976" s="59" t="n">
        <v>2105263</v>
      </c>
      <c r="N976" s="59" t="n">
        <v>2105263</v>
      </c>
      <c r="O976" s="59"/>
      <c r="P976" s="59"/>
      <c r="Q976" s="59"/>
      <c r="R976" s="59"/>
      <c r="S976" s="59"/>
      <c r="T976" s="59"/>
      <c r="U976" s="59"/>
      <c r="V976" s="59"/>
      <c r="W976" s="59"/>
      <c r="X976" s="59"/>
      <c r="Y976" s="59"/>
      <c r="Z976" s="59"/>
      <c r="AA976" s="59"/>
      <c r="AB976" s="59"/>
      <c r="AC976" s="59"/>
      <c r="AD976" s="59"/>
      <c r="AE976" s="59" t="n">
        <v>2019680.92</v>
      </c>
      <c r="AF976" s="47"/>
      <c r="AG976" s="47"/>
      <c r="AH976" s="47"/>
      <c r="AI976" s="47"/>
      <c r="AJ976" s="47"/>
      <c r="AK976" s="48"/>
      <c r="AL976" s="47"/>
      <c r="AM976" s="48"/>
      <c r="AN976" s="47"/>
    </row>
    <row r="977" customFormat="false" ht="42" hidden="false" customHeight="false" outlineLevel="6" collapsed="false">
      <c r="A977" s="56" t="s">
        <v>697</v>
      </c>
      <c r="B977" s="57" t="s">
        <v>673</v>
      </c>
      <c r="C977" s="57" t="s">
        <v>349</v>
      </c>
      <c r="D977" s="57" t="s">
        <v>698</v>
      </c>
      <c r="E977" s="57"/>
      <c r="F977" s="58"/>
      <c r="G977" s="58"/>
      <c r="H977" s="58"/>
      <c r="I977" s="58"/>
      <c r="J977" s="58"/>
      <c r="K977" s="58"/>
      <c r="L977" s="58"/>
      <c r="M977" s="59" t="n">
        <f aca="false">M978</f>
        <v>39684960</v>
      </c>
      <c r="N977" s="59" t="n">
        <f aca="false">N978</f>
        <v>39684960</v>
      </c>
      <c r="O977" s="59" t="n">
        <f aca="false">O978</f>
        <v>0</v>
      </c>
      <c r="P977" s="59" t="n">
        <f aca="false">P978</f>
        <v>0</v>
      </c>
      <c r="Q977" s="59" t="n">
        <f aca="false">Q978</f>
        <v>0</v>
      </c>
      <c r="R977" s="59" t="n">
        <f aca="false">R978</f>
        <v>0</v>
      </c>
      <c r="S977" s="59" t="n">
        <f aca="false">S978</f>
        <v>0</v>
      </c>
      <c r="T977" s="59" t="n">
        <f aca="false">T978</f>
        <v>0</v>
      </c>
      <c r="U977" s="59" t="n">
        <f aca="false">U978</f>
        <v>0</v>
      </c>
      <c r="V977" s="59" t="n">
        <f aca="false">V978</f>
        <v>0</v>
      </c>
      <c r="W977" s="59" t="n">
        <f aca="false">W978</f>
        <v>0</v>
      </c>
      <c r="X977" s="59" t="n">
        <f aca="false">X978</f>
        <v>0</v>
      </c>
      <c r="Y977" s="59" t="n">
        <f aca="false">Y978</f>
        <v>0</v>
      </c>
      <c r="Z977" s="59" t="n">
        <f aca="false">Z978</f>
        <v>0</v>
      </c>
      <c r="AA977" s="59" t="n">
        <f aca="false">AA978</f>
        <v>0</v>
      </c>
      <c r="AB977" s="59" t="n">
        <f aca="false">AB978</f>
        <v>0</v>
      </c>
      <c r="AC977" s="59" t="n">
        <f aca="false">AC978</f>
        <v>0</v>
      </c>
      <c r="AD977" s="59" t="n">
        <f aca="false">AD978</f>
        <v>0</v>
      </c>
      <c r="AE977" s="59" t="n">
        <f aca="false">AE978</f>
        <v>39287117.96</v>
      </c>
      <c r="AF977" s="47"/>
      <c r="AG977" s="47"/>
      <c r="AH977" s="47"/>
      <c r="AI977" s="47"/>
      <c r="AJ977" s="47"/>
      <c r="AK977" s="48"/>
      <c r="AL977" s="47"/>
      <c r="AM977" s="48"/>
      <c r="AN977" s="47"/>
    </row>
    <row r="978" customFormat="false" ht="28.2" hidden="false" customHeight="false" outlineLevel="6" collapsed="false">
      <c r="A978" s="56" t="s">
        <v>86</v>
      </c>
      <c r="B978" s="57" t="s">
        <v>673</v>
      </c>
      <c r="C978" s="57" t="s">
        <v>349</v>
      </c>
      <c r="D978" s="57" t="s">
        <v>698</v>
      </c>
      <c r="E978" s="57" t="s">
        <v>96</v>
      </c>
      <c r="F978" s="58"/>
      <c r="G978" s="58"/>
      <c r="H978" s="58"/>
      <c r="I978" s="58"/>
      <c r="J978" s="58"/>
      <c r="K978" s="58"/>
      <c r="L978" s="58"/>
      <c r="M978" s="59" t="n">
        <f aca="false">M979</f>
        <v>39684960</v>
      </c>
      <c r="N978" s="59" t="n">
        <f aca="false">N979</f>
        <v>39684960</v>
      </c>
      <c r="O978" s="59" t="n">
        <f aca="false">O979</f>
        <v>0</v>
      </c>
      <c r="P978" s="59" t="n">
        <f aca="false">P979</f>
        <v>0</v>
      </c>
      <c r="Q978" s="59" t="n">
        <f aca="false">Q979</f>
        <v>0</v>
      </c>
      <c r="R978" s="59" t="n">
        <f aca="false">R979</f>
        <v>0</v>
      </c>
      <c r="S978" s="59" t="n">
        <f aca="false">S979</f>
        <v>0</v>
      </c>
      <c r="T978" s="59" t="n">
        <f aca="false">T979</f>
        <v>0</v>
      </c>
      <c r="U978" s="59" t="n">
        <f aca="false">U979</f>
        <v>0</v>
      </c>
      <c r="V978" s="59" t="n">
        <f aca="false">V979</f>
        <v>0</v>
      </c>
      <c r="W978" s="59" t="n">
        <f aca="false">W979</f>
        <v>0</v>
      </c>
      <c r="X978" s="59" t="n">
        <f aca="false">X979</f>
        <v>0</v>
      </c>
      <c r="Y978" s="59" t="n">
        <f aca="false">Y979</f>
        <v>0</v>
      </c>
      <c r="Z978" s="59" t="n">
        <f aca="false">Z979</f>
        <v>0</v>
      </c>
      <c r="AA978" s="59" t="n">
        <f aca="false">AA979</f>
        <v>0</v>
      </c>
      <c r="AB978" s="59" t="n">
        <f aca="false">AB979</f>
        <v>0</v>
      </c>
      <c r="AC978" s="59" t="n">
        <f aca="false">AC979</f>
        <v>0</v>
      </c>
      <c r="AD978" s="59" t="n">
        <f aca="false">AD979</f>
        <v>0</v>
      </c>
      <c r="AE978" s="59" t="n">
        <f aca="false">AE979</f>
        <v>39287117.96</v>
      </c>
      <c r="AF978" s="47"/>
      <c r="AG978" s="47"/>
      <c r="AH978" s="47"/>
      <c r="AI978" s="47"/>
      <c r="AJ978" s="47"/>
      <c r="AK978" s="48"/>
      <c r="AL978" s="47"/>
      <c r="AM978" s="48"/>
      <c r="AN978" s="47"/>
    </row>
    <row r="979" customFormat="false" ht="14.4" hidden="false" customHeight="false" outlineLevel="6" collapsed="false">
      <c r="A979" s="56" t="s">
        <v>87</v>
      </c>
      <c r="B979" s="57" t="s">
        <v>673</v>
      </c>
      <c r="C979" s="57" t="s">
        <v>349</v>
      </c>
      <c r="D979" s="57" t="s">
        <v>698</v>
      </c>
      <c r="E979" s="57" t="s">
        <v>129</v>
      </c>
      <c r="F979" s="58"/>
      <c r="G979" s="58"/>
      <c r="H979" s="58"/>
      <c r="I979" s="58"/>
      <c r="J979" s="58"/>
      <c r="K979" s="58"/>
      <c r="L979" s="58"/>
      <c r="M979" s="59" t="n">
        <v>39684960</v>
      </c>
      <c r="N979" s="59" t="n">
        <v>39684960</v>
      </c>
      <c r="O979" s="59"/>
      <c r="P979" s="59"/>
      <c r="Q979" s="59"/>
      <c r="R979" s="59"/>
      <c r="S979" s="59"/>
      <c r="T979" s="59"/>
      <c r="U979" s="59"/>
      <c r="V979" s="59"/>
      <c r="W979" s="59"/>
      <c r="X979" s="59"/>
      <c r="Y979" s="59"/>
      <c r="Z979" s="59"/>
      <c r="AA979" s="59"/>
      <c r="AB979" s="59"/>
      <c r="AC979" s="59"/>
      <c r="AD979" s="59"/>
      <c r="AE979" s="59" t="n">
        <v>39287117.96</v>
      </c>
      <c r="AF979" s="47"/>
      <c r="AG979" s="47"/>
      <c r="AH979" s="47"/>
      <c r="AI979" s="47"/>
      <c r="AJ979" s="47"/>
      <c r="AK979" s="48"/>
      <c r="AL979" s="47"/>
      <c r="AM979" s="48"/>
      <c r="AN979" s="47"/>
    </row>
    <row r="980" customFormat="false" ht="55.8" hidden="false" customHeight="false" outlineLevel="7" collapsed="false">
      <c r="A980" s="56" t="s">
        <v>699</v>
      </c>
      <c r="B980" s="57" t="s">
        <v>673</v>
      </c>
      <c r="C980" s="57" t="s">
        <v>349</v>
      </c>
      <c r="D980" s="57" t="s">
        <v>700</v>
      </c>
      <c r="E980" s="57"/>
      <c r="F980" s="58" t="s">
        <v>18</v>
      </c>
      <c r="G980" s="58"/>
      <c r="H980" s="58"/>
      <c r="I980" s="58"/>
      <c r="J980" s="58"/>
      <c r="K980" s="58"/>
      <c r="L980" s="58"/>
      <c r="M980" s="59" t="n">
        <f aca="false">M981</f>
        <v>358050</v>
      </c>
      <c r="N980" s="59" t="n">
        <f aca="false">N981</f>
        <v>358050</v>
      </c>
      <c r="O980" s="59" t="n">
        <f aca="false">O981</f>
        <v>0</v>
      </c>
      <c r="P980" s="59" t="n">
        <f aca="false">P981</f>
        <v>0</v>
      </c>
      <c r="Q980" s="59" t="n">
        <f aca="false">Q981</f>
        <v>0</v>
      </c>
      <c r="R980" s="59" t="n">
        <f aca="false">R981</f>
        <v>0</v>
      </c>
      <c r="S980" s="59" t="n">
        <f aca="false">S981</f>
        <v>0</v>
      </c>
      <c r="T980" s="59" t="n">
        <f aca="false">T981</f>
        <v>0</v>
      </c>
      <c r="U980" s="59" t="n">
        <f aca="false">U981</f>
        <v>0</v>
      </c>
      <c r="V980" s="59" t="n">
        <f aca="false">V981</f>
        <v>0</v>
      </c>
      <c r="W980" s="59" t="n">
        <f aca="false">W981</f>
        <v>0</v>
      </c>
      <c r="X980" s="59" t="n">
        <f aca="false">X981</f>
        <v>0</v>
      </c>
      <c r="Y980" s="59" t="n">
        <f aca="false">Y981</f>
        <v>0</v>
      </c>
      <c r="Z980" s="59" t="n">
        <f aca="false">Z981</f>
        <v>0</v>
      </c>
      <c r="AA980" s="59" t="n">
        <f aca="false">AA981</f>
        <v>0</v>
      </c>
      <c r="AB980" s="59" t="n">
        <f aca="false">AB981</f>
        <v>0</v>
      </c>
      <c r="AC980" s="59" t="n">
        <f aca="false">AC981</f>
        <v>0</v>
      </c>
      <c r="AD980" s="59" t="n">
        <f aca="false">AD981</f>
        <v>0</v>
      </c>
      <c r="AE980" s="59" t="n">
        <f aca="false">AE981</f>
        <v>0</v>
      </c>
      <c r="AF980" s="47" t="n">
        <v>0</v>
      </c>
      <c r="AG980" s="47" t="n">
        <v>0</v>
      </c>
      <c r="AH980" s="47" t="n">
        <v>468739.88</v>
      </c>
      <c r="AI980" s="47" t="n">
        <v>2.12</v>
      </c>
      <c r="AJ980" s="47" t="n">
        <v>11358</v>
      </c>
      <c r="AK980" s="48" t="n">
        <v>0.976342428660696</v>
      </c>
      <c r="AL980" s="47" t="n">
        <v>0</v>
      </c>
      <c r="AM980" s="48" t="n">
        <v>0</v>
      </c>
      <c r="AN980" s="47" t="n">
        <v>0</v>
      </c>
    </row>
    <row r="981" customFormat="false" ht="28.2" hidden="false" customHeight="false" outlineLevel="7" collapsed="false">
      <c r="A981" s="56" t="s">
        <v>86</v>
      </c>
      <c r="B981" s="57" t="s">
        <v>673</v>
      </c>
      <c r="C981" s="57" t="s">
        <v>349</v>
      </c>
      <c r="D981" s="57" t="s">
        <v>700</v>
      </c>
      <c r="E981" s="57" t="n">
        <v>600</v>
      </c>
      <c r="F981" s="58" t="s">
        <v>18</v>
      </c>
      <c r="G981" s="58"/>
      <c r="H981" s="58"/>
      <c r="I981" s="58"/>
      <c r="J981" s="58"/>
      <c r="K981" s="58"/>
      <c r="L981" s="58"/>
      <c r="M981" s="59" t="n">
        <f aca="false">M982</f>
        <v>358050</v>
      </c>
      <c r="N981" s="59" t="n">
        <f aca="false">N982</f>
        <v>358050</v>
      </c>
      <c r="O981" s="59" t="n">
        <f aca="false">O982</f>
        <v>0</v>
      </c>
      <c r="P981" s="59" t="n">
        <f aca="false">P982</f>
        <v>0</v>
      </c>
      <c r="Q981" s="59" t="n">
        <f aca="false">Q982</f>
        <v>0</v>
      </c>
      <c r="R981" s="59" t="n">
        <f aca="false">R982</f>
        <v>0</v>
      </c>
      <c r="S981" s="59" t="n">
        <f aca="false">S982</f>
        <v>0</v>
      </c>
      <c r="T981" s="59" t="n">
        <f aca="false">T982</f>
        <v>0</v>
      </c>
      <c r="U981" s="59" t="n">
        <f aca="false">U982</f>
        <v>0</v>
      </c>
      <c r="V981" s="59" t="n">
        <f aca="false">V982</f>
        <v>0</v>
      </c>
      <c r="W981" s="59" t="n">
        <f aca="false">W982</f>
        <v>0</v>
      </c>
      <c r="X981" s="59" t="n">
        <f aca="false">X982</f>
        <v>0</v>
      </c>
      <c r="Y981" s="59" t="n">
        <f aca="false">Y982</f>
        <v>0</v>
      </c>
      <c r="Z981" s="59" t="n">
        <f aca="false">Z982</f>
        <v>0</v>
      </c>
      <c r="AA981" s="59" t="n">
        <f aca="false">AA982</f>
        <v>0</v>
      </c>
      <c r="AB981" s="59" t="n">
        <f aca="false">AB982</f>
        <v>0</v>
      </c>
      <c r="AC981" s="59" t="n">
        <f aca="false">AC982</f>
        <v>0</v>
      </c>
      <c r="AD981" s="59" t="n">
        <f aca="false">AD982</f>
        <v>0</v>
      </c>
      <c r="AE981" s="59" t="n">
        <f aca="false">AE982</f>
        <v>0</v>
      </c>
      <c r="AF981" s="47" t="n">
        <v>0</v>
      </c>
      <c r="AG981" s="47" t="n">
        <v>0</v>
      </c>
      <c r="AH981" s="47" t="n">
        <v>0</v>
      </c>
      <c r="AI981" s="47" t="n">
        <v>0</v>
      </c>
      <c r="AJ981" s="47" t="n">
        <v>2900</v>
      </c>
      <c r="AK981" s="48" t="n">
        <v>0</v>
      </c>
      <c r="AL981" s="47" t="n">
        <v>0</v>
      </c>
      <c r="AM981" s="48" t="n">
        <v>0</v>
      </c>
      <c r="AN981" s="47" t="n">
        <v>0</v>
      </c>
    </row>
    <row r="982" customFormat="false" ht="14.4" hidden="false" customHeight="false" outlineLevel="7" collapsed="false">
      <c r="A982" s="56" t="s">
        <v>87</v>
      </c>
      <c r="B982" s="57" t="s">
        <v>673</v>
      </c>
      <c r="C982" s="57" t="s">
        <v>349</v>
      </c>
      <c r="D982" s="57" t="s">
        <v>700</v>
      </c>
      <c r="E982" s="57" t="n">
        <v>610</v>
      </c>
      <c r="F982" s="58" t="s">
        <v>18</v>
      </c>
      <c r="G982" s="58"/>
      <c r="H982" s="58"/>
      <c r="I982" s="58"/>
      <c r="J982" s="58"/>
      <c r="K982" s="58"/>
      <c r="L982" s="58"/>
      <c r="M982" s="59" t="n">
        <v>358050</v>
      </c>
      <c r="N982" s="59" t="n">
        <v>358050</v>
      </c>
      <c r="O982" s="62"/>
      <c r="P982" s="62"/>
      <c r="Q982" s="62"/>
      <c r="R982" s="62"/>
      <c r="S982" s="62"/>
      <c r="T982" s="62"/>
      <c r="U982" s="62"/>
      <c r="V982" s="62"/>
      <c r="W982" s="62"/>
      <c r="X982" s="62"/>
      <c r="Y982" s="62"/>
      <c r="Z982" s="62"/>
      <c r="AA982" s="62"/>
      <c r="AB982" s="62"/>
      <c r="AC982" s="62"/>
      <c r="AD982" s="62"/>
      <c r="AE982" s="59"/>
      <c r="AF982" s="47" t="n">
        <v>0</v>
      </c>
      <c r="AG982" s="47" t="n">
        <v>0</v>
      </c>
      <c r="AH982" s="47" t="n">
        <v>0</v>
      </c>
      <c r="AI982" s="47" t="n">
        <v>0</v>
      </c>
      <c r="AJ982" s="47" t="n">
        <v>2900</v>
      </c>
      <c r="AK982" s="48" t="n">
        <v>0</v>
      </c>
      <c r="AL982" s="47" t="n">
        <v>0</v>
      </c>
      <c r="AM982" s="48" t="n">
        <v>0</v>
      </c>
      <c r="AN982" s="47" t="n">
        <v>0</v>
      </c>
    </row>
    <row r="983" customFormat="false" ht="42" hidden="false" customHeight="false" outlineLevel="6" collapsed="false">
      <c r="A983" s="56" t="s">
        <v>701</v>
      </c>
      <c r="B983" s="57" t="s">
        <v>673</v>
      </c>
      <c r="C983" s="57" t="s">
        <v>349</v>
      </c>
      <c r="D983" s="57" t="s">
        <v>702</v>
      </c>
      <c r="E983" s="57"/>
      <c r="F983" s="58" t="s">
        <v>18</v>
      </c>
      <c r="G983" s="58"/>
      <c r="H983" s="58"/>
      <c r="I983" s="58"/>
      <c r="J983" s="58"/>
      <c r="K983" s="58"/>
      <c r="L983" s="58"/>
      <c r="M983" s="59" t="n">
        <f aca="false">M984+M988</f>
        <v>101126098.84</v>
      </c>
      <c r="N983" s="59" t="n">
        <f aca="false">N984+N988</f>
        <v>101126098.84</v>
      </c>
      <c r="O983" s="59" t="n">
        <f aca="false">O984+O988</f>
        <v>0</v>
      </c>
      <c r="P983" s="59" t="n">
        <f aca="false">P984+P988</f>
        <v>0</v>
      </c>
      <c r="Q983" s="59" t="n">
        <f aca="false">Q984+Q988</f>
        <v>0</v>
      </c>
      <c r="R983" s="59" t="n">
        <f aca="false">R984+R988</f>
        <v>0</v>
      </c>
      <c r="S983" s="59" t="n">
        <f aca="false">S984+S988</f>
        <v>0</v>
      </c>
      <c r="T983" s="59" t="n">
        <f aca="false">T984+T988</f>
        <v>0</v>
      </c>
      <c r="U983" s="59" t="n">
        <f aca="false">U984+U988</f>
        <v>0</v>
      </c>
      <c r="V983" s="59" t="n">
        <f aca="false">V984+V988</f>
        <v>0</v>
      </c>
      <c r="W983" s="59" t="n">
        <f aca="false">W984+W988</f>
        <v>0</v>
      </c>
      <c r="X983" s="59" t="n">
        <f aca="false">X984+X988</f>
        <v>0</v>
      </c>
      <c r="Y983" s="59" t="n">
        <f aca="false">Y984+Y988</f>
        <v>0</v>
      </c>
      <c r="Z983" s="59" t="n">
        <f aca="false">Z984+Z988</f>
        <v>0</v>
      </c>
      <c r="AA983" s="59" t="n">
        <f aca="false">AA984+AA988</f>
        <v>0</v>
      </c>
      <c r="AB983" s="59" t="n">
        <f aca="false">AB984+AB988</f>
        <v>0</v>
      </c>
      <c r="AC983" s="59" t="n">
        <f aca="false">AC984+AC988</f>
        <v>0</v>
      </c>
      <c r="AD983" s="59" t="n">
        <f aca="false">AD984+AD988</f>
        <v>0</v>
      </c>
      <c r="AE983" s="59" t="n">
        <f aca="false">AE984+AE988</f>
        <v>86922565.25</v>
      </c>
      <c r="AF983" s="47" t="n">
        <v>0</v>
      </c>
      <c r="AG983" s="47" t="n">
        <v>0</v>
      </c>
      <c r="AH983" s="47" t="n">
        <v>450000</v>
      </c>
      <c r="AI983" s="47" t="n">
        <v>0</v>
      </c>
      <c r="AJ983" s="47" t="n">
        <v>50000</v>
      </c>
      <c r="AK983" s="48" t="n">
        <v>0.9</v>
      </c>
      <c r="AL983" s="47" t="n">
        <v>0</v>
      </c>
      <c r="AM983" s="48" t="n">
        <v>0</v>
      </c>
      <c r="AN983" s="47" t="n">
        <v>0</v>
      </c>
    </row>
    <row r="984" customFormat="false" ht="42" hidden="false" customHeight="false" outlineLevel="7" collapsed="false">
      <c r="A984" s="56" t="s">
        <v>703</v>
      </c>
      <c r="B984" s="57" t="s">
        <v>673</v>
      </c>
      <c r="C984" s="57" t="s">
        <v>349</v>
      </c>
      <c r="D984" s="57" t="s">
        <v>704</v>
      </c>
      <c r="E984" s="57"/>
      <c r="F984" s="58" t="s">
        <v>18</v>
      </c>
      <c r="G984" s="58"/>
      <c r="H984" s="58"/>
      <c r="I984" s="58"/>
      <c r="J984" s="58"/>
      <c r="K984" s="58"/>
      <c r="L984" s="58"/>
      <c r="M984" s="59" t="n">
        <f aca="false">M985</f>
        <v>32317820.84</v>
      </c>
      <c r="N984" s="59" t="n">
        <f aca="false">N985</f>
        <v>32317820.84</v>
      </c>
      <c r="O984" s="59" t="n">
        <f aca="false">O985</f>
        <v>0</v>
      </c>
      <c r="P984" s="59" t="n">
        <f aca="false">P985</f>
        <v>0</v>
      </c>
      <c r="Q984" s="59" t="n">
        <f aca="false">Q985</f>
        <v>0</v>
      </c>
      <c r="R984" s="59" t="n">
        <f aca="false">R985</f>
        <v>0</v>
      </c>
      <c r="S984" s="59" t="n">
        <f aca="false">S985</f>
        <v>0</v>
      </c>
      <c r="T984" s="59" t="n">
        <f aca="false">T985</f>
        <v>0</v>
      </c>
      <c r="U984" s="59" t="n">
        <f aca="false">U985</f>
        <v>0</v>
      </c>
      <c r="V984" s="59" t="n">
        <f aca="false">V985</f>
        <v>0</v>
      </c>
      <c r="W984" s="59" t="n">
        <f aca="false">W985</f>
        <v>0</v>
      </c>
      <c r="X984" s="59" t="n">
        <f aca="false">X985</f>
        <v>0</v>
      </c>
      <c r="Y984" s="59" t="n">
        <f aca="false">Y985</f>
        <v>0</v>
      </c>
      <c r="Z984" s="59" t="n">
        <f aca="false">Z985</f>
        <v>0</v>
      </c>
      <c r="AA984" s="59" t="n">
        <f aca="false">AA985</f>
        <v>0</v>
      </c>
      <c r="AB984" s="59" t="n">
        <f aca="false">AB985</f>
        <v>0</v>
      </c>
      <c r="AC984" s="59" t="n">
        <f aca="false">AC985</f>
        <v>0</v>
      </c>
      <c r="AD984" s="59" t="n">
        <f aca="false">AD985</f>
        <v>0</v>
      </c>
      <c r="AE984" s="59" t="n">
        <f aca="false">AE985</f>
        <v>29310807.25</v>
      </c>
      <c r="AF984" s="47" t="n">
        <v>0</v>
      </c>
      <c r="AG984" s="47" t="n">
        <v>0</v>
      </c>
      <c r="AH984" s="47" t="n">
        <v>450000</v>
      </c>
      <c r="AI984" s="47" t="n">
        <v>0</v>
      </c>
      <c r="AJ984" s="47" t="n">
        <v>50000</v>
      </c>
      <c r="AK984" s="48" t="n">
        <v>0.9</v>
      </c>
      <c r="AL984" s="47" t="n">
        <v>0</v>
      </c>
      <c r="AM984" s="48" t="n">
        <v>0</v>
      </c>
      <c r="AN984" s="47" t="n">
        <v>0</v>
      </c>
    </row>
    <row r="985" customFormat="false" ht="28.2" hidden="false" customHeight="false" outlineLevel="7" collapsed="false">
      <c r="A985" s="56" t="s">
        <v>390</v>
      </c>
      <c r="B985" s="57" t="s">
        <v>673</v>
      </c>
      <c r="C985" s="57" t="s">
        <v>349</v>
      </c>
      <c r="D985" s="57" t="s">
        <v>704</v>
      </c>
      <c r="E985" s="57" t="s">
        <v>96</v>
      </c>
      <c r="F985" s="58" t="s">
        <v>18</v>
      </c>
      <c r="G985" s="58"/>
      <c r="H985" s="58"/>
      <c r="I985" s="58"/>
      <c r="J985" s="58"/>
      <c r="K985" s="58"/>
      <c r="L985" s="58"/>
      <c r="M985" s="59" t="n">
        <f aca="false">M986+M987</f>
        <v>32317820.84</v>
      </c>
      <c r="N985" s="59" t="n">
        <f aca="false">N986+N987</f>
        <v>32317820.84</v>
      </c>
      <c r="O985" s="59" t="n">
        <f aca="false">O986+O987</f>
        <v>0</v>
      </c>
      <c r="P985" s="59" t="n">
        <f aca="false">P986+P987</f>
        <v>0</v>
      </c>
      <c r="Q985" s="59" t="n">
        <f aca="false">Q986+Q987</f>
        <v>0</v>
      </c>
      <c r="R985" s="59" t="n">
        <f aca="false">R986+R987</f>
        <v>0</v>
      </c>
      <c r="S985" s="59" t="n">
        <f aca="false">S986+S987</f>
        <v>0</v>
      </c>
      <c r="T985" s="59" t="n">
        <f aca="false">T986+T987</f>
        <v>0</v>
      </c>
      <c r="U985" s="59" t="n">
        <f aca="false">U986+U987</f>
        <v>0</v>
      </c>
      <c r="V985" s="59" t="n">
        <f aca="false">V986+V987</f>
        <v>0</v>
      </c>
      <c r="W985" s="59" t="n">
        <f aca="false">W986+W987</f>
        <v>0</v>
      </c>
      <c r="X985" s="59" t="n">
        <f aca="false">X986+X987</f>
        <v>0</v>
      </c>
      <c r="Y985" s="59" t="n">
        <f aca="false">Y986+Y987</f>
        <v>0</v>
      </c>
      <c r="Z985" s="59" t="n">
        <f aca="false">Z986+Z987</f>
        <v>0</v>
      </c>
      <c r="AA985" s="59" t="n">
        <f aca="false">AA986+AA987</f>
        <v>0</v>
      </c>
      <c r="AB985" s="59" t="n">
        <f aca="false">AB986+AB987</f>
        <v>0</v>
      </c>
      <c r="AC985" s="59" t="n">
        <f aca="false">AC986+AC987</f>
        <v>0</v>
      </c>
      <c r="AD985" s="59" t="n">
        <f aca="false">AD986+AD987</f>
        <v>0</v>
      </c>
      <c r="AE985" s="59" t="n">
        <f aca="false">AE986+AE987</f>
        <v>29310807.25</v>
      </c>
      <c r="AF985" s="47" t="n">
        <v>0</v>
      </c>
      <c r="AG985" s="47" t="n">
        <v>0</v>
      </c>
      <c r="AH985" s="47" t="n">
        <v>450000</v>
      </c>
      <c r="AI985" s="47" t="n">
        <v>0</v>
      </c>
      <c r="AJ985" s="47" t="n">
        <v>50000</v>
      </c>
      <c r="AK985" s="48" t="n">
        <v>0.9</v>
      </c>
      <c r="AL985" s="47" t="n">
        <v>0</v>
      </c>
      <c r="AM985" s="48" t="n">
        <v>0</v>
      </c>
      <c r="AN985" s="47" t="n">
        <v>0</v>
      </c>
    </row>
    <row r="986" customFormat="false" ht="14.4" hidden="false" customHeight="false" outlineLevel="6" collapsed="false">
      <c r="A986" s="56" t="s">
        <v>399</v>
      </c>
      <c r="B986" s="57" t="s">
        <v>673</v>
      </c>
      <c r="C986" s="57" t="s">
        <v>349</v>
      </c>
      <c r="D986" s="57" t="s">
        <v>704</v>
      </c>
      <c r="E986" s="57" t="s">
        <v>129</v>
      </c>
      <c r="F986" s="58" t="s">
        <v>18</v>
      </c>
      <c r="G986" s="58"/>
      <c r="H986" s="58"/>
      <c r="I986" s="58"/>
      <c r="J986" s="58"/>
      <c r="K986" s="58"/>
      <c r="L986" s="58"/>
      <c r="M986" s="59" t="n">
        <v>31017820.84</v>
      </c>
      <c r="N986" s="59" t="n">
        <v>31017820.84</v>
      </c>
      <c r="O986" s="59"/>
      <c r="P986" s="59"/>
      <c r="Q986" s="59"/>
      <c r="R986" s="59"/>
      <c r="S986" s="59"/>
      <c r="T986" s="59"/>
      <c r="U986" s="59"/>
      <c r="V986" s="59"/>
      <c r="W986" s="59"/>
      <c r="X986" s="59"/>
      <c r="Y986" s="59"/>
      <c r="Z986" s="59"/>
      <c r="AA986" s="59"/>
      <c r="AB986" s="59"/>
      <c r="AC986" s="59"/>
      <c r="AD986" s="59"/>
      <c r="AE986" s="59" t="n">
        <v>28010807.25</v>
      </c>
      <c r="AF986" s="47" t="n">
        <v>0</v>
      </c>
      <c r="AG986" s="47" t="n">
        <v>0</v>
      </c>
      <c r="AH986" s="47" t="n">
        <v>298000</v>
      </c>
      <c r="AI986" s="47" t="n">
        <v>0</v>
      </c>
      <c r="AJ986" s="47" t="n">
        <v>2000</v>
      </c>
      <c r="AK986" s="48" t="n">
        <v>0.993333333333333</v>
      </c>
      <c r="AL986" s="47" t="n">
        <v>0</v>
      </c>
      <c r="AM986" s="48" t="n">
        <v>0</v>
      </c>
      <c r="AN986" s="47" t="n">
        <v>0</v>
      </c>
    </row>
    <row r="987" customFormat="false" ht="42" hidden="false" customHeight="false" outlineLevel="7" collapsed="false">
      <c r="A987" s="56" t="s">
        <v>677</v>
      </c>
      <c r="B987" s="57" t="s">
        <v>673</v>
      </c>
      <c r="C987" s="57" t="s">
        <v>349</v>
      </c>
      <c r="D987" s="57" t="s">
        <v>704</v>
      </c>
      <c r="E987" s="57" t="s">
        <v>98</v>
      </c>
      <c r="F987" s="58" t="s">
        <v>18</v>
      </c>
      <c r="G987" s="58"/>
      <c r="H987" s="58"/>
      <c r="I987" s="58"/>
      <c r="J987" s="58"/>
      <c r="K987" s="58"/>
      <c r="L987" s="58"/>
      <c r="M987" s="59" t="n">
        <v>1300000</v>
      </c>
      <c r="N987" s="59" t="n">
        <v>1300000</v>
      </c>
      <c r="O987" s="59"/>
      <c r="P987" s="59"/>
      <c r="Q987" s="59"/>
      <c r="R987" s="59"/>
      <c r="S987" s="59"/>
      <c r="T987" s="59"/>
      <c r="U987" s="59"/>
      <c r="V987" s="59"/>
      <c r="W987" s="59"/>
      <c r="X987" s="59"/>
      <c r="Y987" s="59"/>
      <c r="Z987" s="59"/>
      <c r="AA987" s="59"/>
      <c r="AB987" s="59"/>
      <c r="AC987" s="59"/>
      <c r="AD987" s="59"/>
      <c r="AE987" s="59" t="n">
        <v>1300000</v>
      </c>
      <c r="AF987" s="47" t="n">
        <v>0</v>
      </c>
      <c r="AG987" s="47" t="n">
        <v>0</v>
      </c>
      <c r="AH987" s="47" t="n">
        <v>298000</v>
      </c>
      <c r="AI987" s="47" t="n">
        <v>0</v>
      </c>
      <c r="AJ987" s="47" t="n">
        <v>2000</v>
      </c>
      <c r="AK987" s="48" t="n">
        <v>0.993333333333333</v>
      </c>
      <c r="AL987" s="47" t="n">
        <v>0</v>
      </c>
      <c r="AM987" s="48" t="n">
        <v>0</v>
      </c>
      <c r="AN987" s="47" t="n">
        <v>0</v>
      </c>
    </row>
    <row r="988" customFormat="false" ht="55.8" hidden="false" customHeight="false" outlineLevel="7" collapsed="false">
      <c r="A988" s="56" t="s">
        <v>705</v>
      </c>
      <c r="B988" s="57" t="s">
        <v>673</v>
      </c>
      <c r="C988" s="57" t="s">
        <v>349</v>
      </c>
      <c r="D988" s="57" t="s">
        <v>706</v>
      </c>
      <c r="E988" s="57"/>
      <c r="F988" s="58"/>
      <c r="G988" s="58"/>
      <c r="H988" s="58"/>
      <c r="I988" s="58"/>
      <c r="J988" s="58"/>
      <c r="K988" s="58"/>
      <c r="L988" s="58"/>
      <c r="M988" s="59" t="n">
        <f aca="false">M989</f>
        <v>68808278</v>
      </c>
      <c r="N988" s="59" t="n">
        <f aca="false">N989</f>
        <v>68808278</v>
      </c>
      <c r="O988" s="59" t="n">
        <f aca="false">O989</f>
        <v>0</v>
      </c>
      <c r="P988" s="59" t="n">
        <f aca="false">P989</f>
        <v>0</v>
      </c>
      <c r="Q988" s="59" t="n">
        <f aca="false">Q989</f>
        <v>0</v>
      </c>
      <c r="R988" s="59" t="n">
        <f aca="false">R989</f>
        <v>0</v>
      </c>
      <c r="S988" s="59" t="n">
        <f aca="false">S989</f>
        <v>0</v>
      </c>
      <c r="T988" s="59" t="n">
        <f aca="false">T989</f>
        <v>0</v>
      </c>
      <c r="U988" s="59" t="n">
        <f aca="false">U989</f>
        <v>0</v>
      </c>
      <c r="V988" s="59" t="n">
        <f aca="false">V989</f>
        <v>0</v>
      </c>
      <c r="W988" s="59" t="n">
        <f aca="false">W989</f>
        <v>0</v>
      </c>
      <c r="X988" s="59" t="n">
        <f aca="false">X989</f>
        <v>0</v>
      </c>
      <c r="Y988" s="59" t="n">
        <f aca="false">Y989</f>
        <v>0</v>
      </c>
      <c r="Z988" s="59" t="n">
        <f aca="false">Z989</f>
        <v>0</v>
      </c>
      <c r="AA988" s="59" t="n">
        <f aca="false">AA989</f>
        <v>0</v>
      </c>
      <c r="AB988" s="59" t="n">
        <f aca="false">AB989</f>
        <v>0</v>
      </c>
      <c r="AC988" s="59" t="n">
        <f aca="false">AC989</f>
        <v>0</v>
      </c>
      <c r="AD988" s="59" t="n">
        <f aca="false">AD989</f>
        <v>0</v>
      </c>
      <c r="AE988" s="59" t="n">
        <f aca="false">AE989</f>
        <v>57611758</v>
      </c>
      <c r="AF988" s="47"/>
      <c r="AG988" s="47"/>
      <c r="AH988" s="47"/>
      <c r="AI988" s="47"/>
      <c r="AJ988" s="47"/>
      <c r="AK988" s="48"/>
      <c r="AL988" s="47"/>
      <c r="AM988" s="48"/>
      <c r="AN988" s="47"/>
    </row>
    <row r="989" customFormat="false" ht="28.2" hidden="false" customHeight="false" outlineLevel="7" collapsed="false">
      <c r="A989" s="56" t="s">
        <v>86</v>
      </c>
      <c r="B989" s="57" t="s">
        <v>673</v>
      </c>
      <c r="C989" s="57" t="s">
        <v>349</v>
      </c>
      <c r="D989" s="57" t="s">
        <v>706</v>
      </c>
      <c r="E989" s="57" t="s">
        <v>96</v>
      </c>
      <c r="F989" s="58"/>
      <c r="G989" s="58"/>
      <c r="H989" s="58"/>
      <c r="I989" s="58"/>
      <c r="J989" s="58"/>
      <c r="K989" s="58"/>
      <c r="L989" s="58"/>
      <c r="M989" s="59" t="n">
        <f aca="false">M990</f>
        <v>68808278</v>
      </c>
      <c r="N989" s="59" t="n">
        <f aca="false">N990</f>
        <v>68808278</v>
      </c>
      <c r="O989" s="59" t="n">
        <f aca="false">O990</f>
        <v>0</v>
      </c>
      <c r="P989" s="59" t="n">
        <f aca="false">P990</f>
        <v>0</v>
      </c>
      <c r="Q989" s="59" t="n">
        <f aca="false">Q990</f>
        <v>0</v>
      </c>
      <c r="R989" s="59" t="n">
        <f aca="false">R990</f>
        <v>0</v>
      </c>
      <c r="S989" s="59" t="n">
        <f aca="false">S990</f>
        <v>0</v>
      </c>
      <c r="T989" s="59" t="n">
        <f aca="false">T990</f>
        <v>0</v>
      </c>
      <c r="U989" s="59" t="n">
        <f aca="false">U990</f>
        <v>0</v>
      </c>
      <c r="V989" s="59" t="n">
        <f aca="false">V990</f>
        <v>0</v>
      </c>
      <c r="W989" s="59" t="n">
        <f aca="false">W990</f>
        <v>0</v>
      </c>
      <c r="X989" s="59" t="n">
        <f aca="false">X990</f>
        <v>0</v>
      </c>
      <c r="Y989" s="59" t="n">
        <f aca="false">Y990</f>
        <v>0</v>
      </c>
      <c r="Z989" s="59" t="n">
        <f aca="false">Z990</f>
        <v>0</v>
      </c>
      <c r="AA989" s="59" t="n">
        <f aca="false">AA990</f>
        <v>0</v>
      </c>
      <c r="AB989" s="59" t="n">
        <f aca="false">AB990</f>
        <v>0</v>
      </c>
      <c r="AC989" s="59" t="n">
        <f aca="false">AC990</f>
        <v>0</v>
      </c>
      <c r="AD989" s="59" t="n">
        <f aca="false">AD990</f>
        <v>0</v>
      </c>
      <c r="AE989" s="59" t="n">
        <f aca="false">AE990</f>
        <v>57611758</v>
      </c>
      <c r="AF989" s="47"/>
      <c r="AG989" s="47"/>
      <c r="AH989" s="47"/>
      <c r="AI989" s="47"/>
      <c r="AJ989" s="47"/>
      <c r="AK989" s="48"/>
      <c r="AL989" s="47"/>
      <c r="AM989" s="48"/>
      <c r="AN989" s="47"/>
    </row>
    <row r="990" customFormat="false" ht="14.4" hidden="false" customHeight="false" outlineLevel="7" collapsed="false">
      <c r="A990" s="56" t="s">
        <v>87</v>
      </c>
      <c r="B990" s="57" t="s">
        <v>673</v>
      </c>
      <c r="C990" s="57" t="s">
        <v>349</v>
      </c>
      <c r="D990" s="57" t="s">
        <v>706</v>
      </c>
      <c r="E990" s="57" t="s">
        <v>129</v>
      </c>
      <c r="F990" s="58"/>
      <c r="G990" s="58"/>
      <c r="H990" s="58"/>
      <c r="I990" s="58"/>
      <c r="J990" s="58"/>
      <c r="K990" s="58"/>
      <c r="L990" s="58"/>
      <c r="M990" s="59" t="n">
        <v>68808278</v>
      </c>
      <c r="N990" s="59" t="n">
        <v>68808278</v>
      </c>
      <c r="O990" s="59"/>
      <c r="P990" s="59"/>
      <c r="Q990" s="59"/>
      <c r="R990" s="59"/>
      <c r="S990" s="59"/>
      <c r="T990" s="59"/>
      <c r="U990" s="59"/>
      <c r="V990" s="59"/>
      <c r="W990" s="59"/>
      <c r="X990" s="59"/>
      <c r="Y990" s="59"/>
      <c r="Z990" s="59"/>
      <c r="AA990" s="59"/>
      <c r="AB990" s="59"/>
      <c r="AC990" s="59"/>
      <c r="AD990" s="59"/>
      <c r="AE990" s="59" t="n">
        <v>57611758</v>
      </c>
      <c r="AF990" s="47"/>
      <c r="AG990" s="47"/>
      <c r="AH990" s="47"/>
      <c r="AI990" s="47"/>
      <c r="AJ990" s="47"/>
      <c r="AK990" s="48"/>
      <c r="AL990" s="47"/>
      <c r="AM990" s="48"/>
      <c r="AN990" s="47"/>
    </row>
    <row r="991" customFormat="false" ht="14.4" hidden="false" customHeight="false" outlineLevel="7" collapsed="false">
      <c r="A991" s="49" t="s">
        <v>478</v>
      </c>
      <c r="B991" s="50" t="s">
        <v>673</v>
      </c>
      <c r="C991" s="50" t="s">
        <v>479</v>
      </c>
      <c r="D991" s="50"/>
      <c r="E991" s="50"/>
      <c r="F991" s="51" t="s">
        <v>18</v>
      </c>
      <c r="G991" s="51"/>
      <c r="H991" s="51"/>
      <c r="I991" s="51"/>
      <c r="J991" s="51"/>
      <c r="K991" s="51"/>
      <c r="L991" s="51"/>
      <c r="M991" s="52" t="n">
        <f aca="false">M992</f>
        <v>70800000</v>
      </c>
      <c r="N991" s="52" t="n">
        <f aca="false">N992</f>
        <v>70800000</v>
      </c>
      <c r="O991" s="52" t="n">
        <f aca="false">O992</f>
        <v>0</v>
      </c>
      <c r="P991" s="52" t="n">
        <f aca="false">P992</f>
        <v>0</v>
      </c>
      <c r="Q991" s="52" t="n">
        <f aca="false">Q992</f>
        <v>0</v>
      </c>
      <c r="R991" s="52" t="n">
        <f aca="false">R992</f>
        <v>0</v>
      </c>
      <c r="S991" s="52" t="n">
        <f aca="false">S992</f>
        <v>0</v>
      </c>
      <c r="T991" s="52" t="n">
        <f aca="false">T992</f>
        <v>0</v>
      </c>
      <c r="U991" s="52" t="n">
        <f aca="false">U992</f>
        <v>0</v>
      </c>
      <c r="V991" s="52" t="n">
        <f aca="false">V992</f>
        <v>0</v>
      </c>
      <c r="W991" s="52" t="n">
        <f aca="false">W992</f>
        <v>0</v>
      </c>
      <c r="X991" s="52" t="n">
        <f aca="false">X992</f>
        <v>0</v>
      </c>
      <c r="Y991" s="52" t="n">
        <f aca="false">Y992</f>
        <v>0</v>
      </c>
      <c r="Z991" s="52" t="n">
        <f aca="false">Z992</f>
        <v>0</v>
      </c>
      <c r="AA991" s="52" t="n">
        <f aca="false">AA992</f>
        <v>0</v>
      </c>
      <c r="AB991" s="52" t="n">
        <f aca="false">AB992</f>
        <v>0</v>
      </c>
      <c r="AC991" s="52" t="n">
        <f aca="false">AC992</f>
        <v>0</v>
      </c>
      <c r="AD991" s="52" t="n">
        <f aca="false">AD992</f>
        <v>0</v>
      </c>
      <c r="AE991" s="52" t="n">
        <f aca="false">AE992</f>
        <v>69158295.66</v>
      </c>
      <c r="AF991" s="47" t="n">
        <v>0</v>
      </c>
      <c r="AG991" s="47" t="n">
        <v>0</v>
      </c>
      <c r="AH991" s="47" t="n">
        <v>298000</v>
      </c>
      <c r="AI991" s="47" t="n">
        <v>0</v>
      </c>
      <c r="AJ991" s="47" t="n">
        <v>2000</v>
      </c>
      <c r="AK991" s="48" t="n">
        <v>0.993333333333333</v>
      </c>
      <c r="AL991" s="47" t="n">
        <v>0</v>
      </c>
      <c r="AM991" s="48" t="n">
        <v>0</v>
      </c>
      <c r="AN991" s="47" t="n">
        <v>0</v>
      </c>
    </row>
    <row r="992" customFormat="false" ht="28.2" hidden="false" customHeight="false" outlineLevel="4" collapsed="false">
      <c r="A992" s="56" t="s">
        <v>350</v>
      </c>
      <c r="B992" s="57" t="s">
        <v>673</v>
      </c>
      <c r="C992" s="57" t="s">
        <v>479</v>
      </c>
      <c r="D992" s="57" t="s">
        <v>332</v>
      </c>
      <c r="E992" s="57"/>
      <c r="F992" s="58" t="s">
        <v>18</v>
      </c>
      <c r="G992" s="58"/>
      <c r="H992" s="58"/>
      <c r="I992" s="58"/>
      <c r="J992" s="58"/>
      <c r="K992" s="58"/>
      <c r="L992" s="58"/>
      <c r="M992" s="59" t="n">
        <f aca="false">M993</f>
        <v>70800000</v>
      </c>
      <c r="N992" s="59" t="n">
        <f aca="false">N993</f>
        <v>70800000</v>
      </c>
      <c r="O992" s="59" t="n">
        <f aca="false">O993</f>
        <v>0</v>
      </c>
      <c r="P992" s="59" t="n">
        <f aca="false">P993</f>
        <v>0</v>
      </c>
      <c r="Q992" s="59" t="n">
        <f aca="false">Q993</f>
        <v>0</v>
      </c>
      <c r="R992" s="59" t="n">
        <f aca="false">R993</f>
        <v>0</v>
      </c>
      <c r="S992" s="59" t="n">
        <f aca="false">S993</f>
        <v>0</v>
      </c>
      <c r="T992" s="59" t="n">
        <f aca="false">T993</f>
        <v>0</v>
      </c>
      <c r="U992" s="59" t="n">
        <f aca="false">U993</f>
        <v>0</v>
      </c>
      <c r="V992" s="59" t="n">
        <f aca="false">V993</f>
        <v>0</v>
      </c>
      <c r="W992" s="59" t="n">
        <f aca="false">W993</f>
        <v>0</v>
      </c>
      <c r="X992" s="59" t="n">
        <f aca="false">X993</f>
        <v>0</v>
      </c>
      <c r="Y992" s="59" t="n">
        <f aca="false">Y993</f>
        <v>0</v>
      </c>
      <c r="Z992" s="59" t="n">
        <f aca="false">Z993</f>
        <v>0</v>
      </c>
      <c r="AA992" s="59" t="n">
        <f aca="false">AA993</f>
        <v>0</v>
      </c>
      <c r="AB992" s="59" t="n">
        <f aca="false">AB993</f>
        <v>0</v>
      </c>
      <c r="AC992" s="59" t="n">
        <f aca="false">AC993</f>
        <v>0</v>
      </c>
      <c r="AD992" s="59" t="n">
        <f aca="false">AD993</f>
        <v>0</v>
      </c>
      <c r="AE992" s="59" t="n">
        <f aca="false">AE993</f>
        <v>69158295.66</v>
      </c>
      <c r="AF992" s="47" t="n">
        <v>0</v>
      </c>
      <c r="AG992" s="47" t="n">
        <v>0</v>
      </c>
      <c r="AH992" s="47" t="n">
        <v>473954</v>
      </c>
      <c r="AI992" s="47" t="n">
        <v>0</v>
      </c>
      <c r="AJ992" s="47" t="n">
        <v>0</v>
      </c>
      <c r="AK992" s="48" t="n">
        <v>1</v>
      </c>
      <c r="AL992" s="47" t="n">
        <v>0</v>
      </c>
      <c r="AM992" s="48" t="n">
        <v>0</v>
      </c>
      <c r="AN992" s="47" t="n">
        <v>0</v>
      </c>
    </row>
    <row r="993" customFormat="false" ht="28.2" hidden="false" customHeight="false" outlineLevel="5" collapsed="false">
      <c r="A993" s="56" t="s">
        <v>707</v>
      </c>
      <c r="B993" s="57" t="s">
        <v>673</v>
      </c>
      <c r="C993" s="57" t="s">
        <v>479</v>
      </c>
      <c r="D993" s="57" t="s">
        <v>708</v>
      </c>
      <c r="E993" s="57"/>
      <c r="F993" s="58" t="s">
        <v>18</v>
      </c>
      <c r="G993" s="58"/>
      <c r="H993" s="58"/>
      <c r="I993" s="58"/>
      <c r="J993" s="58"/>
      <c r="K993" s="58"/>
      <c r="L993" s="58"/>
      <c r="M993" s="59" t="n">
        <f aca="false">M994+M998</f>
        <v>70800000</v>
      </c>
      <c r="N993" s="59" t="n">
        <f aca="false">N994+N998</f>
        <v>70800000</v>
      </c>
      <c r="O993" s="59" t="n">
        <f aca="false">O994+O998+O1002</f>
        <v>0</v>
      </c>
      <c r="P993" s="59" t="n">
        <f aca="false">P994+P998+P1002</f>
        <v>0</v>
      </c>
      <c r="Q993" s="59" t="n">
        <f aca="false">Q994+Q998+Q1002</f>
        <v>0</v>
      </c>
      <c r="R993" s="59" t="n">
        <f aca="false">R994+R998+R1002</f>
        <v>0</v>
      </c>
      <c r="S993" s="59" t="n">
        <f aca="false">S994+S998+S1002</f>
        <v>0</v>
      </c>
      <c r="T993" s="59" t="n">
        <f aca="false">T994+T998+T1002</f>
        <v>0</v>
      </c>
      <c r="U993" s="59" t="n">
        <f aca="false">U994+U998+U1002</f>
        <v>0</v>
      </c>
      <c r="V993" s="59" t="n">
        <f aca="false">V994+V998+V1002</f>
        <v>0</v>
      </c>
      <c r="W993" s="59" t="n">
        <f aca="false">W994+W998+W1002</f>
        <v>0</v>
      </c>
      <c r="X993" s="59" t="n">
        <f aca="false">X994+X998+X1002</f>
        <v>0</v>
      </c>
      <c r="Y993" s="59" t="n">
        <f aca="false">Y994+Y998+Y1002</f>
        <v>0</v>
      </c>
      <c r="Z993" s="59" t="n">
        <f aca="false">Z994+Z998+Z1002</f>
        <v>0</v>
      </c>
      <c r="AA993" s="59" t="n">
        <f aca="false">AA994+AA998+AA1002</f>
        <v>0</v>
      </c>
      <c r="AB993" s="59" t="n">
        <f aca="false">AB994+AB998+AB1002</f>
        <v>0</v>
      </c>
      <c r="AC993" s="59" t="n">
        <f aca="false">AC994+AC998+AC1002</f>
        <v>0</v>
      </c>
      <c r="AD993" s="59" t="n">
        <f aca="false">AD994+AD998+AD1002</f>
        <v>0</v>
      </c>
      <c r="AE993" s="59" t="n">
        <f aca="false">AE994+AE998</f>
        <v>69158295.66</v>
      </c>
      <c r="AF993" s="47" t="n">
        <v>0</v>
      </c>
      <c r="AG993" s="47" t="n">
        <v>0</v>
      </c>
      <c r="AH993" s="47" t="n">
        <v>473954</v>
      </c>
      <c r="AI993" s="47" t="n">
        <v>0</v>
      </c>
      <c r="AJ993" s="47" t="n">
        <v>0</v>
      </c>
      <c r="AK993" s="48" t="n">
        <v>1</v>
      </c>
      <c r="AL993" s="47" t="n">
        <v>0</v>
      </c>
      <c r="AM993" s="48" t="n">
        <v>0</v>
      </c>
      <c r="AN993" s="47" t="n">
        <v>0</v>
      </c>
    </row>
    <row r="994" customFormat="false" ht="28.2" hidden="false" customHeight="false" outlineLevel="6" collapsed="false">
      <c r="A994" s="56" t="s">
        <v>709</v>
      </c>
      <c r="B994" s="57" t="s">
        <v>673</v>
      </c>
      <c r="C994" s="57" t="s">
        <v>479</v>
      </c>
      <c r="D994" s="57" t="s">
        <v>710</v>
      </c>
      <c r="E994" s="57"/>
      <c r="F994" s="58" t="s">
        <v>18</v>
      </c>
      <c r="G994" s="58"/>
      <c r="H994" s="58"/>
      <c r="I994" s="58"/>
      <c r="J994" s="58"/>
      <c r="K994" s="58"/>
      <c r="L994" s="58"/>
      <c r="M994" s="59" t="n">
        <f aca="false">M995</f>
        <v>70100000</v>
      </c>
      <c r="N994" s="59" t="n">
        <f aca="false">N995</f>
        <v>70100000</v>
      </c>
      <c r="O994" s="59" t="n">
        <f aca="false">O995</f>
        <v>0</v>
      </c>
      <c r="P994" s="59" t="n">
        <f aca="false">P995</f>
        <v>0</v>
      </c>
      <c r="Q994" s="59" t="n">
        <f aca="false">Q995</f>
        <v>0</v>
      </c>
      <c r="R994" s="59" t="n">
        <f aca="false">R995</f>
        <v>0</v>
      </c>
      <c r="S994" s="59" t="n">
        <f aca="false">S995</f>
        <v>0</v>
      </c>
      <c r="T994" s="59" t="n">
        <f aca="false">T995</f>
        <v>0</v>
      </c>
      <c r="U994" s="59" t="n">
        <f aca="false">U995</f>
        <v>0</v>
      </c>
      <c r="V994" s="59" t="n">
        <f aca="false">V995</f>
        <v>0</v>
      </c>
      <c r="W994" s="59" t="n">
        <f aca="false">W995</f>
        <v>0</v>
      </c>
      <c r="X994" s="59" t="n">
        <f aca="false">X995</f>
        <v>0</v>
      </c>
      <c r="Y994" s="59" t="n">
        <f aca="false">Y995</f>
        <v>0</v>
      </c>
      <c r="Z994" s="59" t="n">
        <f aca="false">Z995</f>
        <v>0</v>
      </c>
      <c r="AA994" s="59" t="n">
        <f aca="false">AA995</f>
        <v>0</v>
      </c>
      <c r="AB994" s="59" t="n">
        <f aca="false">AB995</f>
        <v>0</v>
      </c>
      <c r="AC994" s="59" t="n">
        <f aca="false">AC995</f>
        <v>0</v>
      </c>
      <c r="AD994" s="59" t="n">
        <f aca="false">AD995</f>
        <v>0</v>
      </c>
      <c r="AE994" s="59" t="n">
        <f aca="false">AE995</f>
        <v>68549863.06</v>
      </c>
      <c r="AF994" s="47" t="n">
        <v>0</v>
      </c>
      <c r="AG994" s="47" t="n">
        <v>0</v>
      </c>
      <c r="AH994" s="47" t="n">
        <v>473954</v>
      </c>
      <c r="AI994" s="47" t="n">
        <v>0</v>
      </c>
      <c r="AJ994" s="47" t="n">
        <v>0</v>
      </c>
      <c r="AK994" s="48" t="n">
        <v>1</v>
      </c>
      <c r="AL994" s="47" t="n">
        <v>0</v>
      </c>
      <c r="AM994" s="48" t="n">
        <v>0</v>
      </c>
      <c r="AN994" s="47" t="n">
        <v>0</v>
      </c>
    </row>
    <row r="995" customFormat="false" ht="28.2" hidden="false" customHeight="false" outlineLevel="7" collapsed="false">
      <c r="A995" s="56" t="s">
        <v>390</v>
      </c>
      <c r="B995" s="57" t="s">
        <v>673</v>
      </c>
      <c r="C995" s="57" t="s">
        <v>479</v>
      </c>
      <c r="D995" s="57" t="s">
        <v>710</v>
      </c>
      <c r="E995" s="57" t="s">
        <v>96</v>
      </c>
      <c r="F995" s="58" t="s">
        <v>18</v>
      </c>
      <c r="G995" s="58"/>
      <c r="H995" s="58"/>
      <c r="I995" s="58"/>
      <c r="J995" s="58"/>
      <c r="K995" s="58"/>
      <c r="L995" s="58"/>
      <c r="M995" s="59" t="n">
        <f aca="false">M996+M997</f>
        <v>70100000</v>
      </c>
      <c r="N995" s="59" t="n">
        <f aca="false">N996+N997</f>
        <v>70100000</v>
      </c>
      <c r="O995" s="59" t="n">
        <f aca="false">O996+O997</f>
        <v>0</v>
      </c>
      <c r="P995" s="59" t="n">
        <f aca="false">P996+P997</f>
        <v>0</v>
      </c>
      <c r="Q995" s="59" t="n">
        <f aca="false">Q996+Q997</f>
        <v>0</v>
      </c>
      <c r="R995" s="59" t="n">
        <f aca="false">R996+R997</f>
        <v>0</v>
      </c>
      <c r="S995" s="59" t="n">
        <f aca="false">S996+S997</f>
        <v>0</v>
      </c>
      <c r="T995" s="59" t="n">
        <f aca="false">T996+T997</f>
        <v>0</v>
      </c>
      <c r="U995" s="59" t="n">
        <f aca="false">U996+U997</f>
        <v>0</v>
      </c>
      <c r="V995" s="59" t="n">
        <f aca="false">V996+V997</f>
        <v>0</v>
      </c>
      <c r="W995" s="59" t="n">
        <f aca="false">W996+W997</f>
        <v>0</v>
      </c>
      <c r="X995" s="59" t="n">
        <f aca="false">X996+X997</f>
        <v>0</v>
      </c>
      <c r="Y995" s="59" t="n">
        <f aca="false">Y996+Y997</f>
        <v>0</v>
      </c>
      <c r="Z995" s="59" t="n">
        <f aca="false">Z996+Z997</f>
        <v>0</v>
      </c>
      <c r="AA995" s="59" t="n">
        <f aca="false">AA996+AA997</f>
        <v>0</v>
      </c>
      <c r="AB995" s="59" t="n">
        <f aca="false">AB996+AB997</f>
        <v>0</v>
      </c>
      <c r="AC995" s="59" t="n">
        <f aca="false">AC996+AC997</f>
        <v>0</v>
      </c>
      <c r="AD995" s="59" t="n">
        <f aca="false">AD996+AD997</f>
        <v>0</v>
      </c>
      <c r="AE995" s="59" t="n">
        <f aca="false">AE996+AE997</f>
        <v>68549863.06</v>
      </c>
      <c r="AF995" s="47" t="n">
        <v>0</v>
      </c>
      <c r="AG995" s="47" t="n">
        <v>0</v>
      </c>
      <c r="AH995" s="47" t="n">
        <v>473954</v>
      </c>
      <c r="AI995" s="47" t="n">
        <v>0</v>
      </c>
      <c r="AJ995" s="47" t="n">
        <v>0</v>
      </c>
      <c r="AK995" s="48" t="n">
        <v>1</v>
      </c>
      <c r="AL995" s="47" t="n">
        <v>0</v>
      </c>
      <c r="AM995" s="48" t="n">
        <v>0</v>
      </c>
      <c r="AN995" s="47" t="n">
        <v>0</v>
      </c>
    </row>
    <row r="996" customFormat="false" ht="14.4" hidden="false" customHeight="false" outlineLevel="7" collapsed="false">
      <c r="A996" s="56" t="s">
        <v>399</v>
      </c>
      <c r="B996" s="57" t="s">
        <v>673</v>
      </c>
      <c r="C996" s="57" t="s">
        <v>479</v>
      </c>
      <c r="D996" s="57" t="s">
        <v>710</v>
      </c>
      <c r="E996" s="57" t="s">
        <v>129</v>
      </c>
      <c r="F996" s="58" t="s">
        <v>18</v>
      </c>
      <c r="G996" s="58"/>
      <c r="H996" s="58"/>
      <c r="I996" s="58"/>
      <c r="J996" s="58"/>
      <c r="K996" s="58"/>
      <c r="L996" s="58"/>
      <c r="M996" s="59" t="n">
        <v>69200000</v>
      </c>
      <c r="N996" s="59" t="n">
        <v>69200000</v>
      </c>
      <c r="O996" s="59"/>
      <c r="P996" s="59"/>
      <c r="Q996" s="59"/>
      <c r="R996" s="59"/>
      <c r="S996" s="59"/>
      <c r="T996" s="59"/>
      <c r="U996" s="59"/>
      <c r="V996" s="59"/>
      <c r="W996" s="59"/>
      <c r="X996" s="59"/>
      <c r="Y996" s="59"/>
      <c r="Z996" s="59"/>
      <c r="AA996" s="59"/>
      <c r="AB996" s="59"/>
      <c r="AC996" s="59"/>
      <c r="AD996" s="59"/>
      <c r="AE996" s="59" t="n">
        <v>68053788.97</v>
      </c>
      <c r="AF996" s="47" t="n">
        <v>0</v>
      </c>
      <c r="AG996" s="47" t="n">
        <v>0</v>
      </c>
      <c r="AH996" s="47" t="n">
        <v>473954</v>
      </c>
      <c r="AI996" s="47" t="n">
        <v>0</v>
      </c>
      <c r="AJ996" s="47" t="n">
        <v>0</v>
      </c>
      <c r="AK996" s="48" t="n">
        <v>1</v>
      </c>
      <c r="AL996" s="47" t="n">
        <v>0</v>
      </c>
      <c r="AM996" s="48" t="n">
        <v>0</v>
      </c>
      <c r="AN996" s="47" t="n">
        <v>0</v>
      </c>
    </row>
    <row r="997" customFormat="false" ht="14.4" hidden="false" customHeight="false" outlineLevel="2" collapsed="false">
      <c r="A997" s="56" t="s">
        <v>391</v>
      </c>
      <c r="B997" s="57" t="s">
        <v>673</v>
      </c>
      <c r="C997" s="57" t="s">
        <v>479</v>
      </c>
      <c r="D997" s="57" t="s">
        <v>710</v>
      </c>
      <c r="E997" s="57" t="s">
        <v>304</v>
      </c>
      <c r="F997" s="58" t="s">
        <v>18</v>
      </c>
      <c r="G997" s="58"/>
      <c r="H997" s="58"/>
      <c r="I997" s="58"/>
      <c r="J997" s="58"/>
      <c r="K997" s="58"/>
      <c r="L997" s="58"/>
      <c r="M997" s="59" t="n">
        <v>900000</v>
      </c>
      <c r="N997" s="59" t="n">
        <v>900000</v>
      </c>
      <c r="O997" s="59"/>
      <c r="P997" s="59"/>
      <c r="Q997" s="59"/>
      <c r="R997" s="59"/>
      <c r="S997" s="59"/>
      <c r="T997" s="59"/>
      <c r="U997" s="59"/>
      <c r="V997" s="59"/>
      <c r="W997" s="59"/>
      <c r="X997" s="59"/>
      <c r="Y997" s="59"/>
      <c r="Z997" s="59"/>
      <c r="AA997" s="59"/>
      <c r="AB997" s="59"/>
      <c r="AC997" s="59"/>
      <c r="AD997" s="59"/>
      <c r="AE997" s="59" t="n">
        <v>496074.09</v>
      </c>
      <c r="AF997" s="47" t="n">
        <v>0</v>
      </c>
      <c r="AG997" s="47" t="n">
        <v>0</v>
      </c>
      <c r="AH997" s="47" t="n">
        <v>14546706</v>
      </c>
      <c r="AI997" s="47" t="n">
        <v>257364</v>
      </c>
      <c r="AJ997" s="47" t="n">
        <v>0</v>
      </c>
      <c r="AK997" s="48" t="n">
        <v>1</v>
      </c>
      <c r="AL997" s="47" t="n">
        <v>0</v>
      </c>
      <c r="AM997" s="48" t="n">
        <v>0</v>
      </c>
      <c r="AN997" s="47" t="n">
        <v>0</v>
      </c>
    </row>
    <row r="998" customFormat="false" ht="28.2" hidden="false" customHeight="false" outlineLevel="3" collapsed="false">
      <c r="A998" s="56" t="s">
        <v>711</v>
      </c>
      <c r="B998" s="57" t="s">
        <v>673</v>
      </c>
      <c r="C998" s="57" t="s">
        <v>479</v>
      </c>
      <c r="D998" s="57" t="s">
        <v>712</v>
      </c>
      <c r="E998" s="57"/>
      <c r="F998" s="58" t="s">
        <v>18</v>
      </c>
      <c r="G998" s="58"/>
      <c r="H998" s="58"/>
      <c r="I998" s="58"/>
      <c r="J998" s="58"/>
      <c r="K998" s="58"/>
      <c r="L998" s="58"/>
      <c r="M998" s="59" t="n">
        <f aca="false">M999</f>
        <v>700000</v>
      </c>
      <c r="N998" s="59" t="n">
        <f aca="false">N999</f>
        <v>700000</v>
      </c>
      <c r="O998" s="59" t="n">
        <f aca="false">O999</f>
        <v>0</v>
      </c>
      <c r="P998" s="59" t="n">
        <f aca="false">P999</f>
        <v>0</v>
      </c>
      <c r="Q998" s="59" t="n">
        <f aca="false">Q999</f>
        <v>0</v>
      </c>
      <c r="R998" s="59" t="n">
        <f aca="false">R999</f>
        <v>0</v>
      </c>
      <c r="S998" s="59" t="n">
        <f aca="false">S999</f>
        <v>0</v>
      </c>
      <c r="T998" s="59" t="n">
        <f aca="false">T999</f>
        <v>0</v>
      </c>
      <c r="U998" s="59" t="n">
        <f aca="false">U999</f>
        <v>0</v>
      </c>
      <c r="V998" s="59" t="n">
        <f aca="false">V999</f>
        <v>0</v>
      </c>
      <c r="W998" s="59" t="n">
        <f aca="false">W999</f>
        <v>0</v>
      </c>
      <c r="X998" s="59" t="n">
        <f aca="false">X999</f>
        <v>0</v>
      </c>
      <c r="Y998" s="59" t="n">
        <f aca="false">Y999</f>
        <v>0</v>
      </c>
      <c r="Z998" s="59" t="n">
        <f aca="false">Z999</f>
        <v>0</v>
      </c>
      <c r="AA998" s="59" t="n">
        <f aca="false">AA999</f>
        <v>0</v>
      </c>
      <c r="AB998" s="59" t="n">
        <f aca="false">AB999</f>
        <v>0</v>
      </c>
      <c r="AC998" s="59" t="n">
        <f aca="false">AC999</f>
        <v>0</v>
      </c>
      <c r="AD998" s="59" t="n">
        <f aca="false">AD999</f>
        <v>0</v>
      </c>
      <c r="AE998" s="59" t="n">
        <f aca="false">AE999</f>
        <v>608432.6</v>
      </c>
      <c r="AF998" s="47" t="n">
        <v>0</v>
      </c>
      <c r="AG998" s="47" t="n">
        <v>0</v>
      </c>
      <c r="AH998" s="47" t="n">
        <v>14546706</v>
      </c>
      <c r="AI998" s="47" t="n">
        <v>257364</v>
      </c>
      <c r="AJ998" s="47" t="n">
        <v>0</v>
      </c>
      <c r="AK998" s="48" t="n">
        <v>1</v>
      </c>
      <c r="AL998" s="47" t="n">
        <v>0</v>
      </c>
      <c r="AM998" s="48" t="n">
        <v>0</v>
      </c>
      <c r="AN998" s="47" t="n">
        <v>0</v>
      </c>
    </row>
    <row r="999" customFormat="false" ht="28.2" hidden="false" customHeight="false" outlineLevel="4" collapsed="false">
      <c r="A999" s="56" t="s">
        <v>390</v>
      </c>
      <c r="B999" s="57" t="s">
        <v>673</v>
      </c>
      <c r="C999" s="57" t="s">
        <v>479</v>
      </c>
      <c r="D999" s="57" t="s">
        <v>712</v>
      </c>
      <c r="E999" s="57" t="s">
        <v>96</v>
      </c>
      <c r="F999" s="58" t="s">
        <v>18</v>
      </c>
      <c r="G999" s="58"/>
      <c r="H999" s="58"/>
      <c r="I999" s="58"/>
      <c r="J999" s="58"/>
      <c r="K999" s="58"/>
      <c r="L999" s="58"/>
      <c r="M999" s="59" t="n">
        <f aca="false">M1000+M1001</f>
        <v>700000</v>
      </c>
      <c r="N999" s="59" t="n">
        <f aca="false">N1000+N1001</f>
        <v>700000</v>
      </c>
      <c r="O999" s="59" t="n">
        <f aca="false">O1000+O1001</f>
        <v>0</v>
      </c>
      <c r="P999" s="59" t="n">
        <f aca="false">P1000+P1001</f>
        <v>0</v>
      </c>
      <c r="Q999" s="59" t="n">
        <f aca="false">Q1000+Q1001</f>
        <v>0</v>
      </c>
      <c r="R999" s="59" t="n">
        <f aca="false">R1000+R1001</f>
        <v>0</v>
      </c>
      <c r="S999" s="59" t="n">
        <f aca="false">S1000+S1001</f>
        <v>0</v>
      </c>
      <c r="T999" s="59" t="n">
        <f aca="false">T1000+T1001</f>
        <v>0</v>
      </c>
      <c r="U999" s="59" t="n">
        <f aca="false">U1000+U1001</f>
        <v>0</v>
      </c>
      <c r="V999" s="59" t="n">
        <f aca="false">V1000+V1001</f>
        <v>0</v>
      </c>
      <c r="W999" s="59" t="n">
        <f aca="false">W1000+W1001</f>
        <v>0</v>
      </c>
      <c r="X999" s="59" t="n">
        <f aca="false">X1000+X1001</f>
        <v>0</v>
      </c>
      <c r="Y999" s="59" t="n">
        <f aca="false">Y1000+Y1001</f>
        <v>0</v>
      </c>
      <c r="Z999" s="59" t="n">
        <f aca="false">Z1000+Z1001</f>
        <v>0</v>
      </c>
      <c r="AA999" s="59" t="n">
        <f aca="false">AA1000+AA1001</f>
        <v>0</v>
      </c>
      <c r="AB999" s="59" t="n">
        <f aca="false">AB1000+AB1001</f>
        <v>0</v>
      </c>
      <c r="AC999" s="59" t="n">
        <f aca="false">AC1000+AC1001</f>
        <v>0</v>
      </c>
      <c r="AD999" s="59" t="n">
        <f aca="false">AD1000+AD1001</f>
        <v>0</v>
      </c>
      <c r="AE999" s="59" t="n">
        <f aca="false">AE1000+AE1001</f>
        <v>608432.6</v>
      </c>
      <c r="AF999" s="47" t="n">
        <v>0</v>
      </c>
      <c r="AG999" s="47" t="n">
        <v>0</v>
      </c>
      <c r="AH999" s="47" t="n">
        <v>14546706</v>
      </c>
      <c r="AI999" s="47" t="n">
        <v>257364</v>
      </c>
      <c r="AJ999" s="47" t="n">
        <v>0</v>
      </c>
      <c r="AK999" s="48" t="n">
        <v>1</v>
      </c>
      <c r="AL999" s="47" t="n">
        <v>0</v>
      </c>
      <c r="AM999" s="48" t="n">
        <v>0</v>
      </c>
      <c r="AN999" s="47" t="n">
        <v>0</v>
      </c>
    </row>
    <row r="1000" customFormat="false" ht="14.4" hidden="false" customHeight="false" outlineLevel="5" collapsed="false">
      <c r="A1000" s="56" t="s">
        <v>399</v>
      </c>
      <c r="B1000" s="57" t="s">
        <v>673</v>
      </c>
      <c r="C1000" s="57" t="s">
        <v>479</v>
      </c>
      <c r="D1000" s="57" t="s">
        <v>712</v>
      </c>
      <c r="E1000" s="57" t="s">
        <v>129</v>
      </c>
      <c r="F1000" s="58" t="s">
        <v>18</v>
      </c>
      <c r="G1000" s="58"/>
      <c r="H1000" s="58"/>
      <c r="I1000" s="58"/>
      <c r="J1000" s="58"/>
      <c r="K1000" s="58"/>
      <c r="L1000" s="58"/>
      <c r="M1000" s="59" t="n">
        <v>500000</v>
      </c>
      <c r="N1000" s="59" t="n">
        <v>500000</v>
      </c>
      <c r="O1000" s="59"/>
      <c r="P1000" s="59"/>
      <c r="Q1000" s="59"/>
      <c r="R1000" s="59"/>
      <c r="S1000" s="59"/>
      <c r="T1000" s="59"/>
      <c r="U1000" s="59"/>
      <c r="V1000" s="59"/>
      <c r="W1000" s="59"/>
      <c r="X1000" s="59"/>
      <c r="Y1000" s="59"/>
      <c r="Z1000" s="59"/>
      <c r="AA1000" s="59"/>
      <c r="AB1000" s="59"/>
      <c r="AC1000" s="59"/>
      <c r="AD1000" s="59"/>
      <c r="AE1000" s="59" t="n">
        <v>476200</v>
      </c>
      <c r="AF1000" s="47" t="n">
        <v>0</v>
      </c>
      <c r="AG1000" s="47" t="n">
        <v>0</v>
      </c>
      <c r="AH1000" s="47" t="n">
        <v>14546706</v>
      </c>
      <c r="AI1000" s="47" t="n">
        <v>257364</v>
      </c>
      <c r="AJ1000" s="47" t="n">
        <v>0</v>
      </c>
      <c r="AK1000" s="48" t="n">
        <v>1</v>
      </c>
      <c r="AL1000" s="47" t="n">
        <v>0</v>
      </c>
      <c r="AM1000" s="48" t="n">
        <v>0</v>
      </c>
      <c r="AN1000" s="47" t="n">
        <v>0</v>
      </c>
    </row>
    <row r="1001" customFormat="false" ht="14.4" hidden="false" customHeight="false" outlineLevel="6" collapsed="false">
      <c r="A1001" s="56" t="s">
        <v>391</v>
      </c>
      <c r="B1001" s="57" t="s">
        <v>673</v>
      </c>
      <c r="C1001" s="57" t="s">
        <v>479</v>
      </c>
      <c r="D1001" s="57" t="s">
        <v>712</v>
      </c>
      <c r="E1001" s="57" t="s">
        <v>304</v>
      </c>
      <c r="F1001" s="58" t="s">
        <v>18</v>
      </c>
      <c r="G1001" s="58"/>
      <c r="H1001" s="58"/>
      <c r="I1001" s="58"/>
      <c r="J1001" s="58"/>
      <c r="K1001" s="58"/>
      <c r="L1001" s="58"/>
      <c r="M1001" s="59" t="n">
        <v>200000</v>
      </c>
      <c r="N1001" s="59" t="n">
        <v>200000</v>
      </c>
      <c r="O1001" s="59"/>
      <c r="P1001" s="59"/>
      <c r="Q1001" s="59"/>
      <c r="R1001" s="59"/>
      <c r="S1001" s="59"/>
      <c r="T1001" s="59"/>
      <c r="U1001" s="59"/>
      <c r="V1001" s="59"/>
      <c r="W1001" s="59"/>
      <c r="X1001" s="59"/>
      <c r="Y1001" s="59"/>
      <c r="Z1001" s="59"/>
      <c r="AA1001" s="59"/>
      <c r="AB1001" s="59"/>
      <c r="AC1001" s="59"/>
      <c r="AD1001" s="59"/>
      <c r="AE1001" s="59" t="n">
        <v>132232.6</v>
      </c>
      <c r="AF1001" s="47" t="n">
        <v>0</v>
      </c>
      <c r="AG1001" s="47" t="n">
        <v>0</v>
      </c>
      <c r="AH1001" s="47" t="n">
        <v>14546706</v>
      </c>
      <c r="AI1001" s="47" t="n">
        <v>257364</v>
      </c>
      <c r="AJ1001" s="47" t="n">
        <v>0</v>
      </c>
      <c r="AK1001" s="48" t="n">
        <v>1</v>
      </c>
      <c r="AL1001" s="47" t="n">
        <v>0</v>
      </c>
      <c r="AM1001" s="48" t="n">
        <v>0</v>
      </c>
      <c r="AN1001" s="47" t="n">
        <v>0</v>
      </c>
    </row>
    <row r="1002" customFormat="false" ht="14.4" hidden="false" customHeight="false" outlineLevel="2" collapsed="false">
      <c r="A1002" s="49" t="s">
        <v>492</v>
      </c>
      <c r="B1002" s="50" t="s">
        <v>673</v>
      </c>
      <c r="C1002" s="50" t="s">
        <v>356</v>
      </c>
      <c r="D1002" s="50"/>
      <c r="E1002" s="50"/>
      <c r="F1002" s="51" t="s">
        <v>18</v>
      </c>
      <c r="G1002" s="51"/>
      <c r="H1002" s="51"/>
      <c r="I1002" s="51"/>
      <c r="J1002" s="51"/>
      <c r="K1002" s="51"/>
      <c r="L1002" s="51"/>
      <c r="M1002" s="52" t="n">
        <f aca="false">M1003</f>
        <v>9112335</v>
      </c>
      <c r="N1002" s="52" t="n">
        <f aca="false">N1003</f>
        <v>9112335</v>
      </c>
      <c r="O1002" s="52" t="n">
        <f aca="false">O1003</f>
        <v>0</v>
      </c>
      <c r="P1002" s="52" t="n">
        <f aca="false">P1003</f>
        <v>0</v>
      </c>
      <c r="Q1002" s="52" t="n">
        <f aca="false">Q1003</f>
        <v>0</v>
      </c>
      <c r="R1002" s="52" t="n">
        <f aca="false">R1003</f>
        <v>0</v>
      </c>
      <c r="S1002" s="52" t="n">
        <f aca="false">S1003</f>
        <v>0</v>
      </c>
      <c r="T1002" s="52" t="n">
        <f aca="false">T1003</f>
        <v>0</v>
      </c>
      <c r="U1002" s="52" t="n">
        <f aca="false">U1003</f>
        <v>0</v>
      </c>
      <c r="V1002" s="52" t="n">
        <f aca="false">V1003</f>
        <v>0</v>
      </c>
      <c r="W1002" s="52" t="n">
        <f aca="false">W1003</f>
        <v>0</v>
      </c>
      <c r="X1002" s="52" t="n">
        <f aca="false">X1003</f>
        <v>0</v>
      </c>
      <c r="Y1002" s="52" t="n">
        <f aca="false">Y1003</f>
        <v>0</v>
      </c>
      <c r="Z1002" s="52" t="n">
        <f aca="false">Z1003</f>
        <v>0</v>
      </c>
      <c r="AA1002" s="52" t="n">
        <f aca="false">AA1003</f>
        <v>0</v>
      </c>
      <c r="AB1002" s="52" t="n">
        <f aca="false">AB1003</f>
        <v>0</v>
      </c>
      <c r="AC1002" s="52" t="n">
        <f aca="false">AC1003</f>
        <v>0</v>
      </c>
      <c r="AD1002" s="52" t="n">
        <f aca="false">AD1003</f>
        <v>0</v>
      </c>
      <c r="AE1002" s="52" t="n">
        <f aca="false">AE1003</f>
        <v>9112335</v>
      </c>
      <c r="AF1002" s="47" t="n">
        <v>0</v>
      </c>
      <c r="AG1002" s="47" t="n">
        <v>0</v>
      </c>
      <c r="AH1002" s="47" t="n">
        <v>30523495.88</v>
      </c>
      <c r="AI1002" s="47" t="n">
        <v>162.48</v>
      </c>
      <c r="AJ1002" s="47" t="n">
        <v>631341.64</v>
      </c>
      <c r="AK1002" s="48" t="n">
        <v>0.979735463328519</v>
      </c>
      <c r="AL1002" s="47" t="n">
        <v>0</v>
      </c>
      <c r="AM1002" s="48" t="n">
        <v>0</v>
      </c>
      <c r="AN1002" s="47" t="n">
        <v>0</v>
      </c>
    </row>
    <row r="1003" customFormat="false" ht="28.2" hidden="false" customHeight="false" outlineLevel="3" collapsed="false">
      <c r="A1003" s="56" t="s">
        <v>350</v>
      </c>
      <c r="B1003" s="57" t="s">
        <v>673</v>
      </c>
      <c r="C1003" s="57" t="s">
        <v>356</v>
      </c>
      <c r="D1003" s="57" t="s">
        <v>332</v>
      </c>
      <c r="E1003" s="57"/>
      <c r="F1003" s="58" t="s">
        <v>18</v>
      </c>
      <c r="G1003" s="58"/>
      <c r="H1003" s="58"/>
      <c r="I1003" s="58"/>
      <c r="J1003" s="58"/>
      <c r="K1003" s="58"/>
      <c r="L1003" s="58"/>
      <c r="M1003" s="59" t="n">
        <f aca="false">M1004</f>
        <v>9112335</v>
      </c>
      <c r="N1003" s="59" t="n">
        <f aca="false">N1004</f>
        <v>9112335</v>
      </c>
      <c r="O1003" s="59" t="n">
        <f aca="false">O1004</f>
        <v>0</v>
      </c>
      <c r="P1003" s="59" t="n">
        <f aca="false">P1004</f>
        <v>0</v>
      </c>
      <c r="Q1003" s="59" t="n">
        <f aca="false">Q1004</f>
        <v>0</v>
      </c>
      <c r="R1003" s="59" t="n">
        <f aca="false">R1004</f>
        <v>0</v>
      </c>
      <c r="S1003" s="59" t="n">
        <f aca="false">S1004</f>
        <v>0</v>
      </c>
      <c r="T1003" s="59" t="n">
        <f aca="false">T1004</f>
        <v>0</v>
      </c>
      <c r="U1003" s="59" t="n">
        <f aca="false">U1004</f>
        <v>0</v>
      </c>
      <c r="V1003" s="59" t="n">
        <f aca="false">V1004</f>
        <v>0</v>
      </c>
      <c r="W1003" s="59" t="n">
        <f aca="false">W1004</f>
        <v>0</v>
      </c>
      <c r="X1003" s="59" t="n">
        <f aca="false">X1004</f>
        <v>0</v>
      </c>
      <c r="Y1003" s="59" t="n">
        <f aca="false">Y1004</f>
        <v>0</v>
      </c>
      <c r="Z1003" s="59" t="n">
        <f aca="false">Z1004</f>
        <v>0</v>
      </c>
      <c r="AA1003" s="59" t="n">
        <f aca="false">AA1004</f>
        <v>0</v>
      </c>
      <c r="AB1003" s="59" t="n">
        <f aca="false">AB1004</f>
        <v>0</v>
      </c>
      <c r="AC1003" s="59" t="n">
        <f aca="false">AC1004</f>
        <v>0</v>
      </c>
      <c r="AD1003" s="59" t="n">
        <f aca="false">AD1004</f>
        <v>0</v>
      </c>
      <c r="AE1003" s="59" t="n">
        <f aca="false">AE1004</f>
        <v>9112335</v>
      </c>
      <c r="AF1003" s="47" t="n">
        <v>0</v>
      </c>
      <c r="AG1003" s="47" t="n">
        <v>0</v>
      </c>
      <c r="AH1003" s="47" t="n">
        <v>30523495.88</v>
      </c>
      <c r="AI1003" s="47" t="n">
        <v>162.48</v>
      </c>
      <c r="AJ1003" s="47" t="n">
        <v>631341.64</v>
      </c>
      <c r="AK1003" s="48" t="n">
        <v>0.979735463328519</v>
      </c>
      <c r="AL1003" s="47" t="n">
        <v>0</v>
      </c>
      <c r="AM1003" s="48" t="n">
        <v>0</v>
      </c>
      <c r="AN1003" s="47" t="n">
        <v>0</v>
      </c>
    </row>
    <row r="1004" customFormat="false" ht="28.2" hidden="false" customHeight="false" outlineLevel="4" collapsed="false">
      <c r="A1004" s="56" t="s">
        <v>713</v>
      </c>
      <c r="B1004" s="57" t="s">
        <v>673</v>
      </c>
      <c r="C1004" s="57" t="s">
        <v>356</v>
      </c>
      <c r="D1004" s="57" t="s">
        <v>358</v>
      </c>
      <c r="E1004" s="57"/>
      <c r="F1004" s="58" t="s">
        <v>18</v>
      </c>
      <c r="G1004" s="58"/>
      <c r="H1004" s="58"/>
      <c r="I1004" s="58"/>
      <c r="J1004" s="58"/>
      <c r="K1004" s="58"/>
      <c r="L1004" s="58"/>
      <c r="M1004" s="59" t="n">
        <f aca="false">M1005</f>
        <v>9112335</v>
      </c>
      <c r="N1004" s="59" t="n">
        <f aca="false">N1005</f>
        <v>9112335</v>
      </c>
      <c r="O1004" s="59" t="n">
        <f aca="false">O1005</f>
        <v>0</v>
      </c>
      <c r="P1004" s="59" t="n">
        <f aca="false">P1005</f>
        <v>0</v>
      </c>
      <c r="Q1004" s="59" t="n">
        <f aca="false">Q1005</f>
        <v>0</v>
      </c>
      <c r="R1004" s="59" t="n">
        <f aca="false">R1005</f>
        <v>0</v>
      </c>
      <c r="S1004" s="59" t="n">
        <f aca="false">S1005</f>
        <v>0</v>
      </c>
      <c r="T1004" s="59" t="n">
        <f aca="false">T1005</f>
        <v>0</v>
      </c>
      <c r="U1004" s="59" t="n">
        <f aca="false">U1005</f>
        <v>0</v>
      </c>
      <c r="V1004" s="59" t="n">
        <f aca="false">V1005</f>
        <v>0</v>
      </c>
      <c r="W1004" s="59" t="n">
        <f aca="false">W1005</f>
        <v>0</v>
      </c>
      <c r="X1004" s="59" t="n">
        <f aca="false">X1005</f>
        <v>0</v>
      </c>
      <c r="Y1004" s="59" t="n">
        <f aca="false">Y1005</f>
        <v>0</v>
      </c>
      <c r="Z1004" s="59" t="n">
        <f aca="false">Z1005</f>
        <v>0</v>
      </c>
      <c r="AA1004" s="59" t="n">
        <f aca="false">AA1005</f>
        <v>0</v>
      </c>
      <c r="AB1004" s="59" t="n">
        <f aca="false">AB1005</f>
        <v>0</v>
      </c>
      <c r="AC1004" s="59" t="n">
        <f aca="false">AC1005</f>
        <v>0</v>
      </c>
      <c r="AD1004" s="59" t="n">
        <f aca="false">AD1005</f>
        <v>0</v>
      </c>
      <c r="AE1004" s="59" t="n">
        <f aca="false">AE1005</f>
        <v>9112335</v>
      </c>
      <c r="AF1004" s="47" t="n">
        <v>0</v>
      </c>
      <c r="AG1004" s="47" t="n">
        <v>0</v>
      </c>
      <c r="AH1004" s="47" t="n">
        <v>30523495.88</v>
      </c>
      <c r="AI1004" s="47" t="n">
        <v>162.48</v>
      </c>
      <c r="AJ1004" s="47" t="n">
        <v>631341.64</v>
      </c>
      <c r="AK1004" s="48" t="n">
        <v>0.979735463328519</v>
      </c>
      <c r="AL1004" s="47" t="n">
        <v>0</v>
      </c>
      <c r="AM1004" s="48" t="n">
        <v>0</v>
      </c>
      <c r="AN1004" s="47" t="n">
        <v>0</v>
      </c>
    </row>
    <row r="1005" customFormat="false" ht="28.2" hidden="false" customHeight="false" outlineLevel="5" collapsed="false">
      <c r="A1005" s="56" t="s">
        <v>714</v>
      </c>
      <c r="B1005" s="57" t="s">
        <v>673</v>
      </c>
      <c r="C1005" s="57" t="s">
        <v>356</v>
      </c>
      <c r="D1005" s="57" t="s">
        <v>360</v>
      </c>
      <c r="E1005" s="57"/>
      <c r="F1005" s="58" t="s">
        <v>18</v>
      </c>
      <c r="G1005" s="58"/>
      <c r="H1005" s="58"/>
      <c r="I1005" s="58"/>
      <c r="J1005" s="58"/>
      <c r="K1005" s="58"/>
      <c r="L1005" s="58"/>
      <c r="M1005" s="59" t="n">
        <f aca="false">M1006+M1008</f>
        <v>9112335</v>
      </c>
      <c r="N1005" s="59" t="n">
        <f aca="false">N1006+N1008</f>
        <v>9112335</v>
      </c>
      <c r="O1005" s="59" t="n">
        <f aca="false">O1006+O1008</f>
        <v>0</v>
      </c>
      <c r="P1005" s="59" t="n">
        <f aca="false">P1006+P1008</f>
        <v>0</v>
      </c>
      <c r="Q1005" s="59" t="n">
        <f aca="false">Q1006+Q1008</f>
        <v>0</v>
      </c>
      <c r="R1005" s="59" t="n">
        <f aca="false">R1006+R1008</f>
        <v>0</v>
      </c>
      <c r="S1005" s="59" t="n">
        <f aca="false">S1006+S1008</f>
        <v>0</v>
      </c>
      <c r="T1005" s="59" t="n">
        <f aca="false">T1006+T1008</f>
        <v>0</v>
      </c>
      <c r="U1005" s="59" t="n">
        <f aca="false">U1006+U1008</f>
        <v>0</v>
      </c>
      <c r="V1005" s="59" t="n">
        <f aca="false">V1006+V1008</f>
        <v>0</v>
      </c>
      <c r="W1005" s="59" t="n">
        <f aca="false">W1006+W1008</f>
        <v>0</v>
      </c>
      <c r="X1005" s="59" t="n">
        <f aca="false">X1006+X1008</f>
        <v>0</v>
      </c>
      <c r="Y1005" s="59" t="n">
        <f aca="false">Y1006+Y1008</f>
        <v>0</v>
      </c>
      <c r="Z1005" s="59" t="n">
        <f aca="false">Z1006+Z1008</f>
        <v>0</v>
      </c>
      <c r="AA1005" s="59" t="n">
        <f aca="false">AA1006+AA1008</f>
        <v>0</v>
      </c>
      <c r="AB1005" s="59" t="n">
        <f aca="false">AB1006+AB1008</f>
        <v>0</v>
      </c>
      <c r="AC1005" s="59" t="n">
        <f aca="false">AC1006+AC1008</f>
        <v>0</v>
      </c>
      <c r="AD1005" s="59" t="n">
        <f aca="false">AD1006+AD1008</f>
        <v>0</v>
      </c>
      <c r="AE1005" s="59" t="n">
        <f aca="false">AE1006+AE1008</f>
        <v>9112335</v>
      </c>
      <c r="AF1005" s="47" t="n">
        <v>0</v>
      </c>
      <c r="AG1005" s="47" t="n">
        <v>0</v>
      </c>
      <c r="AH1005" s="47" t="n">
        <v>30523495.88</v>
      </c>
      <c r="AI1005" s="47" t="n">
        <v>162.48</v>
      </c>
      <c r="AJ1005" s="47" t="n">
        <v>631341.64</v>
      </c>
      <c r="AK1005" s="48" t="n">
        <v>0.979735463328519</v>
      </c>
      <c r="AL1005" s="47" t="n">
        <v>0</v>
      </c>
      <c r="AM1005" s="48" t="n">
        <v>0</v>
      </c>
      <c r="AN1005" s="47" t="n">
        <v>0</v>
      </c>
    </row>
    <row r="1006" customFormat="false" ht="28.2" hidden="false" customHeight="false" outlineLevel="6" collapsed="false">
      <c r="A1006" s="56" t="s">
        <v>380</v>
      </c>
      <c r="B1006" s="57" t="s">
        <v>673</v>
      </c>
      <c r="C1006" s="57" t="s">
        <v>356</v>
      </c>
      <c r="D1006" s="57" t="s">
        <v>360</v>
      </c>
      <c r="E1006" s="57" t="s">
        <v>38</v>
      </c>
      <c r="F1006" s="58" t="s">
        <v>18</v>
      </c>
      <c r="G1006" s="58"/>
      <c r="H1006" s="58"/>
      <c r="I1006" s="58"/>
      <c r="J1006" s="58"/>
      <c r="K1006" s="58"/>
      <c r="L1006" s="58"/>
      <c r="M1006" s="59" t="n">
        <f aca="false">M1007</f>
        <v>54500</v>
      </c>
      <c r="N1006" s="59" t="n">
        <f aca="false">N1007</f>
        <v>54500</v>
      </c>
      <c r="O1006" s="59" t="n">
        <f aca="false">O1007</f>
        <v>0</v>
      </c>
      <c r="P1006" s="59" t="n">
        <f aca="false">P1007</f>
        <v>0</v>
      </c>
      <c r="Q1006" s="59" t="n">
        <f aca="false">Q1007</f>
        <v>0</v>
      </c>
      <c r="R1006" s="59" t="n">
        <f aca="false">R1007</f>
        <v>0</v>
      </c>
      <c r="S1006" s="59" t="n">
        <f aca="false">S1007</f>
        <v>0</v>
      </c>
      <c r="T1006" s="59" t="n">
        <f aca="false">T1007</f>
        <v>0</v>
      </c>
      <c r="U1006" s="59" t="n">
        <f aca="false">U1007</f>
        <v>0</v>
      </c>
      <c r="V1006" s="59" t="n">
        <f aca="false">V1007</f>
        <v>0</v>
      </c>
      <c r="W1006" s="59" t="n">
        <f aca="false">W1007</f>
        <v>0</v>
      </c>
      <c r="X1006" s="59" t="n">
        <f aca="false">X1007</f>
        <v>0</v>
      </c>
      <c r="Y1006" s="59" t="n">
        <f aca="false">Y1007</f>
        <v>0</v>
      </c>
      <c r="Z1006" s="59" t="n">
        <f aca="false">Z1007</f>
        <v>0</v>
      </c>
      <c r="AA1006" s="59" t="n">
        <f aca="false">AA1007</f>
        <v>0</v>
      </c>
      <c r="AB1006" s="59" t="n">
        <f aca="false">AB1007</f>
        <v>0</v>
      </c>
      <c r="AC1006" s="59" t="n">
        <f aca="false">AC1007</f>
        <v>0</v>
      </c>
      <c r="AD1006" s="59" t="n">
        <f aca="false">AD1007</f>
        <v>0</v>
      </c>
      <c r="AE1006" s="59" t="n">
        <f aca="false">AE1007</f>
        <v>54500</v>
      </c>
      <c r="AF1006" s="47" t="n">
        <v>0</v>
      </c>
      <c r="AG1006" s="47" t="n">
        <v>0</v>
      </c>
      <c r="AH1006" s="47" t="n">
        <v>1182467.53</v>
      </c>
      <c r="AI1006" s="47" t="n">
        <v>0</v>
      </c>
      <c r="AJ1006" s="47" t="n">
        <v>17532.47</v>
      </c>
      <c r="AK1006" s="48" t="n">
        <v>0.985389608333333</v>
      </c>
      <c r="AL1006" s="47" t="n">
        <v>0</v>
      </c>
      <c r="AM1006" s="48" t="n">
        <v>0</v>
      </c>
      <c r="AN1006" s="47" t="n">
        <v>0</v>
      </c>
    </row>
    <row r="1007" s="42" customFormat="true" ht="28.2" hidden="false" customHeight="false" outlineLevel="7" collapsed="false">
      <c r="A1007" s="56" t="s">
        <v>381</v>
      </c>
      <c r="B1007" s="57" t="s">
        <v>673</v>
      </c>
      <c r="C1007" s="57" t="s">
        <v>356</v>
      </c>
      <c r="D1007" s="57" t="s">
        <v>360</v>
      </c>
      <c r="E1007" s="57" t="s">
        <v>40</v>
      </c>
      <c r="F1007" s="58" t="s">
        <v>18</v>
      </c>
      <c r="G1007" s="58"/>
      <c r="H1007" s="58"/>
      <c r="I1007" s="58"/>
      <c r="J1007" s="58"/>
      <c r="K1007" s="58"/>
      <c r="L1007" s="58"/>
      <c r="M1007" s="59" t="n">
        <v>54500</v>
      </c>
      <c r="N1007" s="59" t="n">
        <v>54500</v>
      </c>
      <c r="O1007" s="59"/>
      <c r="P1007" s="59"/>
      <c r="Q1007" s="59"/>
      <c r="R1007" s="59"/>
      <c r="S1007" s="59"/>
      <c r="T1007" s="59"/>
      <c r="U1007" s="59"/>
      <c r="V1007" s="59"/>
      <c r="W1007" s="59"/>
      <c r="X1007" s="59"/>
      <c r="Y1007" s="59"/>
      <c r="Z1007" s="59"/>
      <c r="AA1007" s="59"/>
      <c r="AB1007" s="59"/>
      <c r="AC1007" s="59"/>
      <c r="AD1007" s="59"/>
      <c r="AE1007" s="59" t="n">
        <v>54500</v>
      </c>
      <c r="AF1007" s="47" t="n">
        <v>0</v>
      </c>
      <c r="AG1007" s="47" t="n">
        <v>0</v>
      </c>
      <c r="AH1007" s="47" t="n">
        <v>1182467.53</v>
      </c>
      <c r="AI1007" s="47" t="n">
        <v>0</v>
      </c>
      <c r="AJ1007" s="47" t="n">
        <v>17532.47</v>
      </c>
      <c r="AK1007" s="48" t="n">
        <v>0.985389608333333</v>
      </c>
      <c r="AL1007" s="47" t="n">
        <v>0</v>
      </c>
      <c r="AM1007" s="48" t="n">
        <v>0</v>
      </c>
      <c r="AN1007" s="47" t="n">
        <v>0</v>
      </c>
    </row>
    <row r="1008" s="42" customFormat="true" ht="28.2" hidden="false" customHeight="false" outlineLevel="7" collapsed="false">
      <c r="A1008" s="56" t="s">
        <v>86</v>
      </c>
      <c r="B1008" s="57" t="s">
        <v>673</v>
      </c>
      <c r="C1008" s="57" t="s">
        <v>356</v>
      </c>
      <c r="D1008" s="57" t="s">
        <v>360</v>
      </c>
      <c r="E1008" s="57" t="s">
        <v>96</v>
      </c>
      <c r="F1008" s="58"/>
      <c r="G1008" s="58"/>
      <c r="H1008" s="58"/>
      <c r="I1008" s="58"/>
      <c r="J1008" s="58"/>
      <c r="K1008" s="58"/>
      <c r="L1008" s="58"/>
      <c r="M1008" s="59" t="n">
        <f aca="false">M1009</f>
        <v>9057835</v>
      </c>
      <c r="N1008" s="59" t="n">
        <f aca="false">N1009</f>
        <v>9057835</v>
      </c>
      <c r="O1008" s="59" t="n">
        <f aca="false">O1009</f>
        <v>0</v>
      </c>
      <c r="P1008" s="59" t="n">
        <f aca="false">P1009</f>
        <v>0</v>
      </c>
      <c r="Q1008" s="59" t="n">
        <f aca="false">Q1009</f>
        <v>0</v>
      </c>
      <c r="R1008" s="59" t="n">
        <f aca="false">R1009</f>
        <v>0</v>
      </c>
      <c r="S1008" s="59" t="n">
        <f aca="false">S1009</f>
        <v>0</v>
      </c>
      <c r="T1008" s="59" t="n">
        <f aca="false">T1009</f>
        <v>0</v>
      </c>
      <c r="U1008" s="59" t="n">
        <f aca="false">U1009</f>
        <v>0</v>
      </c>
      <c r="V1008" s="59" t="n">
        <f aca="false">V1009</f>
        <v>0</v>
      </c>
      <c r="W1008" s="59" t="n">
        <f aca="false">W1009</f>
        <v>0</v>
      </c>
      <c r="X1008" s="59" t="n">
        <f aca="false">X1009</f>
        <v>0</v>
      </c>
      <c r="Y1008" s="59" t="n">
        <f aca="false">Y1009</f>
        <v>0</v>
      </c>
      <c r="Z1008" s="59" t="n">
        <f aca="false">Z1009</f>
        <v>0</v>
      </c>
      <c r="AA1008" s="59" t="n">
        <f aca="false">AA1009</f>
        <v>0</v>
      </c>
      <c r="AB1008" s="59" t="n">
        <f aca="false">AB1009</f>
        <v>0</v>
      </c>
      <c r="AC1008" s="59" t="n">
        <f aca="false">AC1009</f>
        <v>0</v>
      </c>
      <c r="AD1008" s="59" t="n">
        <f aca="false">AD1009</f>
        <v>0</v>
      </c>
      <c r="AE1008" s="59" t="n">
        <f aca="false">AE1009</f>
        <v>9057835</v>
      </c>
      <c r="AF1008" s="47"/>
      <c r="AG1008" s="47"/>
      <c r="AH1008" s="47"/>
      <c r="AI1008" s="47"/>
      <c r="AJ1008" s="47"/>
      <c r="AK1008" s="48"/>
      <c r="AL1008" s="47"/>
      <c r="AM1008" s="48"/>
      <c r="AN1008" s="47"/>
    </row>
    <row r="1009" s="42" customFormat="true" ht="14.4" hidden="false" customHeight="false" outlineLevel="7" collapsed="false">
      <c r="A1009" s="56" t="s">
        <v>87</v>
      </c>
      <c r="B1009" s="57" t="s">
        <v>673</v>
      </c>
      <c r="C1009" s="57" t="s">
        <v>356</v>
      </c>
      <c r="D1009" s="57" t="s">
        <v>360</v>
      </c>
      <c r="E1009" s="57" t="s">
        <v>129</v>
      </c>
      <c r="F1009" s="58"/>
      <c r="G1009" s="58"/>
      <c r="H1009" s="58"/>
      <c r="I1009" s="58"/>
      <c r="J1009" s="58"/>
      <c r="K1009" s="58"/>
      <c r="L1009" s="58"/>
      <c r="M1009" s="59" t="n">
        <v>9057835</v>
      </c>
      <c r="N1009" s="59" t="n">
        <v>9057835</v>
      </c>
      <c r="O1009" s="59"/>
      <c r="P1009" s="59"/>
      <c r="Q1009" s="59"/>
      <c r="R1009" s="59"/>
      <c r="S1009" s="59"/>
      <c r="T1009" s="59"/>
      <c r="U1009" s="59"/>
      <c r="V1009" s="59"/>
      <c r="W1009" s="59"/>
      <c r="X1009" s="59"/>
      <c r="Y1009" s="59"/>
      <c r="Z1009" s="59"/>
      <c r="AA1009" s="59"/>
      <c r="AB1009" s="59"/>
      <c r="AC1009" s="59"/>
      <c r="AD1009" s="59"/>
      <c r="AE1009" s="59" t="n">
        <v>9057835</v>
      </c>
      <c r="AF1009" s="47"/>
      <c r="AG1009" s="47"/>
      <c r="AH1009" s="47"/>
      <c r="AI1009" s="47"/>
      <c r="AJ1009" s="47"/>
      <c r="AK1009" s="48"/>
      <c r="AL1009" s="47"/>
      <c r="AM1009" s="48"/>
      <c r="AN1009" s="47"/>
    </row>
    <row r="1010" s="42" customFormat="true" ht="14.4" hidden="false" customHeight="false" outlineLevel="7" collapsed="false">
      <c r="A1010" s="49" t="s">
        <v>715</v>
      </c>
      <c r="B1010" s="50" t="s">
        <v>673</v>
      </c>
      <c r="C1010" s="50" t="s">
        <v>716</v>
      </c>
      <c r="D1010" s="50"/>
      <c r="E1010" s="50"/>
      <c r="F1010" s="51" t="s">
        <v>18</v>
      </c>
      <c r="G1010" s="51"/>
      <c r="H1010" s="51"/>
      <c r="I1010" s="51"/>
      <c r="J1010" s="51"/>
      <c r="K1010" s="51"/>
      <c r="L1010" s="51"/>
      <c r="M1010" s="52" t="n">
        <f aca="false">M1011+M1046</f>
        <v>78640194</v>
      </c>
      <c r="N1010" s="52" t="n">
        <f aca="false">N1011+N1046</f>
        <v>78640194</v>
      </c>
      <c r="O1010" s="52" t="n">
        <f aca="false">O1011+O1046</f>
        <v>0</v>
      </c>
      <c r="P1010" s="52" t="n">
        <f aca="false">P1011+P1046</f>
        <v>0</v>
      </c>
      <c r="Q1010" s="52" t="n">
        <f aca="false">Q1011+Q1046</f>
        <v>0</v>
      </c>
      <c r="R1010" s="52" t="n">
        <f aca="false">R1011+R1046</f>
        <v>0</v>
      </c>
      <c r="S1010" s="52" t="n">
        <f aca="false">S1011+S1046</f>
        <v>0</v>
      </c>
      <c r="T1010" s="52" t="n">
        <f aca="false">T1011+T1046</f>
        <v>0</v>
      </c>
      <c r="U1010" s="52" t="n">
        <f aca="false">U1011+U1046</f>
        <v>0</v>
      </c>
      <c r="V1010" s="52" t="n">
        <f aca="false">V1011+V1046</f>
        <v>0</v>
      </c>
      <c r="W1010" s="52" t="n">
        <f aca="false">W1011+W1046</f>
        <v>0</v>
      </c>
      <c r="X1010" s="52" t="n">
        <f aca="false">X1011+X1046</f>
        <v>0</v>
      </c>
      <c r="Y1010" s="52" t="n">
        <f aca="false">Y1011+Y1046</f>
        <v>0</v>
      </c>
      <c r="Z1010" s="52" t="n">
        <f aca="false">Z1011+Z1046</f>
        <v>0</v>
      </c>
      <c r="AA1010" s="52" t="n">
        <f aca="false">AA1011+AA1046</f>
        <v>0</v>
      </c>
      <c r="AB1010" s="52" t="n">
        <f aca="false">AB1011+AB1046</f>
        <v>0</v>
      </c>
      <c r="AC1010" s="52" t="n">
        <f aca="false">AC1011+AC1046</f>
        <v>0</v>
      </c>
      <c r="AD1010" s="52" t="n">
        <f aca="false">AD1011+AD1046</f>
        <v>0</v>
      </c>
      <c r="AE1010" s="52" t="n">
        <f aca="false">AE1011+AE1046</f>
        <v>77850482.15</v>
      </c>
      <c r="AF1010" s="47" t="n">
        <v>0</v>
      </c>
      <c r="AG1010" s="47" t="n">
        <v>0</v>
      </c>
      <c r="AH1010" s="47" t="n">
        <v>1182467.53</v>
      </c>
      <c r="AI1010" s="47" t="n">
        <v>0</v>
      </c>
      <c r="AJ1010" s="47" t="n">
        <v>17532.47</v>
      </c>
      <c r="AK1010" s="48" t="n">
        <v>0.985389608333333</v>
      </c>
      <c r="AL1010" s="47" t="n">
        <v>0</v>
      </c>
      <c r="AM1010" s="48" t="n">
        <v>0</v>
      </c>
      <c r="AN1010" s="47" t="n">
        <v>0</v>
      </c>
    </row>
    <row r="1011" s="55" customFormat="true" ht="28.2" hidden="false" customHeight="false" outlineLevel="6" collapsed="false">
      <c r="A1011" s="56" t="s">
        <v>350</v>
      </c>
      <c r="B1011" s="57" t="s">
        <v>673</v>
      </c>
      <c r="C1011" s="57" t="s">
        <v>716</v>
      </c>
      <c r="D1011" s="57" t="s">
        <v>332</v>
      </c>
      <c r="E1011" s="57"/>
      <c r="F1011" s="58" t="s">
        <v>18</v>
      </c>
      <c r="G1011" s="58"/>
      <c r="H1011" s="58"/>
      <c r="I1011" s="58"/>
      <c r="J1011" s="58"/>
      <c r="K1011" s="58"/>
      <c r="L1011" s="58"/>
      <c r="M1011" s="59" t="n">
        <f aca="false">M1012+M1016+M1023</f>
        <v>78177564</v>
      </c>
      <c r="N1011" s="59" t="n">
        <f aca="false">N1012+N1016+N1023</f>
        <v>78177564</v>
      </c>
      <c r="O1011" s="59" t="n">
        <f aca="false">O1012+O1016+O1023</f>
        <v>0</v>
      </c>
      <c r="P1011" s="59" t="n">
        <f aca="false">P1012+P1016+P1023</f>
        <v>0</v>
      </c>
      <c r="Q1011" s="59" t="n">
        <f aca="false">Q1012+Q1016+Q1023</f>
        <v>0</v>
      </c>
      <c r="R1011" s="59" t="n">
        <f aca="false">R1012+R1016+R1023</f>
        <v>0</v>
      </c>
      <c r="S1011" s="59" t="n">
        <f aca="false">S1012+S1016+S1023</f>
        <v>0</v>
      </c>
      <c r="T1011" s="59" t="n">
        <f aca="false">T1012+T1016+T1023</f>
        <v>0</v>
      </c>
      <c r="U1011" s="59" t="n">
        <f aca="false">U1012+U1016+U1023</f>
        <v>0</v>
      </c>
      <c r="V1011" s="59" t="n">
        <f aca="false">V1012+V1016+V1023</f>
        <v>0</v>
      </c>
      <c r="W1011" s="59" t="n">
        <f aca="false">W1012+W1016+W1023</f>
        <v>0</v>
      </c>
      <c r="X1011" s="59" t="n">
        <f aca="false">X1012+X1016+X1023</f>
        <v>0</v>
      </c>
      <c r="Y1011" s="59" t="n">
        <f aca="false">Y1012+Y1016+Y1023</f>
        <v>0</v>
      </c>
      <c r="Z1011" s="59" t="n">
        <f aca="false">Z1012+Z1016+Z1023</f>
        <v>0</v>
      </c>
      <c r="AA1011" s="59" t="n">
        <f aca="false">AA1012+AA1016+AA1023</f>
        <v>0</v>
      </c>
      <c r="AB1011" s="59" t="n">
        <f aca="false">AB1012+AB1016+AB1023</f>
        <v>0</v>
      </c>
      <c r="AC1011" s="59" t="n">
        <f aca="false">AC1012+AC1016+AC1023</f>
        <v>0</v>
      </c>
      <c r="AD1011" s="59" t="n">
        <f aca="false">AD1012+AD1016+AD1023</f>
        <v>0</v>
      </c>
      <c r="AE1011" s="59" t="n">
        <f aca="false">AE1012+AE1016+AE1023</f>
        <v>77387852.15</v>
      </c>
      <c r="AF1011" s="53" t="n">
        <v>0</v>
      </c>
      <c r="AG1011" s="53" t="n">
        <v>0</v>
      </c>
      <c r="AH1011" s="53" t="n">
        <v>26602474.61</v>
      </c>
      <c r="AI1011" s="53" t="n">
        <v>162.48</v>
      </c>
      <c r="AJ1011" s="53" t="n">
        <v>397362.91</v>
      </c>
      <c r="AK1011" s="54" t="n">
        <v>0.985282855185185</v>
      </c>
      <c r="AL1011" s="53" t="n">
        <v>0</v>
      </c>
      <c r="AM1011" s="54" t="n">
        <v>0</v>
      </c>
      <c r="AN1011" s="53" t="n">
        <v>0</v>
      </c>
    </row>
    <row r="1012" customFormat="false" ht="28.2" hidden="false" customHeight="false" outlineLevel="7" collapsed="false">
      <c r="A1012" s="56" t="s">
        <v>713</v>
      </c>
      <c r="B1012" s="57" t="s">
        <v>673</v>
      </c>
      <c r="C1012" s="57" t="s">
        <v>716</v>
      </c>
      <c r="D1012" s="57" t="s">
        <v>358</v>
      </c>
      <c r="E1012" s="57"/>
      <c r="F1012" s="58" t="s">
        <v>18</v>
      </c>
      <c r="G1012" s="58"/>
      <c r="H1012" s="58"/>
      <c r="I1012" s="58"/>
      <c r="J1012" s="58"/>
      <c r="K1012" s="58"/>
      <c r="L1012" s="58"/>
      <c r="M1012" s="59" t="n">
        <f aca="false">M1013</f>
        <v>2550000</v>
      </c>
      <c r="N1012" s="59" t="n">
        <f aca="false">N1013</f>
        <v>2550000</v>
      </c>
      <c r="O1012" s="59" t="n">
        <f aca="false">O1013</f>
        <v>0</v>
      </c>
      <c r="P1012" s="59" t="n">
        <f aca="false">P1013</f>
        <v>0</v>
      </c>
      <c r="Q1012" s="59" t="n">
        <f aca="false">Q1013</f>
        <v>0</v>
      </c>
      <c r="R1012" s="59" t="n">
        <f aca="false">R1013</f>
        <v>0</v>
      </c>
      <c r="S1012" s="59" t="n">
        <f aca="false">S1013</f>
        <v>0</v>
      </c>
      <c r="T1012" s="59" t="n">
        <f aca="false">T1013</f>
        <v>0</v>
      </c>
      <c r="U1012" s="59" t="n">
        <f aca="false">U1013</f>
        <v>0</v>
      </c>
      <c r="V1012" s="59" t="n">
        <f aca="false">V1013</f>
        <v>0</v>
      </c>
      <c r="W1012" s="59" t="n">
        <f aca="false">W1013</f>
        <v>0</v>
      </c>
      <c r="X1012" s="59" t="n">
        <f aca="false">X1013</f>
        <v>0</v>
      </c>
      <c r="Y1012" s="59" t="n">
        <f aca="false">Y1013</f>
        <v>0</v>
      </c>
      <c r="Z1012" s="59" t="n">
        <f aca="false">Z1013</f>
        <v>0</v>
      </c>
      <c r="AA1012" s="59" t="n">
        <f aca="false">AA1013</f>
        <v>0</v>
      </c>
      <c r="AB1012" s="59" t="n">
        <f aca="false">AB1013</f>
        <v>0</v>
      </c>
      <c r="AC1012" s="59" t="n">
        <f aca="false">AC1013</f>
        <v>0</v>
      </c>
      <c r="AD1012" s="59" t="n">
        <f aca="false">AD1013</f>
        <v>0</v>
      </c>
      <c r="AE1012" s="59" t="n">
        <f aca="false">AE1013</f>
        <v>2458325.88</v>
      </c>
      <c r="AF1012" s="47" t="n">
        <v>0</v>
      </c>
      <c r="AG1012" s="47" t="n">
        <v>0</v>
      </c>
      <c r="AH1012" s="47" t="n">
        <v>26602474.61</v>
      </c>
      <c r="AI1012" s="47" t="n">
        <v>162.48</v>
      </c>
      <c r="AJ1012" s="47" t="n">
        <v>397362.91</v>
      </c>
      <c r="AK1012" s="48" t="n">
        <v>0.985282855185185</v>
      </c>
      <c r="AL1012" s="47" t="n">
        <v>0</v>
      </c>
      <c r="AM1012" s="48" t="n">
        <v>0</v>
      </c>
      <c r="AN1012" s="47" t="n">
        <v>0</v>
      </c>
    </row>
    <row r="1013" customFormat="false" ht="28.2" hidden="false" customHeight="false" outlineLevel="7" collapsed="false">
      <c r="A1013" s="56" t="s">
        <v>717</v>
      </c>
      <c r="B1013" s="57" t="s">
        <v>673</v>
      </c>
      <c r="C1013" s="57" t="s">
        <v>716</v>
      </c>
      <c r="D1013" s="57" t="s">
        <v>718</v>
      </c>
      <c r="E1013" s="57"/>
      <c r="F1013" s="58" t="s">
        <v>18</v>
      </c>
      <c r="G1013" s="58"/>
      <c r="H1013" s="58"/>
      <c r="I1013" s="58"/>
      <c r="J1013" s="58"/>
      <c r="K1013" s="58"/>
      <c r="L1013" s="58"/>
      <c r="M1013" s="59" t="n">
        <f aca="false">M1014</f>
        <v>2550000</v>
      </c>
      <c r="N1013" s="59" t="n">
        <f aca="false">N1014</f>
        <v>2550000</v>
      </c>
      <c r="O1013" s="59" t="n">
        <f aca="false">O1014</f>
        <v>0</v>
      </c>
      <c r="P1013" s="59" t="n">
        <f aca="false">P1014</f>
        <v>0</v>
      </c>
      <c r="Q1013" s="59" t="n">
        <f aca="false">Q1014</f>
        <v>0</v>
      </c>
      <c r="R1013" s="59" t="n">
        <f aca="false">R1014</f>
        <v>0</v>
      </c>
      <c r="S1013" s="59" t="n">
        <f aca="false">S1014</f>
        <v>0</v>
      </c>
      <c r="T1013" s="59" t="n">
        <f aca="false">T1014</f>
        <v>0</v>
      </c>
      <c r="U1013" s="59" t="n">
        <f aca="false">U1014</f>
        <v>0</v>
      </c>
      <c r="V1013" s="59" t="n">
        <f aca="false">V1014</f>
        <v>0</v>
      </c>
      <c r="W1013" s="59" t="n">
        <f aca="false">W1014</f>
        <v>0</v>
      </c>
      <c r="X1013" s="59" t="n">
        <f aca="false">X1014</f>
        <v>0</v>
      </c>
      <c r="Y1013" s="59" t="n">
        <f aca="false">Y1014</f>
        <v>0</v>
      </c>
      <c r="Z1013" s="59" t="n">
        <f aca="false">Z1014</f>
        <v>0</v>
      </c>
      <c r="AA1013" s="59" t="n">
        <f aca="false">AA1014</f>
        <v>0</v>
      </c>
      <c r="AB1013" s="59" t="n">
        <f aca="false">AB1014</f>
        <v>0</v>
      </c>
      <c r="AC1013" s="59" t="n">
        <f aca="false">AC1014</f>
        <v>0</v>
      </c>
      <c r="AD1013" s="59" t="n">
        <f aca="false">AD1014</f>
        <v>0</v>
      </c>
      <c r="AE1013" s="59" t="n">
        <f aca="false">AE1014</f>
        <v>2458325.88</v>
      </c>
      <c r="AF1013" s="47" t="n">
        <v>0</v>
      </c>
      <c r="AG1013" s="47" t="n">
        <v>0</v>
      </c>
      <c r="AH1013" s="47" t="n">
        <v>26602474.61</v>
      </c>
      <c r="AI1013" s="47" t="n">
        <v>162.48</v>
      </c>
      <c r="AJ1013" s="47" t="n">
        <v>397362.91</v>
      </c>
      <c r="AK1013" s="48" t="n">
        <v>0.985282855185185</v>
      </c>
      <c r="AL1013" s="47" t="n">
        <v>0</v>
      </c>
      <c r="AM1013" s="48" t="n">
        <v>0</v>
      </c>
      <c r="AN1013" s="47" t="n">
        <v>0</v>
      </c>
    </row>
    <row r="1014" customFormat="false" ht="28.2" hidden="false" customHeight="false" outlineLevel="7" collapsed="false">
      <c r="A1014" s="56" t="s">
        <v>86</v>
      </c>
      <c r="B1014" s="57" t="s">
        <v>673</v>
      </c>
      <c r="C1014" s="57" t="s">
        <v>716</v>
      </c>
      <c r="D1014" s="57" t="s">
        <v>718</v>
      </c>
      <c r="E1014" s="57" t="n">
        <v>600</v>
      </c>
      <c r="F1014" s="58"/>
      <c r="G1014" s="58"/>
      <c r="H1014" s="58"/>
      <c r="I1014" s="58"/>
      <c r="J1014" s="58"/>
      <c r="K1014" s="58"/>
      <c r="L1014" s="58"/>
      <c r="M1014" s="59" t="n">
        <f aca="false">M1015</f>
        <v>2550000</v>
      </c>
      <c r="N1014" s="59" t="n">
        <f aca="false">N1015</f>
        <v>2550000</v>
      </c>
      <c r="O1014" s="59" t="n">
        <f aca="false">O1015</f>
        <v>0</v>
      </c>
      <c r="P1014" s="59" t="n">
        <f aca="false">P1015</f>
        <v>0</v>
      </c>
      <c r="Q1014" s="59" t="n">
        <f aca="false">Q1015</f>
        <v>0</v>
      </c>
      <c r="R1014" s="59" t="n">
        <f aca="false">R1015</f>
        <v>0</v>
      </c>
      <c r="S1014" s="59" t="n">
        <f aca="false">S1015</f>
        <v>0</v>
      </c>
      <c r="T1014" s="59" t="n">
        <f aca="false">T1015</f>
        <v>0</v>
      </c>
      <c r="U1014" s="59" t="n">
        <f aca="false">U1015</f>
        <v>0</v>
      </c>
      <c r="V1014" s="59" t="n">
        <f aca="false">V1015</f>
        <v>0</v>
      </c>
      <c r="W1014" s="59" t="n">
        <f aca="false">W1015</f>
        <v>0</v>
      </c>
      <c r="X1014" s="59" t="n">
        <f aca="false">X1015</f>
        <v>0</v>
      </c>
      <c r="Y1014" s="59" t="n">
        <f aca="false">Y1015</f>
        <v>0</v>
      </c>
      <c r="Z1014" s="59" t="n">
        <f aca="false">Z1015</f>
        <v>0</v>
      </c>
      <c r="AA1014" s="59" t="n">
        <f aca="false">AA1015</f>
        <v>0</v>
      </c>
      <c r="AB1014" s="59" t="n">
        <f aca="false">AB1015</f>
        <v>0</v>
      </c>
      <c r="AC1014" s="59" t="n">
        <f aca="false">AC1015</f>
        <v>0</v>
      </c>
      <c r="AD1014" s="59" t="n">
        <f aca="false">AD1015</f>
        <v>0</v>
      </c>
      <c r="AE1014" s="59" t="n">
        <f aca="false">AE1015</f>
        <v>2458325.88</v>
      </c>
      <c r="AF1014" s="47"/>
      <c r="AG1014" s="47"/>
      <c r="AH1014" s="47"/>
      <c r="AI1014" s="47"/>
      <c r="AJ1014" s="47"/>
      <c r="AK1014" s="48"/>
      <c r="AL1014" s="47"/>
      <c r="AM1014" s="48"/>
      <c r="AN1014" s="47"/>
    </row>
    <row r="1015" customFormat="false" ht="14.4" hidden="false" customHeight="false" outlineLevel="7" collapsed="false">
      <c r="A1015" s="56" t="s">
        <v>87</v>
      </c>
      <c r="B1015" s="57" t="s">
        <v>673</v>
      </c>
      <c r="C1015" s="57" t="s">
        <v>716</v>
      </c>
      <c r="D1015" s="57" t="s">
        <v>718</v>
      </c>
      <c r="E1015" s="57" t="n">
        <v>610</v>
      </c>
      <c r="F1015" s="58"/>
      <c r="G1015" s="58"/>
      <c r="H1015" s="58"/>
      <c r="I1015" s="58"/>
      <c r="J1015" s="58"/>
      <c r="K1015" s="58"/>
      <c r="L1015" s="58"/>
      <c r="M1015" s="59" t="n">
        <v>2550000</v>
      </c>
      <c r="N1015" s="59" t="n">
        <v>2550000</v>
      </c>
      <c r="O1015" s="59"/>
      <c r="P1015" s="59"/>
      <c r="Q1015" s="59"/>
      <c r="R1015" s="59"/>
      <c r="S1015" s="59"/>
      <c r="T1015" s="59"/>
      <c r="U1015" s="59"/>
      <c r="V1015" s="59"/>
      <c r="W1015" s="59"/>
      <c r="X1015" s="59"/>
      <c r="Y1015" s="59"/>
      <c r="Z1015" s="59"/>
      <c r="AA1015" s="59"/>
      <c r="AB1015" s="59"/>
      <c r="AC1015" s="59"/>
      <c r="AD1015" s="59"/>
      <c r="AE1015" s="59" t="n">
        <v>2458325.88</v>
      </c>
      <c r="AF1015" s="47"/>
      <c r="AG1015" s="47"/>
      <c r="AH1015" s="47"/>
      <c r="AI1015" s="47"/>
      <c r="AJ1015" s="47"/>
      <c r="AK1015" s="48"/>
      <c r="AL1015" s="47"/>
      <c r="AM1015" s="48"/>
      <c r="AN1015" s="47"/>
    </row>
    <row r="1016" customFormat="false" ht="42" hidden="false" customHeight="false" outlineLevel="7" collapsed="false">
      <c r="A1016" s="56" t="s">
        <v>719</v>
      </c>
      <c r="B1016" s="57" t="s">
        <v>673</v>
      </c>
      <c r="C1016" s="57" t="s">
        <v>716</v>
      </c>
      <c r="D1016" s="57" t="s">
        <v>720</v>
      </c>
      <c r="E1016" s="57"/>
      <c r="F1016" s="58" t="s">
        <v>18</v>
      </c>
      <c r="G1016" s="58"/>
      <c r="H1016" s="58"/>
      <c r="I1016" s="58"/>
      <c r="J1016" s="58"/>
      <c r="K1016" s="58"/>
      <c r="L1016" s="58"/>
      <c r="M1016" s="59" t="n">
        <f aca="false">M1017+M1020</f>
        <v>10512483</v>
      </c>
      <c r="N1016" s="59" t="n">
        <f aca="false">N1017+N1020</f>
        <v>10512483</v>
      </c>
      <c r="O1016" s="59" t="n">
        <f aca="false">O1017+O1020</f>
        <v>0</v>
      </c>
      <c r="P1016" s="59" t="n">
        <f aca="false">P1017+P1020</f>
        <v>0</v>
      </c>
      <c r="Q1016" s="59" t="n">
        <f aca="false">Q1017+Q1020</f>
        <v>0</v>
      </c>
      <c r="R1016" s="59" t="n">
        <f aca="false">R1017+R1020</f>
        <v>0</v>
      </c>
      <c r="S1016" s="59" t="n">
        <f aca="false">S1017+S1020</f>
        <v>0</v>
      </c>
      <c r="T1016" s="59" t="n">
        <f aca="false">T1017+T1020</f>
        <v>0</v>
      </c>
      <c r="U1016" s="59" t="n">
        <f aca="false">U1017+U1020</f>
        <v>0</v>
      </c>
      <c r="V1016" s="59" t="n">
        <f aca="false">V1017+V1020</f>
        <v>0</v>
      </c>
      <c r="W1016" s="59" t="n">
        <f aca="false">W1017+W1020</f>
        <v>0</v>
      </c>
      <c r="X1016" s="59" t="n">
        <f aca="false">X1017+X1020</f>
        <v>0</v>
      </c>
      <c r="Y1016" s="59" t="n">
        <f aca="false">Y1017+Y1020</f>
        <v>0</v>
      </c>
      <c r="Z1016" s="59" t="n">
        <f aca="false">Z1017+Z1020</f>
        <v>0</v>
      </c>
      <c r="AA1016" s="59" t="n">
        <f aca="false">AA1017+AA1020</f>
        <v>0</v>
      </c>
      <c r="AB1016" s="59" t="n">
        <f aca="false">AB1017+AB1020</f>
        <v>0</v>
      </c>
      <c r="AC1016" s="59" t="n">
        <f aca="false">AC1017+AC1020</f>
        <v>0</v>
      </c>
      <c r="AD1016" s="59" t="n">
        <f aca="false">AD1017+AD1020</f>
        <v>0</v>
      </c>
      <c r="AE1016" s="59" t="n">
        <f aca="false">AE1017+AE1020</f>
        <v>10056008.45</v>
      </c>
      <c r="AF1016" s="47" t="n">
        <v>0</v>
      </c>
      <c r="AG1016" s="47" t="n">
        <v>0</v>
      </c>
      <c r="AH1016" s="47" t="n">
        <v>2636899.43</v>
      </c>
      <c r="AI1016" s="47" t="n">
        <v>0</v>
      </c>
      <c r="AJ1016" s="47" t="n">
        <v>18100.57</v>
      </c>
      <c r="AK1016" s="48" t="n">
        <v>0.993182459510358</v>
      </c>
      <c r="AL1016" s="47" t="n">
        <v>0</v>
      </c>
      <c r="AM1016" s="48" t="n">
        <v>0</v>
      </c>
      <c r="AN1016" s="47" t="n">
        <v>0</v>
      </c>
    </row>
    <row r="1017" customFormat="false" ht="42" hidden="false" customHeight="false" outlineLevel="6" collapsed="false">
      <c r="A1017" s="56" t="s">
        <v>721</v>
      </c>
      <c r="B1017" s="57" t="s">
        <v>673</v>
      </c>
      <c r="C1017" s="57" t="s">
        <v>716</v>
      </c>
      <c r="D1017" s="57" t="s">
        <v>722</v>
      </c>
      <c r="E1017" s="57"/>
      <c r="F1017" s="58" t="s">
        <v>18</v>
      </c>
      <c r="G1017" s="58"/>
      <c r="H1017" s="58"/>
      <c r="I1017" s="58"/>
      <c r="J1017" s="58"/>
      <c r="K1017" s="58"/>
      <c r="L1017" s="58"/>
      <c r="M1017" s="59" t="n">
        <f aca="false">M1018</f>
        <v>10462483</v>
      </c>
      <c r="N1017" s="59" t="n">
        <f aca="false">N1018</f>
        <v>10462483</v>
      </c>
      <c r="O1017" s="59" t="n">
        <f aca="false">O1018</f>
        <v>0</v>
      </c>
      <c r="P1017" s="59" t="n">
        <f aca="false">P1018</f>
        <v>0</v>
      </c>
      <c r="Q1017" s="59" t="n">
        <f aca="false">Q1018</f>
        <v>0</v>
      </c>
      <c r="R1017" s="59" t="n">
        <f aca="false">R1018</f>
        <v>0</v>
      </c>
      <c r="S1017" s="59" t="n">
        <f aca="false">S1018</f>
        <v>0</v>
      </c>
      <c r="T1017" s="59" t="n">
        <f aca="false">T1018</f>
        <v>0</v>
      </c>
      <c r="U1017" s="59" t="n">
        <f aca="false">U1018</f>
        <v>0</v>
      </c>
      <c r="V1017" s="59" t="n">
        <f aca="false">V1018</f>
        <v>0</v>
      </c>
      <c r="W1017" s="59" t="n">
        <f aca="false">W1018</f>
        <v>0</v>
      </c>
      <c r="X1017" s="59" t="n">
        <f aca="false">X1018</f>
        <v>0</v>
      </c>
      <c r="Y1017" s="59" t="n">
        <f aca="false">Y1018</f>
        <v>0</v>
      </c>
      <c r="Z1017" s="59" t="n">
        <f aca="false">Z1018</f>
        <v>0</v>
      </c>
      <c r="AA1017" s="59" t="n">
        <f aca="false">AA1018</f>
        <v>0</v>
      </c>
      <c r="AB1017" s="59" t="n">
        <f aca="false">AB1018</f>
        <v>0</v>
      </c>
      <c r="AC1017" s="59" t="n">
        <f aca="false">AC1018</f>
        <v>0</v>
      </c>
      <c r="AD1017" s="59" t="n">
        <f aca="false">AD1018</f>
        <v>0</v>
      </c>
      <c r="AE1017" s="59" t="n">
        <f aca="false">AE1018</f>
        <v>10016008.45</v>
      </c>
      <c r="AF1017" s="47" t="n">
        <v>0</v>
      </c>
      <c r="AG1017" s="47" t="n">
        <v>0</v>
      </c>
      <c r="AH1017" s="47" t="n">
        <v>101654.31</v>
      </c>
      <c r="AI1017" s="47" t="n">
        <v>0</v>
      </c>
      <c r="AJ1017" s="47" t="n">
        <v>198345.69</v>
      </c>
      <c r="AK1017" s="48" t="n">
        <v>0.3388477</v>
      </c>
      <c r="AL1017" s="47" t="n">
        <v>0</v>
      </c>
      <c r="AM1017" s="48" t="n">
        <v>0</v>
      </c>
      <c r="AN1017" s="47" t="n">
        <v>0</v>
      </c>
    </row>
    <row r="1018" customFormat="false" ht="28.2" hidden="false" customHeight="false" outlineLevel="7" collapsed="false">
      <c r="A1018" s="56" t="s">
        <v>390</v>
      </c>
      <c r="B1018" s="57" t="s">
        <v>673</v>
      </c>
      <c r="C1018" s="57" t="s">
        <v>716</v>
      </c>
      <c r="D1018" s="57" t="s">
        <v>722</v>
      </c>
      <c r="E1018" s="57" t="s">
        <v>96</v>
      </c>
      <c r="F1018" s="58" t="s">
        <v>18</v>
      </c>
      <c r="G1018" s="58"/>
      <c r="H1018" s="58"/>
      <c r="I1018" s="58"/>
      <c r="J1018" s="58"/>
      <c r="K1018" s="58"/>
      <c r="L1018" s="58"/>
      <c r="M1018" s="59" t="n">
        <f aca="false">M1019</f>
        <v>10462483</v>
      </c>
      <c r="N1018" s="59" t="n">
        <f aca="false">N1019</f>
        <v>10462483</v>
      </c>
      <c r="O1018" s="59" t="n">
        <f aca="false">O1019</f>
        <v>0</v>
      </c>
      <c r="P1018" s="59" t="n">
        <f aca="false">P1019</f>
        <v>0</v>
      </c>
      <c r="Q1018" s="59" t="n">
        <f aca="false">Q1019</f>
        <v>0</v>
      </c>
      <c r="R1018" s="59" t="n">
        <f aca="false">R1019</f>
        <v>0</v>
      </c>
      <c r="S1018" s="59" t="n">
        <f aca="false">S1019</f>
        <v>0</v>
      </c>
      <c r="T1018" s="59" t="n">
        <f aca="false">T1019</f>
        <v>0</v>
      </c>
      <c r="U1018" s="59" t="n">
        <f aca="false">U1019</f>
        <v>0</v>
      </c>
      <c r="V1018" s="59" t="n">
        <f aca="false">V1019</f>
        <v>0</v>
      </c>
      <c r="W1018" s="59" t="n">
        <f aca="false">W1019</f>
        <v>0</v>
      </c>
      <c r="X1018" s="59" t="n">
        <f aca="false">X1019</f>
        <v>0</v>
      </c>
      <c r="Y1018" s="59" t="n">
        <f aca="false">Y1019</f>
        <v>0</v>
      </c>
      <c r="Z1018" s="59" t="n">
        <f aca="false">Z1019</f>
        <v>0</v>
      </c>
      <c r="AA1018" s="59" t="n">
        <f aca="false">AA1019</f>
        <v>0</v>
      </c>
      <c r="AB1018" s="59" t="n">
        <f aca="false">AB1019</f>
        <v>0</v>
      </c>
      <c r="AC1018" s="59" t="n">
        <f aca="false">AC1019</f>
        <v>0</v>
      </c>
      <c r="AD1018" s="59" t="n">
        <f aca="false">AD1019</f>
        <v>0</v>
      </c>
      <c r="AE1018" s="59" t="n">
        <f aca="false">AE1019</f>
        <v>10016008.45</v>
      </c>
      <c r="AF1018" s="47" t="n">
        <v>0</v>
      </c>
      <c r="AG1018" s="47" t="n">
        <v>0</v>
      </c>
      <c r="AH1018" s="47" t="n">
        <v>101654.31</v>
      </c>
      <c r="AI1018" s="47" t="n">
        <v>0</v>
      </c>
      <c r="AJ1018" s="47" t="n">
        <v>198345.69</v>
      </c>
      <c r="AK1018" s="48" t="n">
        <v>0.3388477</v>
      </c>
      <c r="AL1018" s="47" t="n">
        <v>0</v>
      </c>
      <c r="AM1018" s="48" t="n">
        <v>0</v>
      </c>
      <c r="AN1018" s="47" t="n">
        <v>0</v>
      </c>
    </row>
    <row r="1019" customFormat="false" ht="14.4" hidden="false" customHeight="false" outlineLevel="7" collapsed="false">
      <c r="A1019" s="56" t="s">
        <v>399</v>
      </c>
      <c r="B1019" s="57" t="s">
        <v>673</v>
      </c>
      <c r="C1019" s="57" t="s">
        <v>716</v>
      </c>
      <c r="D1019" s="57" t="s">
        <v>722</v>
      </c>
      <c r="E1019" s="57" t="s">
        <v>129</v>
      </c>
      <c r="F1019" s="58" t="s">
        <v>18</v>
      </c>
      <c r="G1019" s="58"/>
      <c r="H1019" s="58"/>
      <c r="I1019" s="58"/>
      <c r="J1019" s="58"/>
      <c r="K1019" s="58"/>
      <c r="L1019" s="58"/>
      <c r="M1019" s="59" t="n">
        <v>10462483</v>
      </c>
      <c r="N1019" s="59" t="n">
        <v>10462483</v>
      </c>
      <c r="O1019" s="59"/>
      <c r="P1019" s="59"/>
      <c r="Q1019" s="59"/>
      <c r="R1019" s="59"/>
      <c r="S1019" s="59"/>
      <c r="T1019" s="59"/>
      <c r="U1019" s="59"/>
      <c r="V1019" s="59"/>
      <c r="W1019" s="59"/>
      <c r="X1019" s="59"/>
      <c r="Y1019" s="59"/>
      <c r="Z1019" s="59"/>
      <c r="AA1019" s="59"/>
      <c r="AB1019" s="59"/>
      <c r="AC1019" s="59"/>
      <c r="AD1019" s="59"/>
      <c r="AE1019" s="59" t="n">
        <v>10016008.45</v>
      </c>
      <c r="AF1019" s="47" t="n">
        <v>0</v>
      </c>
      <c r="AG1019" s="47" t="n">
        <v>0</v>
      </c>
      <c r="AH1019" s="47" t="n">
        <v>101654.31</v>
      </c>
      <c r="AI1019" s="47" t="n">
        <v>0</v>
      </c>
      <c r="AJ1019" s="47" t="n">
        <v>198345.69</v>
      </c>
      <c r="AK1019" s="48" t="n">
        <v>0.3388477</v>
      </c>
      <c r="AL1019" s="47" t="n">
        <v>0</v>
      </c>
      <c r="AM1019" s="48" t="n">
        <v>0</v>
      </c>
      <c r="AN1019" s="47" t="n">
        <v>0</v>
      </c>
    </row>
    <row r="1020" customFormat="false" ht="28.2" hidden="false" customHeight="false" outlineLevel="2" collapsed="false">
      <c r="A1020" s="56" t="s">
        <v>723</v>
      </c>
      <c r="B1020" s="57" t="s">
        <v>673</v>
      </c>
      <c r="C1020" s="57" t="s">
        <v>716</v>
      </c>
      <c r="D1020" s="57" t="s">
        <v>724</v>
      </c>
      <c r="E1020" s="57"/>
      <c r="F1020" s="58" t="s">
        <v>18</v>
      </c>
      <c r="G1020" s="58"/>
      <c r="H1020" s="58"/>
      <c r="I1020" s="58"/>
      <c r="J1020" s="58"/>
      <c r="K1020" s="58"/>
      <c r="L1020" s="58"/>
      <c r="M1020" s="59" t="n">
        <f aca="false">M1021</f>
        <v>50000</v>
      </c>
      <c r="N1020" s="59" t="n">
        <f aca="false">N1021</f>
        <v>50000</v>
      </c>
      <c r="O1020" s="59" t="n">
        <f aca="false">O1021</f>
        <v>0</v>
      </c>
      <c r="P1020" s="59" t="n">
        <f aca="false">P1021</f>
        <v>0</v>
      </c>
      <c r="Q1020" s="59" t="n">
        <f aca="false">Q1021</f>
        <v>0</v>
      </c>
      <c r="R1020" s="59" t="n">
        <f aca="false">R1021</f>
        <v>0</v>
      </c>
      <c r="S1020" s="59" t="n">
        <f aca="false">S1021</f>
        <v>0</v>
      </c>
      <c r="T1020" s="59" t="n">
        <f aca="false">T1021</f>
        <v>0</v>
      </c>
      <c r="U1020" s="59" t="n">
        <f aca="false">U1021</f>
        <v>0</v>
      </c>
      <c r="V1020" s="59" t="n">
        <f aca="false">V1021</f>
        <v>0</v>
      </c>
      <c r="W1020" s="59" t="n">
        <f aca="false">W1021</f>
        <v>0</v>
      </c>
      <c r="X1020" s="59" t="n">
        <f aca="false">X1021</f>
        <v>0</v>
      </c>
      <c r="Y1020" s="59" t="n">
        <f aca="false">Y1021</f>
        <v>0</v>
      </c>
      <c r="Z1020" s="59" t="n">
        <f aca="false">Z1021</f>
        <v>0</v>
      </c>
      <c r="AA1020" s="59" t="n">
        <f aca="false">AA1021</f>
        <v>0</v>
      </c>
      <c r="AB1020" s="59" t="n">
        <f aca="false">AB1021</f>
        <v>0</v>
      </c>
      <c r="AC1020" s="59" t="n">
        <f aca="false">AC1021</f>
        <v>0</v>
      </c>
      <c r="AD1020" s="59" t="n">
        <f aca="false">AD1021</f>
        <v>0</v>
      </c>
      <c r="AE1020" s="59" t="n">
        <f aca="false">AE1021</f>
        <v>40000</v>
      </c>
      <c r="AF1020" s="47" t="n">
        <v>0</v>
      </c>
      <c r="AG1020" s="47" t="n">
        <v>0</v>
      </c>
      <c r="AH1020" s="47" t="n">
        <v>730634762.56</v>
      </c>
      <c r="AI1020" s="47" t="n">
        <v>156637.23</v>
      </c>
      <c r="AJ1020" s="47" t="n">
        <v>43403962.63</v>
      </c>
      <c r="AK1020" s="48" t="n">
        <v>0.943936679632997</v>
      </c>
      <c r="AL1020" s="47" t="n">
        <v>0</v>
      </c>
      <c r="AM1020" s="48" t="n">
        <v>0</v>
      </c>
      <c r="AN1020" s="47" t="n">
        <v>0</v>
      </c>
    </row>
    <row r="1021" customFormat="false" ht="28.2" hidden="false" customHeight="false" outlineLevel="3" collapsed="false">
      <c r="A1021" s="56" t="s">
        <v>390</v>
      </c>
      <c r="B1021" s="57" t="s">
        <v>673</v>
      </c>
      <c r="C1021" s="57" t="s">
        <v>716</v>
      </c>
      <c r="D1021" s="57" t="s">
        <v>724</v>
      </c>
      <c r="E1021" s="57" t="s">
        <v>96</v>
      </c>
      <c r="F1021" s="58" t="s">
        <v>18</v>
      </c>
      <c r="G1021" s="58"/>
      <c r="H1021" s="58"/>
      <c r="I1021" s="58"/>
      <c r="J1021" s="58"/>
      <c r="K1021" s="58"/>
      <c r="L1021" s="58"/>
      <c r="M1021" s="59" t="n">
        <f aca="false">M1022</f>
        <v>50000</v>
      </c>
      <c r="N1021" s="59" t="n">
        <f aca="false">N1022</f>
        <v>50000</v>
      </c>
      <c r="O1021" s="59" t="n">
        <f aca="false">O1022</f>
        <v>0</v>
      </c>
      <c r="P1021" s="59" t="n">
        <f aca="false">P1022</f>
        <v>0</v>
      </c>
      <c r="Q1021" s="59" t="n">
        <f aca="false">Q1022</f>
        <v>0</v>
      </c>
      <c r="R1021" s="59" t="n">
        <f aca="false">R1022</f>
        <v>0</v>
      </c>
      <c r="S1021" s="59" t="n">
        <f aca="false">S1022</f>
        <v>0</v>
      </c>
      <c r="T1021" s="59" t="n">
        <f aca="false">T1022</f>
        <v>0</v>
      </c>
      <c r="U1021" s="59" t="n">
        <f aca="false">U1022</f>
        <v>0</v>
      </c>
      <c r="V1021" s="59" t="n">
        <f aca="false">V1022</f>
        <v>0</v>
      </c>
      <c r="W1021" s="59" t="n">
        <f aca="false">W1022</f>
        <v>0</v>
      </c>
      <c r="X1021" s="59" t="n">
        <f aca="false">X1022</f>
        <v>0</v>
      </c>
      <c r="Y1021" s="59" t="n">
        <f aca="false">Y1022</f>
        <v>0</v>
      </c>
      <c r="Z1021" s="59" t="n">
        <f aca="false">Z1022</f>
        <v>0</v>
      </c>
      <c r="AA1021" s="59" t="n">
        <f aca="false">AA1022</f>
        <v>0</v>
      </c>
      <c r="AB1021" s="59" t="n">
        <f aca="false">AB1022</f>
        <v>0</v>
      </c>
      <c r="AC1021" s="59" t="n">
        <f aca="false">AC1022</f>
        <v>0</v>
      </c>
      <c r="AD1021" s="59" t="n">
        <f aca="false">AD1022</f>
        <v>0</v>
      </c>
      <c r="AE1021" s="59" t="n">
        <f aca="false">AE1022</f>
        <v>40000</v>
      </c>
      <c r="AF1021" s="47" t="n">
        <v>0</v>
      </c>
      <c r="AG1021" s="47" t="n">
        <v>0</v>
      </c>
      <c r="AH1021" s="47" t="n">
        <v>8013691.45</v>
      </c>
      <c r="AI1021" s="47" t="n">
        <v>0</v>
      </c>
      <c r="AJ1021" s="47" t="n">
        <v>86308.55</v>
      </c>
      <c r="AK1021" s="48" t="n">
        <v>0.98934462345679</v>
      </c>
      <c r="AL1021" s="47" t="n">
        <v>0</v>
      </c>
      <c r="AM1021" s="48" t="n">
        <v>0</v>
      </c>
      <c r="AN1021" s="47" t="n">
        <v>0</v>
      </c>
    </row>
    <row r="1022" customFormat="false" ht="14.4" hidden="false" customHeight="false" outlineLevel="4" collapsed="false">
      <c r="A1022" s="56" t="s">
        <v>399</v>
      </c>
      <c r="B1022" s="57" t="s">
        <v>673</v>
      </c>
      <c r="C1022" s="57" t="s">
        <v>716</v>
      </c>
      <c r="D1022" s="57" t="s">
        <v>724</v>
      </c>
      <c r="E1022" s="57" t="s">
        <v>129</v>
      </c>
      <c r="F1022" s="58" t="s">
        <v>18</v>
      </c>
      <c r="G1022" s="58"/>
      <c r="H1022" s="58"/>
      <c r="I1022" s="58"/>
      <c r="J1022" s="58"/>
      <c r="K1022" s="58"/>
      <c r="L1022" s="58"/>
      <c r="M1022" s="59" t="n">
        <v>50000</v>
      </c>
      <c r="N1022" s="59" t="n">
        <v>50000</v>
      </c>
      <c r="O1022" s="59"/>
      <c r="P1022" s="59"/>
      <c r="Q1022" s="59"/>
      <c r="R1022" s="59"/>
      <c r="S1022" s="59"/>
      <c r="T1022" s="59"/>
      <c r="U1022" s="59"/>
      <c r="V1022" s="59"/>
      <c r="W1022" s="59"/>
      <c r="X1022" s="59"/>
      <c r="Y1022" s="59"/>
      <c r="Z1022" s="59"/>
      <c r="AA1022" s="59"/>
      <c r="AB1022" s="59"/>
      <c r="AC1022" s="59"/>
      <c r="AD1022" s="59"/>
      <c r="AE1022" s="59" t="n">
        <v>40000</v>
      </c>
      <c r="AF1022" s="47" t="n">
        <v>0</v>
      </c>
      <c r="AG1022" s="47" t="n">
        <v>0</v>
      </c>
      <c r="AH1022" s="47" t="n">
        <v>8013691.45</v>
      </c>
      <c r="AI1022" s="47" t="n">
        <v>0</v>
      </c>
      <c r="AJ1022" s="47" t="n">
        <v>86308.55</v>
      </c>
      <c r="AK1022" s="48" t="n">
        <v>0.98934462345679</v>
      </c>
      <c r="AL1022" s="47" t="n">
        <v>0</v>
      </c>
      <c r="AM1022" s="48" t="n">
        <v>0</v>
      </c>
      <c r="AN1022" s="47" t="n">
        <v>0</v>
      </c>
    </row>
    <row r="1023" customFormat="false" ht="28.2" hidden="false" customHeight="false" outlineLevel="5" collapsed="false">
      <c r="A1023" s="56" t="s">
        <v>725</v>
      </c>
      <c r="B1023" s="57" t="s">
        <v>673</v>
      </c>
      <c r="C1023" s="57" t="s">
        <v>716</v>
      </c>
      <c r="D1023" s="57" t="s">
        <v>726</v>
      </c>
      <c r="E1023" s="57"/>
      <c r="F1023" s="58" t="s">
        <v>18</v>
      </c>
      <c r="G1023" s="58"/>
      <c r="H1023" s="58"/>
      <c r="I1023" s="58"/>
      <c r="J1023" s="58"/>
      <c r="K1023" s="58"/>
      <c r="L1023" s="58"/>
      <c r="M1023" s="59" t="n">
        <f aca="false">M1024+M1031+M1040+M1043</f>
        <v>65115081</v>
      </c>
      <c r="N1023" s="59" t="n">
        <f aca="false">N1024+N1031+N1040+N1043</f>
        <v>65115081</v>
      </c>
      <c r="O1023" s="59" t="n">
        <f aca="false">O1024+O1031+O1040+O1043</f>
        <v>0</v>
      </c>
      <c r="P1023" s="59" t="n">
        <f aca="false">P1024+P1031+P1040+P1043</f>
        <v>0</v>
      </c>
      <c r="Q1023" s="59" t="n">
        <f aca="false">Q1024+Q1031+Q1040+Q1043</f>
        <v>0</v>
      </c>
      <c r="R1023" s="59" t="n">
        <f aca="false">R1024+R1031+R1040+R1043</f>
        <v>0</v>
      </c>
      <c r="S1023" s="59" t="n">
        <f aca="false">S1024+S1031+S1040+S1043</f>
        <v>0</v>
      </c>
      <c r="T1023" s="59" t="n">
        <f aca="false">T1024+T1031+T1040+T1043</f>
        <v>0</v>
      </c>
      <c r="U1023" s="59" t="n">
        <f aca="false">U1024+U1031+U1040+U1043</f>
        <v>0</v>
      </c>
      <c r="V1023" s="59" t="n">
        <f aca="false">V1024+V1031+V1040+V1043</f>
        <v>0</v>
      </c>
      <c r="W1023" s="59" t="n">
        <f aca="false">W1024+W1031+W1040+W1043</f>
        <v>0</v>
      </c>
      <c r="X1023" s="59" t="n">
        <f aca="false">X1024+X1031+X1040+X1043</f>
        <v>0</v>
      </c>
      <c r="Y1023" s="59" t="n">
        <f aca="false">Y1024+Y1031+Y1040+Y1043</f>
        <v>0</v>
      </c>
      <c r="Z1023" s="59" t="n">
        <f aca="false">Z1024+Z1031+Z1040+Z1043</f>
        <v>0</v>
      </c>
      <c r="AA1023" s="59" t="n">
        <f aca="false">AA1024+AA1031+AA1040+AA1043</f>
        <v>0</v>
      </c>
      <c r="AB1023" s="59" t="n">
        <f aca="false">AB1024+AB1031+AB1040+AB1043</f>
        <v>0</v>
      </c>
      <c r="AC1023" s="59" t="n">
        <f aca="false">AC1024+AC1031+AC1040+AC1043</f>
        <v>0</v>
      </c>
      <c r="AD1023" s="59" t="n">
        <f aca="false">AD1024+AD1031+AD1040+AD1043</f>
        <v>0</v>
      </c>
      <c r="AE1023" s="59" t="n">
        <f aca="false">AE1024+AE1031+AE1040+AE1043</f>
        <v>64873517.82</v>
      </c>
      <c r="AF1023" s="47" t="n">
        <v>0</v>
      </c>
      <c r="AG1023" s="47" t="n">
        <v>0</v>
      </c>
      <c r="AH1023" s="47" t="n">
        <v>8013691.45</v>
      </c>
      <c r="AI1023" s="47" t="n">
        <v>0</v>
      </c>
      <c r="AJ1023" s="47" t="n">
        <v>86308.55</v>
      </c>
      <c r="AK1023" s="48" t="n">
        <v>0.98934462345679</v>
      </c>
      <c r="AL1023" s="47" t="n">
        <v>0</v>
      </c>
      <c r="AM1023" s="48" t="n">
        <v>0</v>
      </c>
      <c r="AN1023" s="47" t="n">
        <v>0</v>
      </c>
    </row>
    <row r="1024" customFormat="false" ht="28.2" hidden="false" customHeight="false" outlineLevel="6" collapsed="false">
      <c r="A1024" s="56" t="s">
        <v>727</v>
      </c>
      <c r="B1024" s="57" t="s">
        <v>673</v>
      </c>
      <c r="C1024" s="57" t="s">
        <v>716</v>
      </c>
      <c r="D1024" s="57" t="s">
        <v>728</v>
      </c>
      <c r="E1024" s="57"/>
      <c r="F1024" s="58" t="s">
        <v>18</v>
      </c>
      <c r="G1024" s="58"/>
      <c r="H1024" s="58"/>
      <c r="I1024" s="58"/>
      <c r="J1024" s="58"/>
      <c r="K1024" s="58"/>
      <c r="L1024" s="58"/>
      <c r="M1024" s="59" t="n">
        <f aca="false">M1025+M1027+M1029</f>
        <v>11650000</v>
      </c>
      <c r="N1024" s="59" t="n">
        <f aca="false">N1025+N1027+N1029</f>
        <v>11650000</v>
      </c>
      <c r="O1024" s="59" t="n">
        <f aca="false">O1025+O1027+O1029</f>
        <v>0</v>
      </c>
      <c r="P1024" s="59" t="n">
        <f aca="false">P1025+P1027+P1029</f>
        <v>0</v>
      </c>
      <c r="Q1024" s="59" t="n">
        <f aca="false">Q1025+Q1027+Q1029</f>
        <v>0</v>
      </c>
      <c r="R1024" s="59" t="n">
        <f aca="false">R1025+R1027+R1029</f>
        <v>0</v>
      </c>
      <c r="S1024" s="59" t="n">
        <f aca="false">S1025+S1027+S1029</f>
        <v>0</v>
      </c>
      <c r="T1024" s="59" t="n">
        <f aca="false">T1025+T1027+T1029</f>
        <v>0</v>
      </c>
      <c r="U1024" s="59" t="n">
        <f aca="false">U1025+U1027+U1029</f>
        <v>0</v>
      </c>
      <c r="V1024" s="59" t="n">
        <f aca="false">V1025+V1027+V1029</f>
        <v>0</v>
      </c>
      <c r="W1024" s="59" t="n">
        <f aca="false">W1025+W1027+W1029</f>
        <v>0</v>
      </c>
      <c r="X1024" s="59" t="n">
        <f aca="false">X1025+X1027+X1029</f>
        <v>0</v>
      </c>
      <c r="Y1024" s="59" t="n">
        <f aca="false">Y1025+Y1027+Y1029</f>
        <v>0</v>
      </c>
      <c r="Z1024" s="59" t="n">
        <f aca="false">Z1025+Z1027+Z1029</f>
        <v>0</v>
      </c>
      <c r="AA1024" s="59" t="n">
        <f aca="false">AA1025+AA1027+AA1029</f>
        <v>0</v>
      </c>
      <c r="AB1024" s="59" t="n">
        <f aca="false">AB1025+AB1027+AB1029</f>
        <v>0</v>
      </c>
      <c r="AC1024" s="59" t="n">
        <f aca="false">AC1025+AC1027+AC1029</f>
        <v>0</v>
      </c>
      <c r="AD1024" s="59" t="n">
        <f aca="false">AD1025+AD1027+AD1029</f>
        <v>0</v>
      </c>
      <c r="AE1024" s="59" t="n">
        <f aca="false">AE1025+AE1027+AE1029</f>
        <v>11638740.52</v>
      </c>
      <c r="AF1024" s="47" t="n">
        <v>0</v>
      </c>
      <c r="AG1024" s="47" t="n">
        <v>0</v>
      </c>
      <c r="AH1024" s="47" t="n">
        <v>8013691.45</v>
      </c>
      <c r="AI1024" s="47" t="n">
        <v>0</v>
      </c>
      <c r="AJ1024" s="47" t="n">
        <v>86308.55</v>
      </c>
      <c r="AK1024" s="48" t="n">
        <v>0.98934462345679</v>
      </c>
      <c r="AL1024" s="47" t="n">
        <v>0</v>
      </c>
      <c r="AM1024" s="48" t="n">
        <v>0</v>
      </c>
      <c r="AN1024" s="47" t="n">
        <v>0</v>
      </c>
    </row>
    <row r="1025" customFormat="false" ht="69.6" hidden="false" customHeight="false" outlineLevel="7" collapsed="false">
      <c r="A1025" s="56" t="s">
        <v>450</v>
      </c>
      <c r="B1025" s="57" t="s">
        <v>673</v>
      </c>
      <c r="C1025" s="57" t="s">
        <v>716</v>
      </c>
      <c r="D1025" s="57" t="s">
        <v>728</v>
      </c>
      <c r="E1025" s="57" t="s">
        <v>29</v>
      </c>
      <c r="F1025" s="58" t="s">
        <v>18</v>
      </c>
      <c r="G1025" s="58"/>
      <c r="H1025" s="58"/>
      <c r="I1025" s="58"/>
      <c r="J1025" s="58"/>
      <c r="K1025" s="58"/>
      <c r="L1025" s="58"/>
      <c r="M1025" s="59" t="n">
        <f aca="false">M1026</f>
        <v>11193291</v>
      </c>
      <c r="N1025" s="59" t="n">
        <f aca="false">N1026</f>
        <v>11193291</v>
      </c>
      <c r="O1025" s="59" t="n">
        <f aca="false">O1026</f>
        <v>0</v>
      </c>
      <c r="P1025" s="59" t="n">
        <f aca="false">P1026</f>
        <v>0</v>
      </c>
      <c r="Q1025" s="59" t="n">
        <f aca="false">Q1026</f>
        <v>0</v>
      </c>
      <c r="R1025" s="59" t="n">
        <f aca="false">R1026</f>
        <v>0</v>
      </c>
      <c r="S1025" s="59" t="n">
        <f aca="false">S1026</f>
        <v>0</v>
      </c>
      <c r="T1025" s="59" t="n">
        <f aca="false">T1026</f>
        <v>0</v>
      </c>
      <c r="U1025" s="59" t="n">
        <f aca="false">U1026</f>
        <v>0</v>
      </c>
      <c r="V1025" s="59" t="n">
        <f aca="false">V1026</f>
        <v>0</v>
      </c>
      <c r="W1025" s="59" t="n">
        <f aca="false">W1026</f>
        <v>0</v>
      </c>
      <c r="X1025" s="59" t="n">
        <f aca="false">X1026</f>
        <v>0</v>
      </c>
      <c r="Y1025" s="59" t="n">
        <f aca="false">Y1026</f>
        <v>0</v>
      </c>
      <c r="Z1025" s="59" t="n">
        <f aca="false">Z1026</f>
        <v>0</v>
      </c>
      <c r="AA1025" s="59" t="n">
        <f aca="false">AA1026</f>
        <v>0</v>
      </c>
      <c r="AB1025" s="59" t="n">
        <f aca="false">AB1026</f>
        <v>0</v>
      </c>
      <c r="AC1025" s="59" t="n">
        <f aca="false">AC1026</f>
        <v>0</v>
      </c>
      <c r="AD1025" s="59" t="n">
        <f aca="false">AD1026</f>
        <v>0</v>
      </c>
      <c r="AE1025" s="59" t="n">
        <f aca="false">AE1026</f>
        <v>11191984.63</v>
      </c>
      <c r="AF1025" s="47" t="n">
        <v>0</v>
      </c>
      <c r="AG1025" s="47" t="n">
        <v>0</v>
      </c>
      <c r="AH1025" s="47" t="n">
        <v>78437.78</v>
      </c>
      <c r="AI1025" s="47" t="n">
        <v>0</v>
      </c>
      <c r="AJ1025" s="47" t="n">
        <v>1562.22</v>
      </c>
      <c r="AK1025" s="48" t="n">
        <v>0.98047225</v>
      </c>
      <c r="AL1025" s="47" t="n">
        <v>0</v>
      </c>
      <c r="AM1025" s="48" t="n">
        <v>0</v>
      </c>
      <c r="AN1025" s="47" t="n">
        <v>0</v>
      </c>
    </row>
    <row r="1026" customFormat="false" ht="28.2" hidden="false" customHeight="false" outlineLevel="7" collapsed="false">
      <c r="A1026" s="56" t="s">
        <v>45</v>
      </c>
      <c r="B1026" s="57" t="s">
        <v>673</v>
      </c>
      <c r="C1026" s="57" t="s">
        <v>716</v>
      </c>
      <c r="D1026" s="57" t="s">
        <v>728</v>
      </c>
      <c r="E1026" s="57" t="s">
        <v>31</v>
      </c>
      <c r="F1026" s="58" t="s">
        <v>18</v>
      </c>
      <c r="G1026" s="58"/>
      <c r="H1026" s="58"/>
      <c r="I1026" s="58"/>
      <c r="J1026" s="58"/>
      <c r="K1026" s="58"/>
      <c r="L1026" s="58"/>
      <c r="M1026" s="59" t="n">
        <v>11193291</v>
      </c>
      <c r="N1026" s="59" t="n">
        <v>11193291</v>
      </c>
      <c r="O1026" s="62"/>
      <c r="P1026" s="62"/>
      <c r="Q1026" s="62"/>
      <c r="R1026" s="62"/>
      <c r="S1026" s="62"/>
      <c r="T1026" s="62"/>
      <c r="U1026" s="62"/>
      <c r="V1026" s="62"/>
      <c r="W1026" s="62"/>
      <c r="X1026" s="62"/>
      <c r="Y1026" s="62"/>
      <c r="Z1026" s="62"/>
      <c r="AA1026" s="62"/>
      <c r="AB1026" s="62"/>
      <c r="AC1026" s="62"/>
      <c r="AD1026" s="62"/>
      <c r="AE1026" s="59" t="n">
        <v>11191984.63</v>
      </c>
      <c r="AF1026" s="47" t="n">
        <v>0</v>
      </c>
      <c r="AG1026" s="47" t="n">
        <v>0</v>
      </c>
      <c r="AH1026" s="47" t="n">
        <v>78437.78</v>
      </c>
      <c r="AI1026" s="47" t="n">
        <v>0</v>
      </c>
      <c r="AJ1026" s="47" t="n">
        <v>1562.22</v>
      </c>
      <c r="AK1026" s="48" t="n">
        <v>0.98047225</v>
      </c>
      <c r="AL1026" s="47" t="n">
        <v>0</v>
      </c>
      <c r="AM1026" s="48" t="n">
        <v>0</v>
      </c>
      <c r="AN1026" s="47" t="n">
        <v>0</v>
      </c>
    </row>
    <row r="1027" customFormat="false" ht="28.2" hidden="false" customHeight="false" outlineLevel="7" collapsed="false">
      <c r="A1027" s="56" t="s">
        <v>380</v>
      </c>
      <c r="B1027" s="57" t="s">
        <v>673</v>
      </c>
      <c r="C1027" s="57" t="s">
        <v>716</v>
      </c>
      <c r="D1027" s="57" t="s">
        <v>728</v>
      </c>
      <c r="E1027" s="57" t="s">
        <v>38</v>
      </c>
      <c r="F1027" s="58" t="s">
        <v>18</v>
      </c>
      <c r="G1027" s="58"/>
      <c r="H1027" s="58"/>
      <c r="I1027" s="58"/>
      <c r="J1027" s="58"/>
      <c r="K1027" s="58"/>
      <c r="L1027" s="58"/>
      <c r="M1027" s="59" t="n">
        <f aca="false">M1028</f>
        <v>446709</v>
      </c>
      <c r="N1027" s="59" t="n">
        <f aca="false">N1028</f>
        <v>446709</v>
      </c>
      <c r="O1027" s="59" t="n">
        <f aca="false">O1028</f>
        <v>0</v>
      </c>
      <c r="P1027" s="59" t="n">
        <f aca="false">P1028</f>
        <v>0</v>
      </c>
      <c r="Q1027" s="59" t="n">
        <f aca="false">Q1028</f>
        <v>0</v>
      </c>
      <c r="R1027" s="59" t="n">
        <f aca="false">R1028</f>
        <v>0</v>
      </c>
      <c r="S1027" s="59" t="n">
        <f aca="false">S1028</f>
        <v>0</v>
      </c>
      <c r="T1027" s="59" t="n">
        <f aca="false">T1028</f>
        <v>0</v>
      </c>
      <c r="U1027" s="59" t="n">
        <f aca="false">U1028</f>
        <v>0</v>
      </c>
      <c r="V1027" s="59" t="n">
        <f aca="false">V1028</f>
        <v>0</v>
      </c>
      <c r="W1027" s="59" t="n">
        <f aca="false">W1028</f>
        <v>0</v>
      </c>
      <c r="X1027" s="59" t="n">
        <f aca="false">X1028</f>
        <v>0</v>
      </c>
      <c r="Y1027" s="59" t="n">
        <f aca="false">Y1028</f>
        <v>0</v>
      </c>
      <c r="Z1027" s="59" t="n">
        <f aca="false">Z1028</f>
        <v>0</v>
      </c>
      <c r="AA1027" s="59" t="n">
        <f aca="false">AA1028</f>
        <v>0</v>
      </c>
      <c r="AB1027" s="59" t="n">
        <f aca="false">AB1028</f>
        <v>0</v>
      </c>
      <c r="AC1027" s="59" t="n">
        <f aca="false">AC1028</f>
        <v>0</v>
      </c>
      <c r="AD1027" s="59" t="n">
        <f aca="false">AD1028</f>
        <v>0</v>
      </c>
      <c r="AE1027" s="59" t="n">
        <f aca="false">AE1028</f>
        <v>446709</v>
      </c>
      <c r="AF1027" s="47" t="n">
        <v>0</v>
      </c>
      <c r="AG1027" s="47" t="n">
        <v>0</v>
      </c>
      <c r="AH1027" s="47" t="n">
        <v>7935253.67</v>
      </c>
      <c r="AI1027" s="47" t="n">
        <v>0</v>
      </c>
      <c r="AJ1027" s="47" t="n">
        <v>84746.33</v>
      </c>
      <c r="AK1027" s="48" t="n">
        <v>0.989433125935162</v>
      </c>
      <c r="AL1027" s="47" t="n">
        <v>0</v>
      </c>
      <c r="AM1027" s="48" t="n">
        <v>0</v>
      </c>
      <c r="AN1027" s="47" t="n">
        <v>0</v>
      </c>
    </row>
    <row r="1028" customFormat="false" ht="28.2" hidden="false" customHeight="false" outlineLevel="7" collapsed="false">
      <c r="A1028" s="56" t="s">
        <v>381</v>
      </c>
      <c r="B1028" s="57" t="s">
        <v>673</v>
      </c>
      <c r="C1028" s="57" t="s">
        <v>716</v>
      </c>
      <c r="D1028" s="57" t="s">
        <v>728</v>
      </c>
      <c r="E1028" s="57" t="s">
        <v>40</v>
      </c>
      <c r="F1028" s="58" t="s">
        <v>18</v>
      </c>
      <c r="G1028" s="58"/>
      <c r="H1028" s="58"/>
      <c r="I1028" s="58"/>
      <c r="J1028" s="58"/>
      <c r="K1028" s="58"/>
      <c r="L1028" s="58"/>
      <c r="M1028" s="59" t="n">
        <v>446709</v>
      </c>
      <c r="N1028" s="59" t="n">
        <v>446709</v>
      </c>
      <c r="O1028" s="59"/>
      <c r="P1028" s="59"/>
      <c r="Q1028" s="59"/>
      <c r="R1028" s="59"/>
      <c r="S1028" s="59"/>
      <c r="T1028" s="59"/>
      <c r="U1028" s="59"/>
      <c r="V1028" s="59"/>
      <c r="W1028" s="59"/>
      <c r="X1028" s="59"/>
      <c r="Y1028" s="59"/>
      <c r="Z1028" s="59"/>
      <c r="AA1028" s="59"/>
      <c r="AB1028" s="59"/>
      <c r="AC1028" s="59"/>
      <c r="AD1028" s="59"/>
      <c r="AE1028" s="59" t="n">
        <v>446709</v>
      </c>
      <c r="AF1028" s="47" t="n">
        <v>0</v>
      </c>
      <c r="AG1028" s="47" t="n">
        <v>0</v>
      </c>
      <c r="AH1028" s="47" t="n">
        <v>7935253.67</v>
      </c>
      <c r="AI1028" s="47" t="n">
        <v>0</v>
      </c>
      <c r="AJ1028" s="47" t="n">
        <v>84746.33</v>
      </c>
      <c r="AK1028" s="48" t="n">
        <v>0.989433125935162</v>
      </c>
      <c r="AL1028" s="47" t="n">
        <v>0</v>
      </c>
      <c r="AM1028" s="48" t="n">
        <v>0</v>
      </c>
      <c r="AN1028" s="47" t="n">
        <v>0</v>
      </c>
    </row>
    <row r="1029" customFormat="false" ht="14.4" hidden="false" customHeight="false" outlineLevel="3" collapsed="false">
      <c r="A1029" s="56" t="s">
        <v>213</v>
      </c>
      <c r="B1029" s="57" t="s">
        <v>673</v>
      </c>
      <c r="C1029" s="57" t="s">
        <v>716</v>
      </c>
      <c r="D1029" s="57" t="s">
        <v>728</v>
      </c>
      <c r="E1029" s="57" t="s">
        <v>47</v>
      </c>
      <c r="F1029" s="58" t="s">
        <v>18</v>
      </c>
      <c r="G1029" s="58"/>
      <c r="H1029" s="58"/>
      <c r="I1029" s="58"/>
      <c r="J1029" s="58"/>
      <c r="K1029" s="58"/>
      <c r="L1029" s="58"/>
      <c r="M1029" s="59" t="n">
        <f aca="false">M1030</f>
        <v>10000</v>
      </c>
      <c r="N1029" s="59" t="n">
        <f aca="false">N1030</f>
        <v>10000</v>
      </c>
      <c r="O1029" s="59" t="n">
        <f aca="false">O1030</f>
        <v>0</v>
      </c>
      <c r="P1029" s="59" t="n">
        <f aca="false">P1030</f>
        <v>0</v>
      </c>
      <c r="Q1029" s="59" t="n">
        <f aca="false">Q1030</f>
        <v>0</v>
      </c>
      <c r="R1029" s="59" t="n">
        <f aca="false">R1030</f>
        <v>0</v>
      </c>
      <c r="S1029" s="59" t="n">
        <f aca="false">S1030</f>
        <v>0</v>
      </c>
      <c r="T1029" s="59" t="n">
        <f aca="false">T1030</f>
        <v>0</v>
      </c>
      <c r="U1029" s="59" t="n">
        <f aca="false">U1030</f>
        <v>0</v>
      </c>
      <c r="V1029" s="59" t="n">
        <f aca="false">V1030</f>
        <v>0</v>
      </c>
      <c r="W1029" s="59" t="n">
        <f aca="false">W1030</f>
        <v>0</v>
      </c>
      <c r="X1029" s="59" t="n">
        <f aca="false">X1030</f>
        <v>0</v>
      </c>
      <c r="Y1029" s="59" t="n">
        <f aca="false">Y1030</f>
        <v>0</v>
      </c>
      <c r="Z1029" s="59" t="n">
        <f aca="false">Z1030</f>
        <v>0</v>
      </c>
      <c r="AA1029" s="59" t="n">
        <f aca="false">AA1030</f>
        <v>0</v>
      </c>
      <c r="AB1029" s="59" t="n">
        <f aca="false">AB1030</f>
        <v>0</v>
      </c>
      <c r="AC1029" s="59" t="n">
        <f aca="false">AC1030</f>
        <v>0</v>
      </c>
      <c r="AD1029" s="59" t="n">
        <f aca="false">AD1030</f>
        <v>0</v>
      </c>
      <c r="AE1029" s="59" t="n">
        <f aca="false">AE1030</f>
        <v>46.89</v>
      </c>
      <c r="AF1029" s="47" t="n">
        <v>0</v>
      </c>
      <c r="AG1029" s="47" t="n">
        <v>0</v>
      </c>
      <c r="AH1029" s="47" t="n">
        <v>61906421.7</v>
      </c>
      <c r="AI1029" s="47" t="n">
        <v>15922.78</v>
      </c>
      <c r="AJ1029" s="47" t="n">
        <v>180140.52</v>
      </c>
      <c r="AK1029" s="48" t="n">
        <v>0.997099302548038</v>
      </c>
      <c r="AL1029" s="47" t="n">
        <v>0</v>
      </c>
      <c r="AM1029" s="48" t="n">
        <v>0</v>
      </c>
      <c r="AN1029" s="47" t="n">
        <v>0</v>
      </c>
    </row>
    <row r="1030" customFormat="false" ht="14.4" hidden="false" customHeight="false" outlineLevel="4" collapsed="false">
      <c r="A1030" s="56" t="s">
        <v>453</v>
      </c>
      <c r="B1030" s="57" t="s">
        <v>673</v>
      </c>
      <c r="C1030" s="57" t="s">
        <v>716</v>
      </c>
      <c r="D1030" s="57" t="s">
        <v>728</v>
      </c>
      <c r="E1030" s="57" t="s">
        <v>49</v>
      </c>
      <c r="F1030" s="58" t="s">
        <v>18</v>
      </c>
      <c r="G1030" s="58"/>
      <c r="H1030" s="58"/>
      <c r="I1030" s="58"/>
      <c r="J1030" s="58"/>
      <c r="K1030" s="58"/>
      <c r="L1030" s="58"/>
      <c r="M1030" s="59" t="n">
        <v>10000</v>
      </c>
      <c r="N1030" s="59" t="n">
        <v>10000</v>
      </c>
      <c r="O1030" s="62"/>
      <c r="P1030" s="62"/>
      <c r="Q1030" s="62"/>
      <c r="R1030" s="62"/>
      <c r="S1030" s="62"/>
      <c r="T1030" s="62"/>
      <c r="U1030" s="62"/>
      <c r="V1030" s="62"/>
      <c r="W1030" s="62"/>
      <c r="X1030" s="62"/>
      <c r="Y1030" s="62"/>
      <c r="Z1030" s="62"/>
      <c r="AA1030" s="62"/>
      <c r="AB1030" s="62"/>
      <c r="AC1030" s="62"/>
      <c r="AD1030" s="62"/>
      <c r="AE1030" s="62" t="n">
        <v>46.89</v>
      </c>
      <c r="AF1030" s="47" t="n">
        <v>0</v>
      </c>
      <c r="AG1030" s="47" t="n">
        <v>0</v>
      </c>
      <c r="AH1030" s="47" t="n">
        <v>61906421.7</v>
      </c>
      <c r="AI1030" s="47" t="n">
        <v>15922.78</v>
      </c>
      <c r="AJ1030" s="47" t="n">
        <v>180140.52</v>
      </c>
      <c r="AK1030" s="48" t="n">
        <v>0.997099302548038</v>
      </c>
      <c r="AL1030" s="47" t="n">
        <v>0</v>
      </c>
      <c r="AM1030" s="48" t="n">
        <v>0</v>
      </c>
      <c r="AN1030" s="47" t="n">
        <v>0</v>
      </c>
    </row>
    <row r="1031" customFormat="false" ht="28.2" hidden="false" customHeight="false" outlineLevel="5" collapsed="false">
      <c r="A1031" s="56" t="s">
        <v>729</v>
      </c>
      <c r="B1031" s="57" t="s">
        <v>673</v>
      </c>
      <c r="C1031" s="57" t="s">
        <v>716</v>
      </c>
      <c r="D1031" s="57" t="s">
        <v>730</v>
      </c>
      <c r="E1031" s="57"/>
      <c r="F1031" s="58" t="s">
        <v>18</v>
      </c>
      <c r="G1031" s="58"/>
      <c r="H1031" s="58"/>
      <c r="I1031" s="58"/>
      <c r="J1031" s="58"/>
      <c r="K1031" s="58"/>
      <c r="L1031" s="58"/>
      <c r="M1031" s="59" t="n">
        <f aca="false">M1032+M1034+M1038+M1036</f>
        <v>52040081</v>
      </c>
      <c r="N1031" s="59" t="n">
        <f aca="false">N1032+N1034+N1038+N1036</f>
        <v>52040081</v>
      </c>
      <c r="O1031" s="59" t="n">
        <f aca="false">O1032+O1034+O1038</f>
        <v>0</v>
      </c>
      <c r="P1031" s="59" t="n">
        <f aca="false">P1032+P1034+P1038</f>
        <v>0</v>
      </c>
      <c r="Q1031" s="59" t="n">
        <f aca="false">Q1032+Q1034+Q1038</f>
        <v>0</v>
      </c>
      <c r="R1031" s="59" t="n">
        <f aca="false">R1032+R1034+R1038</f>
        <v>0</v>
      </c>
      <c r="S1031" s="59" t="n">
        <f aca="false">S1032+S1034+S1038</f>
        <v>0</v>
      </c>
      <c r="T1031" s="59" t="n">
        <f aca="false">T1032+T1034+T1038</f>
        <v>0</v>
      </c>
      <c r="U1031" s="59" t="n">
        <f aca="false">U1032+U1034+U1038</f>
        <v>0</v>
      </c>
      <c r="V1031" s="59" t="n">
        <f aca="false">V1032+V1034+V1038</f>
        <v>0</v>
      </c>
      <c r="W1031" s="59" t="n">
        <f aca="false">W1032+W1034+W1038</f>
        <v>0</v>
      </c>
      <c r="X1031" s="59" t="n">
        <f aca="false">X1032+X1034+X1038</f>
        <v>0</v>
      </c>
      <c r="Y1031" s="59" t="n">
        <f aca="false">Y1032+Y1034+Y1038</f>
        <v>0</v>
      </c>
      <c r="Z1031" s="59" t="n">
        <f aca="false">Z1032+Z1034+Z1038</f>
        <v>0</v>
      </c>
      <c r="AA1031" s="59" t="n">
        <f aca="false">AA1032+AA1034+AA1038</f>
        <v>0</v>
      </c>
      <c r="AB1031" s="59" t="n">
        <f aca="false">AB1032+AB1034+AB1038</f>
        <v>0</v>
      </c>
      <c r="AC1031" s="59" t="n">
        <f aca="false">AC1032+AC1034+AC1038</f>
        <v>0</v>
      </c>
      <c r="AD1031" s="59" t="n">
        <f aca="false">AD1032+AD1034+AD1038</f>
        <v>0</v>
      </c>
      <c r="AE1031" s="59" t="n">
        <f aca="false">AE1032+AE1034+AE1038+AE1036</f>
        <v>51821288.8</v>
      </c>
      <c r="AF1031" s="47" t="n">
        <v>0</v>
      </c>
      <c r="AG1031" s="47" t="n">
        <v>0</v>
      </c>
      <c r="AH1031" s="47" t="n">
        <v>57002485</v>
      </c>
      <c r="AI1031" s="47" t="n">
        <v>0</v>
      </c>
      <c r="AJ1031" s="47" t="n">
        <v>0</v>
      </c>
      <c r="AK1031" s="48" t="n">
        <v>1</v>
      </c>
      <c r="AL1031" s="47" t="n">
        <v>0</v>
      </c>
      <c r="AM1031" s="48" t="n">
        <v>0</v>
      </c>
      <c r="AN1031" s="47" t="n">
        <v>0</v>
      </c>
    </row>
    <row r="1032" customFormat="false" ht="69.6" hidden="false" customHeight="false" outlineLevel="6" collapsed="false">
      <c r="A1032" s="56" t="s">
        <v>450</v>
      </c>
      <c r="B1032" s="57" t="s">
        <v>673</v>
      </c>
      <c r="C1032" s="57" t="s">
        <v>716</v>
      </c>
      <c r="D1032" s="57" t="s">
        <v>730</v>
      </c>
      <c r="E1032" s="57" t="s">
        <v>29</v>
      </c>
      <c r="F1032" s="58" t="s">
        <v>18</v>
      </c>
      <c r="G1032" s="58"/>
      <c r="H1032" s="58"/>
      <c r="I1032" s="58"/>
      <c r="J1032" s="58"/>
      <c r="K1032" s="58"/>
      <c r="L1032" s="58"/>
      <c r="M1032" s="59" t="n">
        <f aca="false">M1033</f>
        <v>47088781</v>
      </c>
      <c r="N1032" s="59" t="n">
        <f aca="false">N1033</f>
        <v>47088781</v>
      </c>
      <c r="O1032" s="59" t="n">
        <f aca="false">O1033</f>
        <v>0</v>
      </c>
      <c r="P1032" s="59" t="n">
        <f aca="false">P1033</f>
        <v>0</v>
      </c>
      <c r="Q1032" s="59" t="n">
        <f aca="false">Q1033</f>
        <v>0</v>
      </c>
      <c r="R1032" s="59" t="n">
        <f aca="false">R1033</f>
        <v>0</v>
      </c>
      <c r="S1032" s="59" t="n">
        <f aca="false">S1033</f>
        <v>0</v>
      </c>
      <c r="T1032" s="59" t="n">
        <f aca="false">T1033</f>
        <v>0</v>
      </c>
      <c r="U1032" s="59" t="n">
        <f aca="false">U1033</f>
        <v>0</v>
      </c>
      <c r="V1032" s="59" t="n">
        <f aca="false">V1033</f>
        <v>0</v>
      </c>
      <c r="W1032" s="59" t="n">
        <f aca="false">W1033</f>
        <v>0</v>
      </c>
      <c r="X1032" s="59" t="n">
        <f aca="false">X1033</f>
        <v>0</v>
      </c>
      <c r="Y1032" s="59" t="n">
        <f aca="false">Y1033</f>
        <v>0</v>
      </c>
      <c r="Z1032" s="59" t="n">
        <f aca="false">Z1033</f>
        <v>0</v>
      </c>
      <c r="AA1032" s="59" t="n">
        <f aca="false">AA1033</f>
        <v>0</v>
      </c>
      <c r="AB1032" s="59" t="n">
        <f aca="false">AB1033</f>
        <v>0</v>
      </c>
      <c r="AC1032" s="59" t="n">
        <f aca="false">AC1033</f>
        <v>0</v>
      </c>
      <c r="AD1032" s="59" t="n">
        <f aca="false">AD1033</f>
        <v>0</v>
      </c>
      <c r="AE1032" s="59" t="n">
        <f aca="false">AE1033</f>
        <v>47061275.22</v>
      </c>
      <c r="AF1032" s="47" t="n">
        <v>0</v>
      </c>
      <c r="AG1032" s="47" t="n">
        <v>0</v>
      </c>
      <c r="AH1032" s="47" t="n">
        <v>57002485</v>
      </c>
      <c r="AI1032" s="47" t="n">
        <v>0</v>
      </c>
      <c r="AJ1032" s="47" t="n">
        <v>0</v>
      </c>
      <c r="AK1032" s="48" t="n">
        <v>1</v>
      </c>
      <c r="AL1032" s="47" t="n">
        <v>0</v>
      </c>
      <c r="AM1032" s="48" t="n">
        <v>0</v>
      </c>
      <c r="AN1032" s="47" t="n">
        <v>0</v>
      </c>
    </row>
    <row r="1033" customFormat="false" ht="14.4" hidden="false" customHeight="false" outlineLevel="7" collapsed="false">
      <c r="A1033" s="56" t="s">
        <v>561</v>
      </c>
      <c r="B1033" s="57" t="s">
        <v>673</v>
      </c>
      <c r="C1033" s="57" t="s">
        <v>716</v>
      </c>
      <c r="D1033" s="57" t="s">
        <v>730</v>
      </c>
      <c r="E1033" s="57" t="s">
        <v>81</v>
      </c>
      <c r="F1033" s="58" t="s">
        <v>18</v>
      </c>
      <c r="G1033" s="58"/>
      <c r="H1033" s="58"/>
      <c r="I1033" s="58"/>
      <c r="J1033" s="58"/>
      <c r="K1033" s="58"/>
      <c r="L1033" s="58"/>
      <c r="M1033" s="59" t="n">
        <v>47088781</v>
      </c>
      <c r="N1033" s="59" t="n">
        <v>47088781</v>
      </c>
      <c r="O1033" s="62"/>
      <c r="P1033" s="62"/>
      <c r="Q1033" s="62"/>
      <c r="R1033" s="62"/>
      <c r="S1033" s="62"/>
      <c r="T1033" s="62"/>
      <c r="U1033" s="62"/>
      <c r="V1033" s="62"/>
      <c r="W1033" s="62"/>
      <c r="X1033" s="62"/>
      <c r="Y1033" s="62"/>
      <c r="Z1033" s="62"/>
      <c r="AA1033" s="62"/>
      <c r="AB1033" s="62"/>
      <c r="AC1033" s="62"/>
      <c r="AD1033" s="62"/>
      <c r="AE1033" s="59" t="n">
        <v>47061275.22</v>
      </c>
      <c r="AF1033" s="47" t="n">
        <v>0</v>
      </c>
      <c r="AG1033" s="47" t="n">
        <v>0</v>
      </c>
      <c r="AH1033" s="47" t="n">
        <v>57002485</v>
      </c>
      <c r="AI1033" s="47" t="n">
        <v>0</v>
      </c>
      <c r="AJ1033" s="47" t="n">
        <v>0</v>
      </c>
      <c r="AK1033" s="48" t="n">
        <v>1</v>
      </c>
      <c r="AL1033" s="47" t="n">
        <v>0</v>
      </c>
      <c r="AM1033" s="48" t="n">
        <v>0</v>
      </c>
      <c r="AN1033" s="47" t="n">
        <v>0</v>
      </c>
    </row>
    <row r="1034" customFormat="false" ht="28.2" hidden="false" customHeight="false" outlineLevel="7" collapsed="false">
      <c r="A1034" s="56" t="s">
        <v>380</v>
      </c>
      <c r="B1034" s="57" t="s">
        <v>673</v>
      </c>
      <c r="C1034" s="57" t="s">
        <v>716</v>
      </c>
      <c r="D1034" s="57" t="s">
        <v>730</v>
      </c>
      <c r="E1034" s="57" t="s">
        <v>38</v>
      </c>
      <c r="F1034" s="58" t="s">
        <v>18</v>
      </c>
      <c r="G1034" s="58"/>
      <c r="H1034" s="58"/>
      <c r="I1034" s="58"/>
      <c r="J1034" s="58"/>
      <c r="K1034" s="58"/>
      <c r="L1034" s="58"/>
      <c r="M1034" s="59" t="n">
        <f aca="false">M1035</f>
        <v>4941200</v>
      </c>
      <c r="N1034" s="59" t="n">
        <f aca="false">N1035</f>
        <v>4941200</v>
      </c>
      <c r="O1034" s="59" t="n">
        <f aca="false">O1035</f>
        <v>0</v>
      </c>
      <c r="P1034" s="59" t="n">
        <f aca="false">P1035</f>
        <v>0</v>
      </c>
      <c r="Q1034" s="59" t="n">
        <f aca="false">Q1035</f>
        <v>0</v>
      </c>
      <c r="R1034" s="59" t="n">
        <f aca="false">R1035</f>
        <v>0</v>
      </c>
      <c r="S1034" s="59" t="n">
        <f aca="false">S1035</f>
        <v>0</v>
      </c>
      <c r="T1034" s="59" t="n">
        <f aca="false">T1035</f>
        <v>0</v>
      </c>
      <c r="U1034" s="59" t="n">
        <f aca="false">U1035</f>
        <v>0</v>
      </c>
      <c r="V1034" s="59" t="n">
        <f aca="false">V1035</f>
        <v>0</v>
      </c>
      <c r="W1034" s="59" t="n">
        <f aca="false">W1035</f>
        <v>0</v>
      </c>
      <c r="X1034" s="59" t="n">
        <f aca="false">X1035</f>
        <v>0</v>
      </c>
      <c r="Y1034" s="59" t="n">
        <f aca="false">Y1035</f>
        <v>0</v>
      </c>
      <c r="Z1034" s="59" t="n">
        <f aca="false">Z1035</f>
        <v>0</v>
      </c>
      <c r="AA1034" s="59" t="n">
        <f aca="false">AA1035</f>
        <v>0</v>
      </c>
      <c r="AB1034" s="59" t="n">
        <f aca="false">AB1035</f>
        <v>0</v>
      </c>
      <c r="AC1034" s="59" t="n">
        <f aca="false">AC1035</f>
        <v>0</v>
      </c>
      <c r="AD1034" s="59" t="n">
        <f aca="false">AD1035</f>
        <v>0</v>
      </c>
      <c r="AE1034" s="59" t="n">
        <f aca="false">AE1035</f>
        <v>4749991.32</v>
      </c>
      <c r="AF1034" s="47" t="n">
        <v>0</v>
      </c>
      <c r="AG1034" s="47" t="n">
        <v>0</v>
      </c>
      <c r="AH1034" s="47" t="n">
        <v>57002485</v>
      </c>
      <c r="AI1034" s="47" t="n">
        <v>0</v>
      </c>
      <c r="AJ1034" s="47" t="n">
        <v>0</v>
      </c>
      <c r="AK1034" s="48" t="n">
        <v>1</v>
      </c>
      <c r="AL1034" s="47" t="n">
        <v>0</v>
      </c>
      <c r="AM1034" s="48" t="n">
        <v>0</v>
      </c>
      <c r="AN1034" s="47" t="n">
        <v>0</v>
      </c>
    </row>
    <row r="1035" customFormat="false" ht="28.2" hidden="false" customHeight="false" outlineLevel="5" collapsed="false">
      <c r="A1035" s="56" t="s">
        <v>381</v>
      </c>
      <c r="B1035" s="57" t="s">
        <v>673</v>
      </c>
      <c r="C1035" s="57" t="s">
        <v>716</v>
      </c>
      <c r="D1035" s="57" t="s">
        <v>730</v>
      </c>
      <c r="E1035" s="57" t="s">
        <v>40</v>
      </c>
      <c r="F1035" s="58" t="s">
        <v>18</v>
      </c>
      <c r="G1035" s="58"/>
      <c r="H1035" s="58"/>
      <c r="I1035" s="58"/>
      <c r="J1035" s="58"/>
      <c r="K1035" s="58"/>
      <c r="L1035" s="58"/>
      <c r="M1035" s="59" t="n">
        <v>4941200</v>
      </c>
      <c r="N1035" s="59" t="n">
        <v>4941200</v>
      </c>
      <c r="O1035" s="59"/>
      <c r="P1035" s="59"/>
      <c r="Q1035" s="59"/>
      <c r="R1035" s="59"/>
      <c r="S1035" s="59"/>
      <c r="T1035" s="59"/>
      <c r="U1035" s="59"/>
      <c r="V1035" s="59"/>
      <c r="W1035" s="59"/>
      <c r="X1035" s="59"/>
      <c r="Y1035" s="59"/>
      <c r="Z1035" s="59"/>
      <c r="AA1035" s="59"/>
      <c r="AB1035" s="59"/>
      <c r="AC1035" s="59"/>
      <c r="AD1035" s="59"/>
      <c r="AE1035" s="59" t="n">
        <v>4749991.32</v>
      </c>
      <c r="AF1035" s="47" t="n">
        <v>0</v>
      </c>
      <c r="AG1035" s="47" t="n">
        <v>0</v>
      </c>
      <c r="AH1035" s="47" t="n">
        <v>4903936.7</v>
      </c>
      <c r="AI1035" s="47" t="n">
        <v>15922.78</v>
      </c>
      <c r="AJ1035" s="47" t="n">
        <v>180140.52</v>
      </c>
      <c r="AK1035" s="48" t="n">
        <v>0.964678329411765</v>
      </c>
      <c r="AL1035" s="47" t="n">
        <v>0</v>
      </c>
      <c r="AM1035" s="48" t="n">
        <v>0</v>
      </c>
      <c r="AN1035" s="47" t="n">
        <v>0</v>
      </c>
    </row>
    <row r="1036" customFormat="false" ht="14.4" hidden="false" customHeight="false" outlineLevel="5" collapsed="false">
      <c r="A1036" s="56" t="s">
        <v>451</v>
      </c>
      <c r="B1036" s="57" t="s">
        <v>673</v>
      </c>
      <c r="C1036" s="57" t="s">
        <v>716</v>
      </c>
      <c r="D1036" s="57" t="s">
        <v>730</v>
      </c>
      <c r="E1036" s="57" t="n">
        <v>300</v>
      </c>
      <c r="F1036" s="58"/>
      <c r="G1036" s="58"/>
      <c r="H1036" s="58"/>
      <c r="I1036" s="58"/>
      <c r="J1036" s="58"/>
      <c r="K1036" s="58"/>
      <c r="L1036" s="58"/>
      <c r="M1036" s="59" t="n">
        <f aca="false">M1037</f>
        <v>10000</v>
      </c>
      <c r="N1036" s="59" t="n">
        <f aca="false">N1037</f>
        <v>10000</v>
      </c>
      <c r="O1036" s="59"/>
      <c r="P1036" s="59"/>
      <c r="Q1036" s="59"/>
      <c r="R1036" s="59"/>
      <c r="S1036" s="59"/>
      <c r="T1036" s="59"/>
      <c r="U1036" s="59"/>
      <c r="V1036" s="59"/>
      <c r="W1036" s="59"/>
      <c r="X1036" s="59"/>
      <c r="Y1036" s="59"/>
      <c r="Z1036" s="59"/>
      <c r="AA1036" s="59"/>
      <c r="AB1036" s="59"/>
      <c r="AC1036" s="59"/>
      <c r="AD1036" s="59"/>
      <c r="AE1036" s="59" t="n">
        <f aca="false">AE1037</f>
        <v>10000</v>
      </c>
      <c r="AF1036" s="47"/>
      <c r="AG1036" s="47"/>
      <c r="AH1036" s="47"/>
      <c r="AI1036" s="47"/>
      <c r="AJ1036" s="47"/>
      <c r="AK1036" s="48"/>
      <c r="AL1036" s="47"/>
      <c r="AM1036" s="48"/>
      <c r="AN1036" s="47"/>
    </row>
    <row r="1037" customFormat="false" ht="28.2" hidden="false" customHeight="false" outlineLevel="5" collapsed="false">
      <c r="A1037" s="56" t="s">
        <v>452</v>
      </c>
      <c r="B1037" s="57" t="s">
        <v>673</v>
      </c>
      <c r="C1037" s="57" t="s">
        <v>716</v>
      </c>
      <c r="D1037" s="57" t="s">
        <v>730</v>
      </c>
      <c r="E1037" s="57" t="n">
        <v>320</v>
      </c>
      <c r="F1037" s="58"/>
      <c r="G1037" s="58"/>
      <c r="H1037" s="58"/>
      <c r="I1037" s="58"/>
      <c r="J1037" s="58"/>
      <c r="K1037" s="58"/>
      <c r="L1037" s="58"/>
      <c r="M1037" s="59" t="n">
        <v>10000</v>
      </c>
      <c r="N1037" s="59" t="n">
        <v>10000</v>
      </c>
      <c r="O1037" s="59"/>
      <c r="P1037" s="59"/>
      <c r="Q1037" s="59"/>
      <c r="R1037" s="59"/>
      <c r="S1037" s="59"/>
      <c r="T1037" s="59"/>
      <c r="U1037" s="59"/>
      <c r="V1037" s="59"/>
      <c r="W1037" s="59"/>
      <c r="X1037" s="59"/>
      <c r="Y1037" s="59"/>
      <c r="Z1037" s="59"/>
      <c r="AA1037" s="59"/>
      <c r="AB1037" s="59"/>
      <c r="AC1037" s="59"/>
      <c r="AD1037" s="59"/>
      <c r="AE1037" s="59" t="n">
        <v>10000</v>
      </c>
      <c r="AF1037" s="47"/>
      <c r="AG1037" s="47"/>
      <c r="AH1037" s="47"/>
      <c r="AI1037" s="47"/>
      <c r="AJ1037" s="47"/>
      <c r="AK1037" s="48"/>
      <c r="AL1037" s="47"/>
      <c r="AM1037" s="48"/>
      <c r="AN1037" s="47"/>
    </row>
    <row r="1038" customFormat="false" ht="14.4" hidden="false" customHeight="false" outlineLevel="6" collapsed="false">
      <c r="A1038" s="56" t="s">
        <v>213</v>
      </c>
      <c r="B1038" s="57" t="s">
        <v>673</v>
      </c>
      <c r="C1038" s="57" t="s">
        <v>716</v>
      </c>
      <c r="D1038" s="57" t="s">
        <v>730</v>
      </c>
      <c r="E1038" s="57" t="s">
        <v>47</v>
      </c>
      <c r="F1038" s="58" t="s">
        <v>18</v>
      </c>
      <c r="G1038" s="58"/>
      <c r="H1038" s="58"/>
      <c r="I1038" s="58"/>
      <c r="J1038" s="58"/>
      <c r="K1038" s="58"/>
      <c r="L1038" s="58"/>
      <c r="M1038" s="59" t="n">
        <f aca="false">M1039</f>
        <v>100</v>
      </c>
      <c r="N1038" s="59" t="n">
        <f aca="false">N1039</f>
        <v>100</v>
      </c>
      <c r="O1038" s="59" t="n">
        <f aca="false">O1039</f>
        <v>0</v>
      </c>
      <c r="P1038" s="59" t="n">
        <f aca="false">P1039</f>
        <v>0</v>
      </c>
      <c r="Q1038" s="59" t="n">
        <f aca="false">Q1039</f>
        <v>0</v>
      </c>
      <c r="R1038" s="59" t="n">
        <f aca="false">R1039</f>
        <v>0</v>
      </c>
      <c r="S1038" s="59" t="n">
        <f aca="false">S1039</f>
        <v>0</v>
      </c>
      <c r="T1038" s="59" t="n">
        <f aca="false">T1039</f>
        <v>0</v>
      </c>
      <c r="U1038" s="59" t="n">
        <f aca="false">U1039</f>
        <v>0</v>
      </c>
      <c r="V1038" s="59" t="n">
        <f aca="false">V1039</f>
        <v>0</v>
      </c>
      <c r="W1038" s="59" t="n">
        <f aca="false">W1039</f>
        <v>0</v>
      </c>
      <c r="X1038" s="59" t="n">
        <f aca="false">X1039</f>
        <v>0</v>
      </c>
      <c r="Y1038" s="59" t="n">
        <f aca="false">Y1039</f>
        <v>0</v>
      </c>
      <c r="Z1038" s="59" t="n">
        <f aca="false">Z1039</f>
        <v>0</v>
      </c>
      <c r="AA1038" s="59" t="n">
        <f aca="false">AA1039</f>
        <v>0</v>
      </c>
      <c r="AB1038" s="59" t="n">
        <f aca="false">AB1039</f>
        <v>0</v>
      </c>
      <c r="AC1038" s="59" t="n">
        <f aca="false">AC1039</f>
        <v>0</v>
      </c>
      <c r="AD1038" s="59" t="n">
        <f aca="false">AD1039</f>
        <v>0</v>
      </c>
      <c r="AE1038" s="59" t="n">
        <f aca="false">AE1039</f>
        <v>22.26</v>
      </c>
      <c r="AF1038" s="47" t="n">
        <v>0</v>
      </c>
      <c r="AG1038" s="47" t="n">
        <v>0</v>
      </c>
      <c r="AH1038" s="47" t="n">
        <v>4903936.7</v>
      </c>
      <c r="AI1038" s="47" t="n">
        <v>15922.78</v>
      </c>
      <c r="AJ1038" s="47" t="n">
        <v>180140.52</v>
      </c>
      <c r="AK1038" s="48" t="n">
        <v>0.964678329411765</v>
      </c>
      <c r="AL1038" s="47" t="n">
        <v>0</v>
      </c>
      <c r="AM1038" s="48" t="n">
        <v>0</v>
      </c>
      <c r="AN1038" s="47" t="n">
        <v>0</v>
      </c>
    </row>
    <row r="1039" customFormat="false" ht="14.4" hidden="false" customHeight="false" outlineLevel="7" collapsed="false">
      <c r="A1039" s="56" t="s">
        <v>453</v>
      </c>
      <c r="B1039" s="57" t="s">
        <v>673</v>
      </c>
      <c r="C1039" s="57" t="s">
        <v>716</v>
      </c>
      <c r="D1039" s="57" t="s">
        <v>730</v>
      </c>
      <c r="E1039" s="57" t="s">
        <v>49</v>
      </c>
      <c r="F1039" s="58" t="s">
        <v>18</v>
      </c>
      <c r="G1039" s="58"/>
      <c r="H1039" s="58"/>
      <c r="I1039" s="58"/>
      <c r="J1039" s="58"/>
      <c r="K1039" s="58"/>
      <c r="L1039" s="58"/>
      <c r="M1039" s="59" t="n">
        <v>100</v>
      </c>
      <c r="N1039" s="59" t="n">
        <v>100</v>
      </c>
      <c r="O1039" s="62"/>
      <c r="P1039" s="62"/>
      <c r="Q1039" s="62"/>
      <c r="R1039" s="62"/>
      <c r="S1039" s="62"/>
      <c r="T1039" s="62"/>
      <c r="U1039" s="62"/>
      <c r="V1039" s="62"/>
      <c r="W1039" s="62"/>
      <c r="X1039" s="62"/>
      <c r="Y1039" s="62"/>
      <c r="Z1039" s="62"/>
      <c r="AA1039" s="62"/>
      <c r="AB1039" s="62"/>
      <c r="AC1039" s="62"/>
      <c r="AD1039" s="62"/>
      <c r="AE1039" s="62" t="n">
        <v>22.26</v>
      </c>
      <c r="AF1039" s="47" t="n">
        <v>0</v>
      </c>
      <c r="AG1039" s="47" t="n">
        <v>0</v>
      </c>
      <c r="AH1039" s="47" t="n">
        <v>4903936.7</v>
      </c>
      <c r="AI1039" s="47" t="n">
        <v>15922.78</v>
      </c>
      <c r="AJ1039" s="47" t="n">
        <v>180140.52</v>
      </c>
      <c r="AK1039" s="48" t="n">
        <v>0.964678329411765</v>
      </c>
      <c r="AL1039" s="47" t="n">
        <v>0</v>
      </c>
      <c r="AM1039" s="48" t="n">
        <v>0</v>
      </c>
      <c r="AN1039" s="47" t="n">
        <v>0</v>
      </c>
    </row>
    <row r="1040" customFormat="false" ht="28.2" hidden="false" customHeight="false" outlineLevel="7" collapsed="false">
      <c r="A1040" s="56" t="s">
        <v>731</v>
      </c>
      <c r="B1040" s="57" t="s">
        <v>673</v>
      </c>
      <c r="C1040" s="57" t="s">
        <v>716</v>
      </c>
      <c r="D1040" s="57" t="s">
        <v>732</v>
      </c>
      <c r="E1040" s="57"/>
      <c r="F1040" s="58" t="s">
        <v>18</v>
      </c>
      <c r="G1040" s="58"/>
      <c r="H1040" s="58"/>
      <c r="I1040" s="58"/>
      <c r="J1040" s="58"/>
      <c r="K1040" s="58"/>
      <c r="L1040" s="58"/>
      <c r="M1040" s="59" t="n">
        <f aca="false">M1041</f>
        <v>1125000</v>
      </c>
      <c r="N1040" s="59" t="n">
        <f aca="false">N1041</f>
        <v>1125000</v>
      </c>
      <c r="O1040" s="59" t="n">
        <f aca="false">O1041</f>
        <v>0</v>
      </c>
      <c r="P1040" s="59" t="n">
        <f aca="false">P1041</f>
        <v>0</v>
      </c>
      <c r="Q1040" s="59" t="n">
        <f aca="false">Q1041</f>
        <v>0</v>
      </c>
      <c r="R1040" s="59" t="n">
        <f aca="false">R1041</f>
        <v>0</v>
      </c>
      <c r="S1040" s="59" t="n">
        <f aca="false">S1041</f>
        <v>0</v>
      </c>
      <c r="T1040" s="59" t="n">
        <f aca="false">T1041</f>
        <v>0</v>
      </c>
      <c r="U1040" s="59" t="n">
        <f aca="false">U1041</f>
        <v>0</v>
      </c>
      <c r="V1040" s="59" t="n">
        <f aca="false">V1041</f>
        <v>0</v>
      </c>
      <c r="W1040" s="59" t="n">
        <f aca="false">W1041</f>
        <v>0</v>
      </c>
      <c r="X1040" s="59" t="n">
        <f aca="false">X1041</f>
        <v>0</v>
      </c>
      <c r="Y1040" s="59" t="n">
        <f aca="false">Y1041</f>
        <v>0</v>
      </c>
      <c r="Z1040" s="59" t="n">
        <f aca="false">Z1041</f>
        <v>0</v>
      </c>
      <c r="AA1040" s="59" t="n">
        <f aca="false">AA1041</f>
        <v>0</v>
      </c>
      <c r="AB1040" s="59" t="n">
        <f aca="false">AB1041</f>
        <v>0</v>
      </c>
      <c r="AC1040" s="59" t="n">
        <f aca="false">AC1041</f>
        <v>0</v>
      </c>
      <c r="AD1040" s="59" t="n">
        <f aca="false">AD1041</f>
        <v>0</v>
      </c>
      <c r="AE1040" s="59" t="n">
        <f aca="false">AE1041</f>
        <v>1125000</v>
      </c>
      <c r="AF1040" s="47" t="n">
        <v>0</v>
      </c>
      <c r="AG1040" s="47" t="n">
        <v>0</v>
      </c>
      <c r="AH1040" s="47" t="n">
        <v>4903936.7</v>
      </c>
      <c r="AI1040" s="47" t="n">
        <v>15922.78</v>
      </c>
      <c r="AJ1040" s="47" t="n">
        <v>180140.52</v>
      </c>
      <c r="AK1040" s="48" t="n">
        <v>0.964678329411765</v>
      </c>
      <c r="AL1040" s="47" t="n">
        <v>0</v>
      </c>
      <c r="AM1040" s="48" t="n">
        <v>0</v>
      </c>
      <c r="AN1040" s="47" t="n">
        <v>0</v>
      </c>
    </row>
    <row r="1041" s="55" customFormat="true" ht="14.4" hidden="false" customHeight="false" outlineLevel="3" collapsed="false">
      <c r="A1041" s="56" t="s">
        <v>576</v>
      </c>
      <c r="B1041" s="57" t="s">
        <v>673</v>
      </c>
      <c r="C1041" s="57" t="s">
        <v>716</v>
      </c>
      <c r="D1041" s="57" t="s">
        <v>732</v>
      </c>
      <c r="E1041" s="57" t="s">
        <v>577</v>
      </c>
      <c r="F1041" s="58" t="s">
        <v>18</v>
      </c>
      <c r="G1041" s="58"/>
      <c r="H1041" s="58"/>
      <c r="I1041" s="58"/>
      <c r="J1041" s="58"/>
      <c r="K1041" s="58"/>
      <c r="L1041" s="58"/>
      <c r="M1041" s="59" t="n">
        <f aca="false">M1042</f>
        <v>1125000</v>
      </c>
      <c r="N1041" s="59" t="n">
        <f aca="false">N1042</f>
        <v>1125000</v>
      </c>
      <c r="O1041" s="59" t="n">
        <f aca="false">O1042</f>
        <v>0</v>
      </c>
      <c r="P1041" s="59" t="n">
        <f aca="false">P1042</f>
        <v>0</v>
      </c>
      <c r="Q1041" s="59" t="n">
        <f aca="false">Q1042</f>
        <v>0</v>
      </c>
      <c r="R1041" s="59" t="n">
        <f aca="false">R1042</f>
        <v>0</v>
      </c>
      <c r="S1041" s="59" t="n">
        <f aca="false">S1042</f>
        <v>0</v>
      </c>
      <c r="T1041" s="59" t="n">
        <f aca="false">T1042</f>
        <v>0</v>
      </c>
      <c r="U1041" s="59" t="n">
        <f aca="false">U1042</f>
        <v>0</v>
      </c>
      <c r="V1041" s="59" t="n">
        <f aca="false">V1042</f>
        <v>0</v>
      </c>
      <c r="W1041" s="59" t="n">
        <f aca="false">W1042</f>
        <v>0</v>
      </c>
      <c r="X1041" s="59" t="n">
        <f aca="false">X1042</f>
        <v>0</v>
      </c>
      <c r="Y1041" s="59" t="n">
        <f aca="false">Y1042</f>
        <v>0</v>
      </c>
      <c r="Z1041" s="59" t="n">
        <f aca="false">Z1042</f>
        <v>0</v>
      </c>
      <c r="AA1041" s="59" t="n">
        <f aca="false">AA1042</f>
        <v>0</v>
      </c>
      <c r="AB1041" s="59" t="n">
        <f aca="false">AB1042</f>
        <v>0</v>
      </c>
      <c r="AC1041" s="59" t="n">
        <f aca="false">AC1042</f>
        <v>0</v>
      </c>
      <c r="AD1041" s="59" t="n">
        <f aca="false">AD1042</f>
        <v>0</v>
      </c>
      <c r="AE1041" s="59" t="n">
        <f aca="false">AE1042</f>
        <v>1125000</v>
      </c>
      <c r="AF1041" s="53" t="n">
        <v>0</v>
      </c>
      <c r="AG1041" s="53" t="n">
        <v>0</v>
      </c>
      <c r="AH1041" s="53" t="n">
        <v>495190757.44</v>
      </c>
      <c r="AI1041" s="53" t="n">
        <v>82332.54</v>
      </c>
      <c r="AJ1041" s="53" t="n">
        <v>39157184.22</v>
      </c>
      <c r="AK1041" s="54" t="n">
        <v>0.926730976686126</v>
      </c>
      <c r="AL1041" s="53" t="n">
        <v>0</v>
      </c>
      <c r="AM1041" s="54" t="n">
        <v>0</v>
      </c>
      <c r="AN1041" s="53" t="n">
        <v>0</v>
      </c>
    </row>
    <row r="1042" customFormat="false" ht="28.2" hidden="false" customHeight="false" outlineLevel="4" collapsed="false">
      <c r="A1042" s="56" t="s">
        <v>733</v>
      </c>
      <c r="B1042" s="57" t="s">
        <v>673</v>
      </c>
      <c r="C1042" s="57" t="s">
        <v>716</v>
      </c>
      <c r="D1042" s="57" t="s">
        <v>732</v>
      </c>
      <c r="E1042" s="57" t="s">
        <v>734</v>
      </c>
      <c r="F1042" s="58" t="s">
        <v>18</v>
      </c>
      <c r="G1042" s="58"/>
      <c r="H1042" s="58"/>
      <c r="I1042" s="58"/>
      <c r="J1042" s="58"/>
      <c r="K1042" s="58"/>
      <c r="L1042" s="58"/>
      <c r="M1042" s="59" t="n">
        <v>1125000</v>
      </c>
      <c r="N1042" s="59" t="n">
        <v>1125000</v>
      </c>
      <c r="O1042" s="59"/>
      <c r="P1042" s="59"/>
      <c r="Q1042" s="59"/>
      <c r="R1042" s="59"/>
      <c r="S1042" s="59"/>
      <c r="T1042" s="59"/>
      <c r="U1042" s="59"/>
      <c r="V1042" s="59"/>
      <c r="W1042" s="59"/>
      <c r="X1042" s="59"/>
      <c r="Y1042" s="59"/>
      <c r="Z1042" s="59"/>
      <c r="AA1042" s="59"/>
      <c r="AB1042" s="59"/>
      <c r="AC1042" s="59"/>
      <c r="AD1042" s="59"/>
      <c r="AE1042" s="59" t="n">
        <v>1125000</v>
      </c>
      <c r="AF1042" s="47" t="n">
        <v>0</v>
      </c>
      <c r="AG1042" s="47" t="n">
        <v>0</v>
      </c>
      <c r="AH1042" s="47" t="n">
        <v>495190757.44</v>
      </c>
      <c r="AI1042" s="47" t="n">
        <v>82332.54</v>
      </c>
      <c r="AJ1042" s="47" t="n">
        <v>39157184.22</v>
      </c>
      <c r="AK1042" s="48" t="n">
        <v>0.926730976686126</v>
      </c>
      <c r="AL1042" s="47" t="n">
        <v>0</v>
      </c>
      <c r="AM1042" s="48" t="n">
        <v>0</v>
      </c>
      <c r="AN1042" s="47" t="n">
        <v>0</v>
      </c>
    </row>
    <row r="1043" customFormat="false" ht="28.2" hidden="false" customHeight="false" outlineLevel="5" collapsed="false">
      <c r="A1043" s="56" t="s">
        <v>735</v>
      </c>
      <c r="B1043" s="57" t="s">
        <v>673</v>
      </c>
      <c r="C1043" s="57" t="s">
        <v>716</v>
      </c>
      <c r="D1043" s="57" t="s">
        <v>736</v>
      </c>
      <c r="E1043" s="57"/>
      <c r="F1043" s="58" t="s">
        <v>18</v>
      </c>
      <c r="G1043" s="58"/>
      <c r="H1043" s="58"/>
      <c r="I1043" s="58"/>
      <c r="J1043" s="58"/>
      <c r="K1043" s="58"/>
      <c r="L1043" s="58"/>
      <c r="M1043" s="59" t="n">
        <f aca="false">M1044</f>
        <v>300000</v>
      </c>
      <c r="N1043" s="59" t="n">
        <f aca="false">N1044</f>
        <v>300000</v>
      </c>
      <c r="O1043" s="59" t="n">
        <f aca="false">O1044</f>
        <v>0</v>
      </c>
      <c r="P1043" s="59" t="n">
        <f aca="false">P1044</f>
        <v>0</v>
      </c>
      <c r="Q1043" s="59" t="n">
        <f aca="false">Q1044</f>
        <v>0</v>
      </c>
      <c r="R1043" s="59" t="n">
        <f aca="false">R1044</f>
        <v>0</v>
      </c>
      <c r="S1043" s="59" t="n">
        <f aca="false">S1044</f>
        <v>0</v>
      </c>
      <c r="T1043" s="59" t="n">
        <f aca="false">T1044</f>
        <v>0</v>
      </c>
      <c r="U1043" s="59" t="n">
        <f aca="false">U1044</f>
        <v>0</v>
      </c>
      <c r="V1043" s="59" t="n">
        <f aca="false">V1044</f>
        <v>0</v>
      </c>
      <c r="W1043" s="59" t="n">
        <f aca="false">W1044</f>
        <v>0</v>
      </c>
      <c r="X1043" s="59" t="n">
        <f aca="false">X1044</f>
        <v>0</v>
      </c>
      <c r="Y1043" s="59" t="n">
        <f aca="false">Y1044</f>
        <v>0</v>
      </c>
      <c r="Z1043" s="59" t="n">
        <f aca="false">Z1044</f>
        <v>0</v>
      </c>
      <c r="AA1043" s="59" t="n">
        <f aca="false">AA1044</f>
        <v>0</v>
      </c>
      <c r="AB1043" s="59" t="n">
        <f aca="false">AB1044</f>
        <v>0</v>
      </c>
      <c r="AC1043" s="59" t="n">
        <f aca="false">AC1044</f>
        <v>0</v>
      </c>
      <c r="AD1043" s="59" t="n">
        <f aca="false">AD1044</f>
        <v>0</v>
      </c>
      <c r="AE1043" s="59" t="n">
        <f aca="false">AE1044</f>
        <v>288488.5</v>
      </c>
      <c r="AF1043" s="47" t="n">
        <v>0</v>
      </c>
      <c r="AG1043" s="47" t="n">
        <v>0</v>
      </c>
      <c r="AH1043" s="47" t="n">
        <v>466215653.61</v>
      </c>
      <c r="AI1043" s="47" t="n">
        <v>82332.54</v>
      </c>
      <c r="AJ1043" s="47" t="n">
        <v>38937576.85</v>
      </c>
      <c r="AK1043" s="48" t="n">
        <v>0.922931836748</v>
      </c>
      <c r="AL1043" s="47" t="n">
        <v>0</v>
      </c>
      <c r="AM1043" s="48" t="n">
        <v>0</v>
      </c>
      <c r="AN1043" s="47" t="n">
        <v>0</v>
      </c>
    </row>
    <row r="1044" customFormat="false" ht="28.2" hidden="false" customHeight="false" outlineLevel="6" collapsed="false">
      <c r="A1044" s="56" t="s">
        <v>390</v>
      </c>
      <c r="B1044" s="57" t="s">
        <v>673</v>
      </c>
      <c r="C1044" s="57" t="s">
        <v>716</v>
      </c>
      <c r="D1044" s="57" t="s">
        <v>736</v>
      </c>
      <c r="E1044" s="57" t="s">
        <v>96</v>
      </c>
      <c r="F1044" s="58" t="s">
        <v>18</v>
      </c>
      <c r="G1044" s="58"/>
      <c r="H1044" s="58"/>
      <c r="I1044" s="58"/>
      <c r="J1044" s="58"/>
      <c r="K1044" s="58"/>
      <c r="L1044" s="58"/>
      <c r="M1044" s="59" t="n">
        <f aca="false">M1045</f>
        <v>300000</v>
      </c>
      <c r="N1044" s="59" t="n">
        <f aca="false">N1045</f>
        <v>300000</v>
      </c>
      <c r="O1044" s="59" t="n">
        <f aca="false">O1045</f>
        <v>0</v>
      </c>
      <c r="P1044" s="59" t="n">
        <f aca="false">P1045</f>
        <v>0</v>
      </c>
      <c r="Q1044" s="59" t="n">
        <f aca="false">Q1045</f>
        <v>0</v>
      </c>
      <c r="R1044" s="59" t="n">
        <f aca="false">R1045</f>
        <v>0</v>
      </c>
      <c r="S1044" s="59" t="n">
        <f aca="false">S1045</f>
        <v>0</v>
      </c>
      <c r="T1044" s="59" t="n">
        <f aca="false">T1045</f>
        <v>0</v>
      </c>
      <c r="U1044" s="59" t="n">
        <f aca="false">U1045</f>
        <v>0</v>
      </c>
      <c r="V1044" s="59" t="n">
        <f aca="false">V1045</f>
        <v>0</v>
      </c>
      <c r="W1044" s="59" t="n">
        <f aca="false">W1045</f>
        <v>0</v>
      </c>
      <c r="X1044" s="59" t="n">
        <f aca="false">X1045</f>
        <v>0</v>
      </c>
      <c r="Y1044" s="59" t="n">
        <f aca="false">Y1045</f>
        <v>0</v>
      </c>
      <c r="Z1044" s="59" t="n">
        <f aca="false">Z1045</f>
        <v>0</v>
      </c>
      <c r="AA1044" s="59" t="n">
        <f aca="false">AA1045</f>
        <v>0</v>
      </c>
      <c r="AB1044" s="59" t="n">
        <f aca="false">AB1045</f>
        <v>0</v>
      </c>
      <c r="AC1044" s="59" t="n">
        <f aca="false">AC1045</f>
        <v>0</v>
      </c>
      <c r="AD1044" s="59" t="n">
        <f aca="false">AD1045</f>
        <v>0</v>
      </c>
      <c r="AE1044" s="59" t="n">
        <f aca="false">AE1045</f>
        <v>288488.5</v>
      </c>
      <c r="AF1044" s="47" t="n">
        <v>0</v>
      </c>
      <c r="AG1044" s="47" t="n">
        <v>0</v>
      </c>
      <c r="AH1044" s="47" t="n">
        <v>87104829.26</v>
      </c>
      <c r="AI1044" s="47" t="n">
        <v>0</v>
      </c>
      <c r="AJ1044" s="47" t="n">
        <v>23200524.74</v>
      </c>
      <c r="AK1044" s="48" t="n">
        <v>0.789670003325496</v>
      </c>
      <c r="AL1044" s="47" t="n">
        <v>0</v>
      </c>
      <c r="AM1044" s="48" t="n">
        <v>0</v>
      </c>
      <c r="AN1044" s="47" t="n">
        <v>0</v>
      </c>
    </row>
    <row r="1045" customFormat="false" ht="14.4" hidden="false" customHeight="false" outlineLevel="7" collapsed="false">
      <c r="A1045" s="56" t="s">
        <v>399</v>
      </c>
      <c r="B1045" s="57" t="s">
        <v>673</v>
      </c>
      <c r="C1045" s="57" t="s">
        <v>716</v>
      </c>
      <c r="D1045" s="57" t="s">
        <v>736</v>
      </c>
      <c r="E1045" s="57" t="s">
        <v>129</v>
      </c>
      <c r="F1045" s="58" t="s">
        <v>18</v>
      </c>
      <c r="G1045" s="58"/>
      <c r="H1045" s="58"/>
      <c r="I1045" s="58"/>
      <c r="J1045" s="58"/>
      <c r="K1045" s="58"/>
      <c r="L1045" s="58"/>
      <c r="M1045" s="59" t="n">
        <v>300000</v>
      </c>
      <c r="N1045" s="59" t="n">
        <v>300000</v>
      </c>
      <c r="O1045" s="62"/>
      <c r="P1045" s="62"/>
      <c r="Q1045" s="62"/>
      <c r="R1045" s="62"/>
      <c r="S1045" s="62"/>
      <c r="T1045" s="62"/>
      <c r="U1045" s="62"/>
      <c r="V1045" s="62"/>
      <c r="W1045" s="62"/>
      <c r="X1045" s="62"/>
      <c r="Y1045" s="62"/>
      <c r="Z1045" s="62"/>
      <c r="AA1045" s="62"/>
      <c r="AB1045" s="62"/>
      <c r="AC1045" s="62"/>
      <c r="AD1045" s="62"/>
      <c r="AE1045" s="59" t="n">
        <v>288488.5</v>
      </c>
      <c r="AF1045" s="47" t="n">
        <v>0</v>
      </c>
      <c r="AG1045" s="47" t="n">
        <v>0</v>
      </c>
      <c r="AH1045" s="47" t="n">
        <v>899647.73</v>
      </c>
      <c r="AI1045" s="47" t="n">
        <v>0</v>
      </c>
      <c r="AJ1045" s="47" t="n">
        <v>326898.27</v>
      </c>
      <c r="AK1045" s="48" t="n">
        <v>0.733480627713922</v>
      </c>
      <c r="AL1045" s="47" t="n">
        <v>0</v>
      </c>
      <c r="AM1045" s="48" t="n">
        <v>0</v>
      </c>
      <c r="AN1045" s="47" t="n">
        <v>0</v>
      </c>
    </row>
    <row r="1046" customFormat="false" ht="14.4" hidden="false" customHeight="false" outlineLevel="7" collapsed="false">
      <c r="A1046" s="56" t="s">
        <v>23</v>
      </c>
      <c r="B1046" s="57" t="s">
        <v>673</v>
      </c>
      <c r="C1046" s="57" t="s">
        <v>716</v>
      </c>
      <c r="D1046" s="57" t="s">
        <v>24</v>
      </c>
      <c r="E1046" s="57"/>
      <c r="F1046" s="58"/>
      <c r="G1046" s="58"/>
      <c r="H1046" s="58"/>
      <c r="I1046" s="58"/>
      <c r="J1046" s="58"/>
      <c r="K1046" s="58"/>
      <c r="L1046" s="58"/>
      <c r="M1046" s="59" t="n">
        <f aca="false">M1047</f>
        <v>462630</v>
      </c>
      <c r="N1046" s="59" t="n">
        <f aca="false">N1047</f>
        <v>462630</v>
      </c>
      <c r="O1046" s="59" t="n">
        <f aca="false">O1047</f>
        <v>0</v>
      </c>
      <c r="P1046" s="59" t="n">
        <f aca="false">P1047</f>
        <v>0</v>
      </c>
      <c r="Q1046" s="59" t="n">
        <f aca="false">Q1047</f>
        <v>0</v>
      </c>
      <c r="R1046" s="59" t="n">
        <f aca="false">R1047</f>
        <v>0</v>
      </c>
      <c r="S1046" s="59" t="n">
        <f aca="false">S1047</f>
        <v>0</v>
      </c>
      <c r="T1046" s="59" t="n">
        <f aca="false">T1047</f>
        <v>0</v>
      </c>
      <c r="U1046" s="59" t="n">
        <f aca="false">U1047</f>
        <v>0</v>
      </c>
      <c r="V1046" s="59" t="n">
        <f aca="false">V1047</f>
        <v>0</v>
      </c>
      <c r="W1046" s="59" t="n">
        <f aca="false">W1047</f>
        <v>0</v>
      </c>
      <c r="X1046" s="59" t="n">
        <f aca="false">X1047</f>
        <v>0</v>
      </c>
      <c r="Y1046" s="59" t="n">
        <f aca="false">Y1047</f>
        <v>0</v>
      </c>
      <c r="Z1046" s="59" t="n">
        <f aca="false">Z1047</f>
        <v>0</v>
      </c>
      <c r="AA1046" s="59" t="n">
        <f aca="false">AA1047</f>
        <v>0</v>
      </c>
      <c r="AB1046" s="59" t="n">
        <f aca="false">AB1047</f>
        <v>0</v>
      </c>
      <c r="AC1046" s="59" t="n">
        <f aca="false">AC1047</f>
        <v>0</v>
      </c>
      <c r="AD1046" s="59" t="n">
        <f aca="false">AD1047</f>
        <v>0</v>
      </c>
      <c r="AE1046" s="59" t="n">
        <f aca="false">AE1047</f>
        <v>462630</v>
      </c>
      <c r="AF1046" s="47"/>
      <c r="AG1046" s="47"/>
      <c r="AH1046" s="47"/>
      <c r="AI1046" s="47"/>
      <c r="AJ1046" s="47"/>
      <c r="AK1046" s="48"/>
      <c r="AL1046" s="47"/>
      <c r="AM1046" s="48"/>
      <c r="AN1046" s="47"/>
    </row>
    <row r="1047" customFormat="false" ht="28.2" hidden="false" customHeight="false" outlineLevel="7" collapsed="false">
      <c r="A1047" s="56" t="s">
        <v>25</v>
      </c>
      <c r="B1047" s="57" t="s">
        <v>673</v>
      </c>
      <c r="C1047" s="57" t="s">
        <v>716</v>
      </c>
      <c r="D1047" s="57" t="s">
        <v>26</v>
      </c>
      <c r="E1047" s="57"/>
      <c r="F1047" s="58"/>
      <c r="G1047" s="58"/>
      <c r="H1047" s="58"/>
      <c r="I1047" s="58"/>
      <c r="J1047" s="58"/>
      <c r="K1047" s="58"/>
      <c r="L1047" s="58"/>
      <c r="M1047" s="59" t="n">
        <f aca="false">M1048+M1051</f>
        <v>462630</v>
      </c>
      <c r="N1047" s="59" t="n">
        <f aca="false">N1048+N1051</f>
        <v>462630</v>
      </c>
      <c r="O1047" s="59" t="n">
        <f aca="false">O1048+O1051</f>
        <v>0</v>
      </c>
      <c r="P1047" s="59" t="n">
        <f aca="false">P1048+P1051</f>
        <v>0</v>
      </c>
      <c r="Q1047" s="59" t="n">
        <f aca="false">Q1048+Q1051</f>
        <v>0</v>
      </c>
      <c r="R1047" s="59" t="n">
        <f aca="false">R1048+R1051</f>
        <v>0</v>
      </c>
      <c r="S1047" s="59" t="n">
        <f aca="false">S1048+S1051</f>
        <v>0</v>
      </c>
      <c r="T1047" s="59" t="n">
        <f aca="false">T1048+T1051</f>
        <v>0</v>
      </c>
      <c r="U1047" s="59" t="n">
        <f aca="false">U1048+U1051</f>
        <v>0</v>
      </c>
      <c r="V1047" s="59" t="n">
        <f aca="false">V1048+V1051</f>
        <v>0</v>
      </c>
      <c r="W1047" s="59" t="n">
        <f aca="false">W1048+W1051</f>
        <v>0</v>
      </c>
      <c r="X1047" s="59" t="n">
        <f aca="false">X1048+X1051</f>
        <v>0</v>
      </c>
      <c r="Y1047" s="59" t="n">
        <f aca="false">Y1048+Y1051</f>
        <v>0</v>
      </c>
      <c r="Z1047" s="59" t="n">
        <f aca="false">Z1048+Z1051</f>
        <v>0</v>
      </c>
      <c r="AA1047" s="59" t="n">
        <f aca="false">AA1048+AA1051</f>
        <v>0</v>
      </c>
      <c r="AB1047" s="59" t="n">
        <f aca="false">AB1048+AB1051</f>
        <v>0</v>
      </c>
      <c r="AC1047" s="59" t="n">
        <f aca="false">AC1048+AC1051</f>
        <v>0</v>
      </c>
      <c r="AD1047" s="59" t="n">
        <f aca="false">AD1048+AD1051</f>
        <v>0</v>
      </c>
      <c r="AE1047" s="59" t="n">
        <f aca="false">AE1048+AE1051</f>
        <v>462630</v>
      </c>
      <c r="AF1047" s="47"/>
      <c r="AG1047" s="47"/>
      <c r="AH1047" s="47"/>
      <c r="AI1047" s="47"/>
      <c r="AJ1047" s="47"/>
      <c r="AK1047" s="48"/>
      <c r="AL1047" s="47"/>
      <c r="AM1047" s="48"/>
      <c r="AN1047" s="47"/>
    </row>
    <row r="1048" customFormat="false" ht="28.2" hidden="false" customHeight="false" outlineLevel="7" collapsed="false">
      <c r="A1048" s="56" t="s">
        <v>50</v>
      </c>
      <c r="B1048" s="57" t="s">
        <v>673</v>
      </c>
      <c r="C1048" s="57" t="s">
        <v>716</v>
      </c>
      <c r="D1048" s="57" t="n">
        <v>7010055490</v>
      </c>
      <c r="E1048" s="57"/>
      <c r="F1048" s="58"/>
      <c r="G1048" s="58"/>
      <c r="H1048" s="58"/>
      <c r="I1048" s="58"/>
      <c r="J1048" s="58"/>
      <c r="K1048" s="58"/>
      <c r="L1048" s="58"/>
      <c r="M1048" s="59" t="n">
        <f aca="false">M1049</f>
        <v>84630</v>
      </c>
      <c r="N1048" s="59" t="n">
        <f aca="false">N1049</f>
        <v>84630</v>
      </c>
      <c r="O1048" s="59" t="n">
        <f aca="false">O1049</f>
        <v>0</v>
      </c>
      <c r="P1048" s="59" t="n">
        <f aca="false">P1049</f>
        <v>0</v>
      </c>
      <c r="Q1048" s="59" t="n">
        <f aca="false">Q1049</f>
        <v>0</v>
      </c>
      <c r="R1048" s="59" t="n">
        <f aca="false">R1049</f>
        <v>0</v>
      </c>
      <c r="S1048" s="59" t="n">
        <f aca="false">S1049</f>
        <v>0</v>
      </c>
      <c r="T1048" s="59" t="n">
        <f aca="false">T1049</f>
        <v>0</v>
      </c>
      <c r="U1048" s="59" t="n">
        <f aca="false">U1049</f>
        <v>0</v>
      </c>
      <c r="V1048" s="59" t="n">
        <f aca="false">V1049</f>
        <v>0</v>
      </c>
      <c r="W1048" s="59" t="n">
        <f aca="false">W1049</f>
        <v>0</v>
      </c>
      <c r="X1048" s="59" t="n">
        <f aca="false">X1049</f>
        <v>0</v>
      </c>
      <c r="Y1048" s="59" t="n">
        <f aca="false">Y1049</f>
        <v>0</v>
      </c>
      <c r="Z1048" s="59" t="n">
        <f aca="false">Z1049</f>
        <v>0</v>
      </c>
      <c r="AA1048" s="59" t="n">
        <f aca="false">AA1049</f>
        <v>0</v>
      </c>
      <c r="AB1048" s="59" t="n">
        <f aca="false">AB1049</f>
        <v>0</v>
      </c>
      <c r="AC1048" s="59" t="n">
        <f aca="false">AC1049</f>
        <v>0</v>
      </c>
      <c r="AD1048" s="59" t="n">
        <f aca="false">AD1049</f>
        <v>0</v>
      </c>
      <c r="AE1048" s="59" t="n">
        <f aca="false">AE1049</f>
        <v>84630</v>
      </c>
      <c r="AF1048" s="47"/>
      <c r="AG1048" s="47"/>
      <c r="AH1048" s="47"/>
      <c r="AI1048" s="47"/>
      <c r="AJ1048" s="47"/>
      <c r="AK1048" s="48"/>
      <c r="AL1048" s="47"/>
      <c r="AM1048" s="48"/>
      <c r="AN1048" s="47"/>
    </row>
    <row r="1049" customFormat="false" ht="69.6" hidden="false" customHeight="false" outlineLevel="7" collapsed="false">
      <c r="A1049" s="56" t="s">
        <v>28</v>
      </c>
      <c r="B1049" s="57" t="s">
        <v>673</v>
      </c>
      <c r="C1049" s="57" t="s">
        <v>716</v>
      </c>
      <c r="D1049" s="57" t="n">
        <v>7010055490</v>
      </c>
      <c r="E1049" s="57" t="s">
        <v>29</v>
      </c>
      <c r="F1049" s="58"/>
      <c r="G1049" s="58"/>
      <c r="H1049" s="58"/>
      <c r="I1049" s="58"/>
      <c r="J1049" s="58"/>
      <c r="K1049" s="58"/>
      <c r="L1049" s="58"/>
      <c r="M1049" s="59" t="n">
        <f aca="false">M1050</f>
        <v>84630</v>
      </c>
      <c r="N1049" s="59" t="n">
        <f aca="false">N1050</f>
        <v>84630</v>
      </c>
      <c r="O1049" s="59" t="n">
        <f aca="false">O1050</f>
        <v>0</v>
      </c>
      <c r="P1049" s="59" t="n">
        <f aca="false">P1050</f>
        <v>0</v>
      </c>
      <c r="Q1049" s="59" t="n">
        <f aca="false">Q1050</f>
        <v>0</v>
      </c>
      <c r="R1049" s="59" t="n">
        <f aca="false">R1050</f>
        <v>0</v>
      </c>
      <c r="S1049" s="59" t="n">
        <f aca="false">S1050</f>
        <v>0</v>
      </c>
      <c r="T1049" s="59" t="n">
        <f aca="false">T1050</f>
        <v>0</v>
      </c>
      <c r="U1049" s="59" t="n">
        <f aca="false">U1050</f>
        <v>0</v>
      </c>
      <c r="V1049" s="59" t="n">
        <f aca="false">V1050</f>
        <v>0</v>
      </c>
      <c r="W1049" s="59" t="n">
        <f aca="false">W1050</f>
        <v>0</v>
      </c>
      <c r="X1049" s="59" t="n">
        <f aca="false">X1050</f>
        <v>0</v>
      </c>
      <c r="Y1049" s="59" t="n">
        <f aca="false">Y1050</f>
        <v>0</v>
      </c>
      <c r="Z1049" s="59" t="n">
        <f aca="false">Z1050</f>
        <v>0</v>
      </c>
      <c r="AA1049" s="59" t="n">
        <f aca="false">AA1050</f>
        <v>0</v>
      </c>
      <c r="AB1049" s="59" t="n">
        <f aca="false">AB1050</f>
        <v>0</v>
      </c>
      <c r="AC1049" s="59" t="n">
        <f aca="false">AC1050</f>
        <v>0</v>
      </c>
      <c r="AD1049" s="59" t="n">
        <f aca="false">AD1050</f>
        <v>0</v>
      </c>
      <c r="AE1049" s="59" t="n">
        <f aca="false">AE1050</f>
        <v>84630</v>
      </c>
      <c r="AF1049" s="47"/>
      <c r="AG1049" s="47"/>
      <c r="AH1049" s="47"/>
      <c r="AI1049" s="47"/>
      <c r="AJ1049" s="47"/>
      <c r="AK1049" s="48"/>
      <c r="AL1049" s="47"/>
      <c r="AM1049" s="48"/>
      <c r="AN1049" s="47"/>
    </row>
    <row r="1050" customFormat="false" ht="28.2" hidden="false" customHeight="false" outlineLevel="7" collapsed="false">
      <c r="A1050" s="56" t="s">
        <v>30</v>
      </c>
      <c r="B1050" s="57" t="s">
        <v>673</v>
      </c>
      <c r="C1050" s="57" t="s">
        <v>716</v>
      </c>
      <c r="D1050" s="57" t="n">
        <v>7010055490</v>
      </c>
      <c r="E1050" s="57" t="s">
        <v>31</v>
      </c>
      <c r="F1050" s="58"/>
      <c r="G1050" s="58"/>
      <c r="H1050" s="58"/>
      <c r="I1050" s="58"/>
      <c r="J1050" s="58"/>
      <c r="K1050" s="58"/>
      <c r="L1050" s="58"/>
      <c r="M1050" s="59" t="n">
        <v>84630</v>
      </c>
      <c r="N1050" s="59" t="n">
        <v>84630</v>
      </c>
      <c r="O1050" s="59"/>
      <c r="P1050" s="59"/>
      <c r="Q1050" s="59"/>
      <c r="R1050" s="59"/>
      <c r="S1050" s="59"/>
      <c r="T1050" s="59"/>
      <c r="U1050" s="59"/>
      <c r="V1050" s="59"/>
      <c r="W1050" s="59"/>
      <c r="X1050" s="59"/>
      <c r="Y1050" s="59"/>
      <c r="Z1050" s="59"/>
      <c r="AA1050" s="59"/>
      <c r="AB1050" s="59"/>
      <c r="AC1050" s="59"/>
      <c r="AD1050" s="59"/>
      <c r="AE1050" s="59" t="n">
        <v>84630</v>
      </c>
      <c r="AF1050" s="47"/>
      <c r="AG1050" s="47"/>
      <c r="AH1050" s="47"/>
      <c r="AI1050" s="47"/>
      <c r="AJ1050" s="47"/>
      <c r="AK1050" s="48"/>
      <c r="AL1050" s="47"/>
      <c r="AM1050" s="48"/>
      <c r="AN1050" s="47"/>
    </row>
    <row r="1051" customFormat="false" ht="69.6" hidden="false" customHeight="false" outlineLevel="7" collapsed="false">
      <c r="A1051" s="56" t="s">
        <v>51</v>
      </c>
      <c r="B1051" s="57" t="s">
        <v>673</v>
      </c>
      <c r="C1051" s="57" t="s">
        <v>716</v>
      </c>
      <c r="D1051" s="57" t="s">
        <v>52</v>
      </c>
      <c r="E1051" s="57"/>
      <c r="F1051" s="58"/>
      <c r="G1051" s="58"/>
      <c r="H1051" s="58"/>
      <c r="I1051" s="58"/>
      <c r="J1051" s="58"/>
      <c r="K1051" s="58"/>
      <c r="L1051" s="58"/>
      <c r="M1051" s="59" t="n">
        <f aca="false">M1052</f>
        <v>378000</v>
      </c>
      <c r="N1051" s="59" t="n">
        <f aca="false">N1052</f>
        <v>378000</v>
      </c>
      <c r="O1051" s="59" t="n">
        <f aca="false">O1052</f>
        <v>0</v>
      </c>
      <c r="P1051" s="59" t="n">
        <f aca="false">P1052</f>
        <v>0</v>
      </c>
      <c r="Q1051" s="59" t="n">
        <f aca="false">Q1052</f>
        <v>0</v>
      </c>
      <c r="R1051" s="59" t="n">
        <f aca="false">R1052</f>
        <v>0</v>
      </c>
      <c r="S1051" s="59" t="n">
        <f aca="false">S1052</f>
        <v>0</v>
      </c>
      <c r="T1051" s="59" t="n">
        <f aca="false">T1052</f>
        <v>0</v>
      </c>
      <c r="U1051" s="59" t="n">
        <f aca="false">U1052</f>
        <v>0</v>
      </c>
      <c r="V1051" s="59" t="n">
        <f aca="false">V1052</f>
        <v>0</v>
      </c>
      <c r="W1051" s="59" t="n">
        <f aca="false">W1052</f>
        <v>0</v>
      </c>
      <c r="X1051" s="59" t="n">
        <f aca="false">X1052</f>
        <v>0</v>
      </c>
      <c r="Y1051" s="59" t="n">
        <f aca="false">Y1052</f>
        <v>0</v>
      </c>
      <c r="Z1051" s="59" t="n">
        <f aca="false">Z1052</f>
        <v>0</v>
      </c>
      <c r="AA1051" s="59" t="n">
        <f aca="false">AA1052</f>
        <v>0</v>
      </c>
      <c r="AB1051" s="59" t="n">
        <f aca="false">AB1052</f>
        <v>0</v>
      </c>
      <c r="AC1051" s="59" t="n">
        <f aca="false">AC1052</f>
        <v>0</v>
      </c>
      <c r="AD1051" s="59" t="n">
        <f aca="false">AD1052</f>
        <v>0</v>
      </c>
      <c r="AE1051" s="59" t="n">
        <f aca="false">AE1052</f>
        <v>378000</v>
      </c>
      <c r="AF1051" s="47"/>
      <c r="AG1051" s="47"/>
      <c r="AH1051" s="47"/>
      <c r="AI1051" s="47"/>
      <c r="AJ1051" s="47"/>
      <c r="AK1051" s="48"/>
      <c r="AL1051" s="47"/>
      <c r="AM1051" s="48"/>
      <c r="AN1051" s="47"/>
    </row>
    <row r="1052" customFormat="false" ht="69.6" hidden="false" customHeight="false" outlineLevel="7" collapsed="false">
      <c r="A1052" s="56" t="s">
        <v>28</v>
      </c>
      <c r="B1052" s="57" t="s">
        <v>673</v>
      </c>
      <c r="C1052" s="57" t="s">
        <v>716</v>
      </c>
      <c r="D1052" s="57" t="s">
        <v>52</v>
      </c>
      <c r="E1052" s="57" t="s">
        <v>29</v>
      </c>
      <c r="F1052" s="58"/>
      <c r="G1052" s="58"/>
      <c r="H1052" s="58"/>
      <c r="I1052" s="58"/>
      <c r="J1052" s="58"/>
      <c r="K1052" s="58"/>
      <c r="L1052" s="58"/>
      <c r="M1052" s="59" t="n">
        <f aca="false">M1053</f>
        <v>378000</v>
      </c>
      <c r="N1052" s="59" t="n">
        <f aca="false">N1053</f>
        <v>378000</v>
      </c>
      <c r="O1052" s="59" t="n">
        <f aca="false">O1053</f>
        <v>0</v>
      </c>
      <c r="P1052" s="59" t="n">
        <f aca="false">P1053</f>
        <v>0</v>
      </c>
      <c r="Q1052" s="59" t="n">
        <f aca="false">Q1053</f>
        <v>0</v>
      </c>
      <c r="R1052" s="59" t="n">
        <f aca="false">R1053</f>
        <v>0</v>
      </c>
      <c r="S1052" s="59" t="n">
        <f aca="false">S1053</f>
        <v>0</v>
      </c>
      <c r="T1052" s="59" t="n">
        <f aca="false">T1053</f>
        <v>0</v>
      </c>
      <c r="U1052" s="59" t="n">
        <f aca="false">U1053</f>
        <v>0</v>
      </c>
      <c r="V1052" s="59" t="n">
        <f aca="false">V1053</f>
        <v>0</v>
      </c>
      <c r="W1052" s="59" t="n">
        <f aca="false">W1053</f>
        <v>0</v>
      </c>
      <c r="X1052" s="59" t="n">
        <f aca="false">X1053</f>
        <v>0</v>
      </c>
      <c r="Y1052" s="59" t="n">
        <f aca="false">Y1053</f>
        <v>0</v>
      </c>
      <c r="Z1052" s="59" t="n">
        <f aca="false">Z1053</f>
        <v>0</v>
      </c>
      <c r="AA1052" s="59" t="n">
        <f aca="false">AA1053</f>
        <v>0</v>
      </c>
      <c r="AB1052" s="59" t="n">
        <f aca="false">AB1053</f>
        <v>0</v>
      </c>
      <c r="AC1052" s="59" t="n">
        <f aca="false">AC1053</f>
        <v>0</v>
      </c>
      <c r="AD1052" s="59" t="n">
        <f aca="false">AD1053</f>
        <v>0</v>
      </c>
      <c r="AE1052" s="59" t="n">
        <f aca="false">AE1053</f>
        <v>378000</v>
      </c>
      <c r="AF1052" s="47"/>
      <c r="AG1052" s="47"/>
      <c r="AH1052" s="47"/>
      <c r="AI1052" s="47"/>
      <c r="AJ1052" s="47"/>
      <c r="AK1052" s="48"/>
      <c r="AL1052" s="47"/>
      <c r="AM1052" s="48"/>
      <c r="AN1052" s="47"/>
    </row>
    <row r="1053" customFormat="false" ht="28.2" hidden="false" customHeight="false" outlineLevel="7" collapsed="false">
      <c r="A1053" s="56" t="s">
        <v>30</v>
      </c>
      <c r="B1053" s="57" t="s">
        <v>673</v>
      </c>
      <c r="C1053" s="57" t="s">
        <v>716</v>
      </c>
      <c r="D1053" s="57" t="s">
        <v>52</v>
      </c>
      <c r="E1053" s="57" t="s">
        <v>31</v>
      </c>
      <c r="F1053" s="58"/>
      <c r="G1053" s="58"/>
      <c r="H1053" s="58"/>
      <c r="I1053" s="58"/>
      <c r="J1053" s="58"/>
      <c r="K1053" s="58"/>
      <c r="L1053" s="58"/>
      <c r="M1053" s="59" t="n">
        <v>378000</v>
      </c>
      <c r="N1053" s="59" t="n">
        <v>378000</v>
      </c>
      <c r="O1053" s="59"/>
      <c r="P1053" s="59"/>
      <c r="Q1053" s="59"/>
      <c r="R1053" s="59"/>
      <c r="S1053" s="59"/>
      <c r="T1053" s="59"/>
      <c r="U1053" s="59"/>
      <c r="V1053" s="59"/>
      <c r="W1053" s="59"/>
      <c r="X1053" s="59"/>
      <c r="Y1053" s="59"/>
      <c r="Z1053" s="59"/>
      <c r="AA1053" s="59"/>
      <c r="AB1053" s="59"/>
      <c r="AC1053" s="59"/>
      <c r="AD1053" s="59"/>
      <c r="AE1053" s="59" t="n">
        <v>378000</v>
      </c>
      <c r="AF1053" s="47"/>
      <c r="AG1053" s="47"/>
      <c r="AH1053" s="47"/>
      <c r="AI1053" s="47"/>
      <c r="AJ1053" s="47"/>
      <c r="AK1053" s="48"/>
      <c r="AL1053" s="47"/>
      <c r="AM1053" s="48"/>
      <c r="AN1053" s="47"/>
    </row>
    <row r="1054" customFormat="false" ht="14.4" hidden="false" customHeight="false" outlineLevel="7" collapsed="false">
      <c r="A1054" s="43" t="s">
        <v>371</v>
      </c>
      <c r="B1054" s="44" t="s">
        <v>673</v>
      </c>
      <c r="C1054" s="44" t="s">
        <v>372</v>
      </c>
      <c r="D1054" s="44"/>
      <c r="E1054" s="44"/>
      <c r="F1054" s="45" t="s">
        <v>18</v>
      </c>
      <c r="G1054" s="45"/>
      <c r="H1054" s="45"/>
      <c r="I1054" s="45"/>
      <c r="J1054" s="45"/>
      <c r="K1054" s="45"/>
      <c r="L1054" s="45"/>
      <c r="M1054" s="46" t="n">
        <f aca="false">M1055</f>
        <v>3736544.52</v>
      </c>
      <c r="N1054" s="46" t="n">
        <f aca="false">N1055</f>
        <v>3736544.52</v>
      </c>
      <c r="O1054" s="46" t="n">
        <f aca="false">O1055</f>
        <v>0</v>
      </c>
      <c r="P1054" s="46" t="n">
        <f aca="false">P1055</f>
        <v>0</v>
      </c>
      <c r="Q1054" s="46" t="n">
        <f aca="false">Q1055</f>
        <v>0</v>
      </c>
      <c r="R1054" s="46" t="n">
        <f aca="false">R1055</f>
        <v>0</v>
      </c>
      <c r="S1054" s="46" t="n">
        <f aca="false">S1055</f>
        <v>0</v>
      </c>
      <c r="T1054" s="46" t="n">
        <f aca="false">T1055</f>
        <v>0</v>
      </c>
      <c r="U1054" s="46" t="n">
        <f aca="false">U1055</f>
        <v>0</v>
      </c>
      <c r="V1054" s="46" t="n">
        <f aca="false">V1055</f>
        <v>0</v>
      </c>
      <c r="W1054" s="46" t="n">
        <f aca="false">W1055</f>
        <v>0</v>
      </c>
      <c r="X1054" s="46" t="n">
        <f aca="false">X1055</f>
        <v>0</v>
      </c>
      <c r="Y1054" s="46" t="n">
        <f aca="false">Y1055</f>
        <v>0</v>
      </c>
      <c r="Z1054" s="46" t="n">
        <f aca="false">Z1055</f>
        <v>0</v>
      </c>
      <c r="AA1054" s="46" t="n">
        <f aca="false">AA1055</f>
        <v>0</v>
      </c>
      <c r="AB1054" s="46" t="n">
        <f aca="false">AB1055</f>
        <v>0</v>
      </c>
      <c r="AC1054" s="46" t="n">
        <f aca="false">AC1055</f>
        <v>0</v>
      </c>
      <c r="AD1054" s="46" t="n">
        <f aca="false">AD1055</f>
        <v>0</v>
      </c>
      <c r="AE1054" s="46" t="n">
        <f aca="false">AE1055</f>
        <v>3736544.52</v>
      </c>
      <c r="AF1054" s="47" t="n">
        <v>0</v>
      </c>
      <c r="AG1054" s="47" t="n">
        <v>0</v>
      </c>
      <c r="AH1054" s="47" t="n">
        <v>899647.73</v>
      </c>
      <c r="AI1054" s="47" t="n">
        <v>0</v>
      </c>
      <c r="AJ1054" s="47" t="n">
        <v>326898.27</v>
      </c>
      <c r="AK1054" s="48" t="n">
        <v>0.733480627713922</v>
      </c>
      <c r="AL1054" s="47" t="n">
        <v>0</v>
      </c>
      <c r="AM1054" s="48" t="n">
        <v>0</v>
      </c>
      <c r="AN1054" s="47" t="n">
        <v>0</v>
      </c>
    </row>
    <row r="1055" customFormat="false" ht="14.4" hidden="false" customHeight="false" outlineLevel="7" collapsed="false">
      <c r="A1055" s="49" t="s">
        <v>623</v>
      </c>
      <c r="B1055" s="50" t="s">
        <v>673</v>
      </c>
      <c r="C1055" s="50" t="s">
        <v>624</v>
      </c>
      <c r="D1055" s="50"/>
      <c r="E1055" s="50"/>
      <c r="F1055" s="51" t="s">
        <v>18</v>
      </c>
      <c r="G1055" s="51"/>
      <c r="H1055" s="51"/>
      <c r="I1055" s="51"/>
      <c r="J1055" s="51"/>
      <c r="K1055" s="51"/>
      <c r="L1055" s="51"/>
      <c r="M1055" s="52" t="n">
        <f aca="false">M1056</f>
        <v>3736544.52</v>
      </c>
      <c r="N1055" s="52" t="n">
        <f aca="false">N1056</f>
        <v>3736544.52</v>
      </c>
      <c r="O1055" s="52" t="n">
        <f aca="false">O1056</f>
        <v>0</v>
      </c>
      <c r="P1055" s="52" t="n">
        <f aca="false">P1056</f>
        <v>0</v>
      </c>
      <c r="Q1055" s="52" t="n">
        <f aca="false">Q1056</f>
        <v>0</v>
      </c>
      <c r="R1055" s="52" t="n">
        <f aca="false">R1056</f>
        <v>0</v>
      </c>
      <c r="S1055" s="52" t="n">
        <f aca="false">S1056</f>
        <v>0</v>
      </c>
      <c r="T1055" s="52" t="n">
        <f aca="false">T1056</f>
        <v>0</v>
      </c>
      <c r="U1055" s="52" t="n">
        <f aca="false">U1056</f>
        <v>0</v>
      </c>
      <c r="V1055" s="52" t="n">
        <f aca="false">V1056</f>
        <v>0</v>
      </c>
      <c r="W1055" s="52" t="n">
        <f aca="false">W1056</f>
        <v>0</v>
      </c>
      <c r="X1055" s="52" t="n">
        <f aca="false">X1056</f>
        <v>0</v>
      </c>
      <c r="Y1055" s="52" t="n">
        <f aca="false">Y1056</f>
        <v>0</v>
      </c>
      <c r="Z1055" s="52" t="n">
        <f aca="false">Z1056</f>
        <v>0</v>
      </c>
      <c r="AA1055" s="52" t="n">
        <f aca="false">AA1056</f>
        <v>0</v>
      </c>
      <c r="AB1055" s="52" t="n">
        <f aca="false">AB1056</f>
        <v>0</v>
      </c>
      <c r="AC1055" s="52" t="n">
        <f aca="false">AC1056</f>
        <v>0</v>
      </c>
      <c r="AD1055" s="52" t="n">
        <f aca="false">AD1056</f>
        <v>0</v>
      </c>
      <c r="AE1055" s="52" t="n">
        <f aca="false">AE1056</f>
        <v>3736544.52</v>
      </c>
      <c r="AF1055" s="47" t="n">
        <v>0</v>
      </c>
      <c r="AG1055" s="47" t="n">
        <v>0</v>
      </c>
      <c r="AH1055" s="47" t="n">
        <v>86205181.53</v>
      </c>
      <c r="AI1055" s="47" t="n">
        <v>0</v>
      </c>
      <c r="AJ1055" s="47" t="n">
        <v>22873626.47</v>
      </c>
      <c r="AK1055" s="48" t="n">
        <v>0.790301829572615</v>
      </c>
      <c r="AL1055" s="47" t="n">
        <v>0</v>
      </c>
      <c r="AM1055" s="48" t="n">
        <v>0</v>
      </c>
      <c r="AN1055" s="47" t="n">
        <v>0</v>
      </c>
    </row>
    <row r="1056" customFormat="false" ht="28.2" hidden="false" customHeight="false" outlineLevel="7" collapsed="false">
      <c r="A1056" s="56" t="s">
        <v>350</v>
      </c>
      <c r="B1056" s="57" t="s">
        <v>673</v>
      </c>
      <c r="C1056" s="57" t="s">
        <v>624</v>
      </c>
      <c r="D1056" s="57" t="s">
        <v>332</v>
      </c>
      <c r="E1056" s="57"/>
      <c r="F1056" s="58" t="s">
        <v>18</v>
      </c>
      <c r="G1056" s="58"/>
      <c r="H1056" s="58"/>
      <c r="I1056" s="58"/>
      <c r="J1056" s="58"/>
      <c r="K1056" s="58"/>
      <c r="L1056" s="58"/>
      <c r="M1056" s="59" t="n">
        <f aca="false">M1057</f>
        <v>3736544.52</v>
      </c>
      <c r="N1056" s="59" t="n">
        <f aca="false">N1057</f>
        <v>3736544.52</v>
      </c>
      <c r="O1056" s="59" t="n">
        <f aca="false">O1057</f>
        <v>0</v>
      </c>
      <c r="P1056" s="59" t="n">
        <f aca="false">P1057</f>
        <v>0</v>
      </c>
      <c r="Q1056" s="59" t="n">
        <f aca="false">Q1057</f>
        <v>0</v>
      </c>
      <c r="R1056" s="59" t="n">
        <f aca="false">R1057</f>
        <v>0</v>
      </c>
      <c r="S1056" s="59" t="n">
        <f aca="false">S1057</f>
        <v>0</v>
      </c>
      <c r="T1056" s="59" t="n">
        <f aca="false">T1057</f>
        <v>0</v>
      </c>
      <c r="U1056" s="59" t="n">
        <f aca="false">U1057</f>
        <v>0</v>
      </c>
      <c r="V1056" s="59" t="n">
        <f aca="false">V1057</f>
        <v>0</v>
      </c>
      <c r="W1056" s="59" t="n">
        <f aca="false">W1057</f>
        <v>0</v>
      </c>
      <c r="X1056" s="59" t="n">
        <f aca="false">X1057</f>
        <v>0</v>
      </c>
      <c r="Y1056" s="59" t="n">
        <f aca="false">Y1057</f>
        <v>0</v>
      </c>
      <c r="Z1056" s="59" t="n">
        <f aca="false">Z1057</f>
        <v>0</v>
      </c>
      <c r="AA1056" s="59" t="n">
        <f aca="false">AA1057</f>
        <v>0</v>
      </c>
      <c r="AB1056" s="59" t="n">
        <f aca="false">AB1057</f>
        <v>0</v>
      </c>
      <c r="AC1056" s="59" t="n">
        <f aca="false">AC1057</f>
        <v>0</v>
      </c>
      <c r="AD1056" s="59" t="n">
        <f aca="false">AD1057</f>
        <v>0</v>
      </c>
      <c r="AE1056" s="59" t="n">
        <f aca="false">AE1057</f>
        <v>3736544.52</v>
      </c>
      <c r="AF1056" s="47" t="n">
        <v>0</v>
      </c>
      <c r="AG1056" s="47" t="n">
        <v>0</v>
      </c>
      <c r="AH1056" s="47" t="n">
        <v>86205181.53</v>
      </c>
      <c r="AI1056" s="47" t="n">
        <v>0</v>
      </c>
      <c r="AJ1056" s="47" t="n">
        <v>22873626.47</v>
      </c>
      <c r="AK1056" s="48" t="n">
        <v>0.790301829572615</v>
      </c>
      <c r="AL1056" s="47" t="n">
        <v>0</v>
      </c>
      <c r="AM1056" s="48" t="n">
        <v>0</v>
      </c>
      <c r="AN1056" s="47" t="n">
        <v>0</v>
      </c>
    </row>
    <row r="1057" customFormat="false" ht="28.2" hidden="false" customHeight="false" outlineLevel="6" collapsed="false">
      <c r="A1057" s="56" t="s">
        <v>725</v>
      </c>
      <c r="B1057" s="57" t="s">
        <v>673</v>
      </c>
      <c r="C1057" s="57" t="s">
        <v>624</v>
      </c>
      <c r="D1057" s="57" t="s">
        <v>726</v>
      </c>
      <c r="E1057" s="57"/>
      <c r="F1057" s="58" t="s">
        <v>18</v>
      </c>
      <c r="G1057" s="58"/>
      <c r="H1057" s="58"/>
      <c r="I1057" s="58"/>
      <c r="J1057" s="58"/>
      <c r="K1057" s="58"/>
      <c r="L1057" s="58"/>
      <c r="M1057" s="59" t="n">
        <f aca="false">M1058</f>
        <v>3736544.52</v>
      </c>
      <c r="N1057" s="59" t="n">
        <f aca="false">N1058</f>
        <v>3736544.52</v>
      </c>
      <c r="O1057" s="59" t="n">
        <f aca="false">O1058</f>
        <v>0</v>
      </c>
      <c r="P1057" s="59" t="n">
        <f aca="false">P1058</f>
        <v>0</v>
      </c>
      <c r="Q1057" s="59" t="n">
        <f aca="false">Q1058</f>
        <v>0</v>
      </c>
      <c r="R1057" s="59" t="n">
        <f aca="false">R1058</f>
        <v>0</v>
      </c>
      <c r="S1057" s="59" t="n">
        <f aca="false">S1058</f>
        <v>0</v>
      </c>
      <c r="T1057" s="59" t="n">
        <f aca="false">T1058</f>
        <v>0</v>
      </c>
      <c r="U1057" s="59" t="n">
        <f aca="false">U1058</f>
        <v>0</v>
      </c>
      <c r="V1057" s="59" t="n">
        <f aca="false">V1058</f>
        <v>0</v>
      </c>
      <c r="W1057" s="59" t="n">
        <f aca="false">W1058</f>
        <v>0</v>
      </c>
      <c r="X1057" s="59" t="n">
        <f aca="false">X1058</f>
        <v>0</v>
      </c>
      <c r="Y1057" s="59" t="n">
        <f aca="false">Y1058</f>
        <v>0</v>
      </c>
      <c r="Z1057" s="59" t="n">
        <f aca="false">Z1058</f>
        <v>0</v>
      </c>
      <c r="AA1057" s="59" t="n">
        <f aca="false">AA1058</f>
        <v>0</v>
      </c>
      <c r="AB1057" s="59" t="n">
        <f aca="false">AB1058</f>
        <v>0</v>
      </c>
      <c r="AC1057" s="59" t="n">
        <f aca="false">AC1058</f>
        <v>0</v>
      </c>
      <c r="AD1057" s="59" t="n">
        <f aca="false">AD1058</f>
        <v>0</v>
      </c>
      <c r="AE1057" s="59" t="n">
        <f aca="false">AE1058</f>
        <v>3736544.52</v>
      </c>
      <c r="AF1057" s="47" t="n">
        <v>0</v>
      </c>
      <c r="AG1057" s="47" t="n">
        <v>0</v>
      </c>
      <c r="AH1057" s="47" t="n">
        <v>8585262.05</v>
      </c>
      <c r="AI1057" s="47" t="n">
        <v>0</v>
      </c>
      <c r="AJ1057" s="47" t="n">
        <v>28996.95</v>
      </c>
      <c r="AK1057" s="48" t="n">
        <v>0.996633842794836</v>
      </c>
      <c r="AL1057" s="47" t="n">
        <v>0</v>
      </c>
      <c r="AM1057" s="48" t="n">
        <v>0</v>
      </c>
      <c r="AN1057" s="47" t="n">
        <v>0</v>
      </c>
    </row>
    <row r="1058" customFormat="false" ht="14.4" hidden="false" customHeight="false" outlineLevel="7" collapsed="false">
      <c r="A1058" s="56" t="s">
        <v>737</v>
      </c>
      <c r="B1058" s="57" t="s">
        <v>673</v>
      </c>
      <c r="C1058" s="57" t="s">
        <v>624</v>
      </c>
      <c r="D1058" s="57" t="s">
        <v>738</v>
      </c>
      <c r="E1058" s="57"/>
      <c r="F1058" s="58" t="s">
        <v>18</v>
      </c>
      <c r="G1058" s="58"/>
      <c r="H1058" s="58"/>
      <c r="I1058" s="58"/>
      <c r="J1058" s="58"/>
      <c r="K1058" s="58"/>
      <c r="L1058" s="58"/>
      <c r="M1058" s="59" t="n">
        <f aca="false">M1059+M1061</f>
        <v>3736544.52</v>
      </c>
      <c r="N1058" s="59" t="n">
        <f aca="false">N1059+N1061</f>
        <v>3736544.52</v>
      </c>
      <c r="O1058" s="59" t="n">
        <f aca="false">O1059+O1061</f>
        <v>0</v>
      </c>
      <c r="P1058" s="59" t="n">
        <f aca="false">P1059+P1061</f>
        <v>0</v>
      </c>
      <c r="Q1058" s="59" t="n">
        <f aca="false">Q1059+Q1061</f>
        <v>0</v>
      </c>
      <c r="R1058" s="59" t="n">
        <f aca="false">R1059+R1061</f>
        <v>0</v>
      </c>
      <c r="S1058" s="59" t="n">
        <f aca="false">S1059+S1061</f>
        <v>0</v>
      </c>
      <c r="T1058" s="59" t="n">
        <f aca="false">T1059+T1061</f>
        <v>0</v>
      </c>
      <c r="U1058" s="59" t="n">
        <f aca="false">U1059+U1061</f>
        <v>0</v>
      </c>
      <c r="V1058" s="59" t="n">
        <f aca="false">V1059+V1061</f>
        <v>0</v>
      </c>
      <c r="W1058" s="59" t="n">
        <f aca="false">W1059+W1061</f>
        <v>0</v>
      </c>
      <c r="X1058" s="59" t="n">
        <f aca="false">X1059+X1061</f>
        <v>0</v>
      </c>
      <c r="Y1058" s="59" t="n">
        <f aca="false">Y1059+Y1061</f>
        <v>0</v>
      </c>
      <c r="Z1058" s="59" t="n">
        <f aca="false">Z1059+Z1061</f>
        <v>0</v>
      </c>
      <c r="AA1058" s="59" t="n">
        <f aca="false">AA1059+AA1061</f>
        <v>0</v>
      </c>
      <c r="AB1058" s="59" t="n">
        <f aca="false">AB1059+AB1061</f>
        <v>0</v>
      </c>
      <c r="AC1058" s="59" t="n">
        <f aca="false">AC1059+AC1061</f>
        <v>0</v>
      </c>
      <c r="AD1058" s="59" t="n">
        <f aca="false">AD1059+AD1061</f>
        <v>0</v>
      </c>
      <c r="AE1058" s="59" t="n">
        <f aca="false">AE1059+AE1061</f>
        <v>3736544.52</v>
      </c>
      <c r="AF1058" s="47" t="n">
        <v>0</v>
      </c>
      <c r="AG1058" s="47" t="n">
        <v>0</v>
      </c>
      <c r="AH1058" s="47" t="n">
        <v>84694.47</v>
      </c>
      <c r="AI1058" s="47" t="n">
        <v>0</v>
      </c>
      <c r="AJ1058" s="47" t="n">
        <v>704.99</v>
      </c>
      <c r="AK1058" s="48" t="n">
        <v>0.991744795575991</v>
      </c>
      <c r="AL1058" s="47" t="n">
        <v>0</v>
      </c>
      <c r="AM1058" s="48" t="n">
        <v>0</v>
      </c>
      <c r="AN1058" s="47" t="n">
        <v>0</v>
      </c>
    </row>
    <row r="1059" customFormat="false" ht="28.2" hidden="false" customHeight="false" outlineLevel="7" collapsed="false">
      <c r="A1059" s="56" t="s">
        <v>380</v>
      </c>
      <c r="B1059" s="57" t="s">
        <v>673</v>
      </c>
      <c r="C1059" s="57" t="s">
        <v>624</v>
      </c>
      <c r="D1059" s="57" t="s">
        <v>738</v>
      </c>
      <c r="E1059" s="57" t="s">
        <v>38</v>
      </c>
      <c r="F1059" s="58" t="s">
        <v>18</v>
      </c>
      <c r="G1059" s="58"/>
      <c r="H1059" s="58"/>
      <c r="I1059" s="58"/>
      <c r="J1059" s="58"/>
      <c r="K1059" s="58"/>
      <c r="L1059" s="58"/>
      <c r="M1059" s="59" t="n">
        <f aca="false">M1060</f>
        <v>35952.26</v>
      </c>
      <c r="N1059" s="59" t="n">
        <f aca="false">N1060</f>
        <v>35952.26</v>
      </c>
      <c r="O1059" s="59" t="n">
        <f aca="false">O1060</f>
        <v>0</v>
      </c>
      <c r="P1059" s="59" t="n">
        <f aca="false">P1060</f>
        <v>0</v>
      </c>
      <c r="Q1059" s="59" t="n">
        <f aca="false">Q1060</f>
        <v>0</v>
      </c>
      <c r="R1059" s="59" t="n">
        <f aca="false">R1060</f>
        <v>0</v>
      </c>
      <c r="S1059" s="59" t="n">
        <f aca="false">S1060</f>
        <v>0</v>
      </c>
      <c r="T1059" s="59" t="n">
        <f aca="false">T1060</f>
        <v>0</v>
      </c>
      <c r="U1059" s="59" t="n">
        <f aca="false">U1060</f>
        <v>0</v>
      </c>
      <c r="V1059" s="59" t="n">
        <f aca="false">V1060</f>
        <v>0</v>
      </c>
      <c r="W1059" s="59" t="n">
        <f aca="false">W1060</f>
        <v>0</v>
      </c>
      <c r="X1059" s="59" t="n">
        <f aca="false">X1060</f>
        <v>0</v>
      </c>
      <c r="Y1059" s="59" t="n">
        <f aca="false">Y1060</f>
        <v>0</v>
      </c>
      <c r="Z1059" s="59" t="n">
        <f aca="false">Z1060</f>
        <v>0</v>
      </c>
      <c r="AA1059" s="59" t="n">
        <f aca="false">AA1060</f>
        <v>0</v>
      </c>
      <c r="AB1059" s="59" t="n">
        <f aca="false">AB1060</f>
        <v>0</v>
      </c>
      <c r="AC1059" s="59" t="n">
        <f aca="false">AC1060</f>
        <v>0</v>
      </c>
      <c r="AD1059" s="59" t="n">
        <f aca="false">AD1060</f>
        <v>0</v>
      </c>
      <c r="AE1059" s="59" t="n">
        <f aca="false">AE1060</f>
        <v>35952.26</v>
      </c>
      <c r="AF1059" s="47" t="n">
        <v>0</v>
      </c>
      <c r="AG1059" s="47" t="n">
        <v>0</v>
      </c>
      <c r="AH1059" s="47" t="n">
        <v>84694.47</v>
      </c>
      <c r="AI1059" s="47" t="n">
        <v>0</v>
      </c>
      <c r="AJ1059" s="47" t="n">
        <v>704.99</v>
      </c>
      <c r="AK1059" s="48" t="n">
        <v>0.991744795575991</v>
      </c>
      <c r="AL1059" s="47" t="n">
        <v>0</v>
      </c>
      <c r="AM1059" s="48" t="n">
        <v>0</v>
      </c>
      <c r="AN1059" s="47" t="n">
        <v>0</v>
      </c>
    </row>
    <row r="1060" customFormat="false" ht="28.2" hidden="false" customHeight="false" outlineLevel="7" collapsed="false">
      <c r="A1060" s="56" t="s">
        <v>381</v>
      </c>
      <c r="B1060" s="57" t="s">
        <v>673</v>
      </c>
      <c r="C1060" s="57" t="s">
        <v>624</v>
      </c>
      <c r="D1060" s="57" t="s">
        <v>738</v>
      </c>
      <c r="E1060" s="57" t="s">
        <v>40</v>
      </c>
      <c r="F1060" s="58" t="s">
        <v>18</v>
      </c>
      <c r="G1060" s="58"/>
      <c r="H1060" s="58"/>
      <c r="I1060" s="58"/>
      <c r="J1060" s="58"/>
      <c r="K1060" s="58"/>
      <c r="L1060" s="58"/>
      <c r="M1060" s="59" t="n">
        <v>35952.26</v>
      </c>
      <c r="N1060" s="59" t="n">
        <v>35952.26</v>
      </c>
      <c r="O1060" s="59"/>
      <c r="P1060" s="59"/>
      <c r="Q1060" s="59"/>
      <c r="R1060" s="59"/>
      <c r="S1060" s="59"/>
      <c r="T1060" s="59"/>
      <c r="U1060" s="59"/>
      <c r="V1060" s="59"/>
      <c r="W1060" s="59"/>
      <c r="X1060" s="59"/>
      <c r="Y1060" s="59"/>
      <c r="Z1060" s="59"/>
      <c r="AA1060" s="59"/>
      <c r="AB1060" s="59"/>
      <c r="AC1060" s="59"/>
      <c r="AD1060" s="59"/>
      <c r="AE1060" s="59" t="n">
        <v>35952.26</v>
      </c>
      <c r="AF1060" s="47" t="n">
        <v>0</v>
      </c>
      <c r="AG1060" s="47" t="n">
        <v>0</v>
      </c>
      <c r="AH1060" s="47" t="n">
        <v>8500567.58</v>
      </c>
      <c r="AI1060" s="47" t="n">
        <v>0</v>
      </c>
      <c r="AJ1060" s="47" t="n">
        <v>28291.96</v>
      </c>
      <c r="AK1060" s="48" t="n">
        <v>0.996682796818577</v>
      </c>
      <c r="AL1060" s="47" t="n">
        <v>0</v>
      </c>
      <c r="AM1060" s="48" t="n">
        <v>0</v>
      </c>
      <c r="AN1060" s="47" t="n">
        <v>0</v>
      </c>
    </row>
    <row r="1061" customFormat="false" ht="14.4" hidden="false" customHeight="false" outlineLevel="7" collapsed="false">
      <c r="A1061" s="56" t="s">
        <v>576</v>
      </c>
      <c r="B1061" s="57" t="s">
        <v>673</v>
      </c>
      <c r="C1061" s="57" t="s">
        <v>624</v>
      </c>
      <c r="D1061" s="57" t="s">
        <v>738</v>
      </c>
      <c r="E1061" s="57" t="s">
        <v>577</v>
      </c>
      <c r="F1061" s="58" t="s">
        <v>18</v>
      </c>
      <c r="G1061" s="58"/>
      <c r="H1061" s="58"/>
      <c r="I1061" s="58"/>
      <c r="J1061" s="58"/>
      <c r="K1061" s="58"/>
      <c r="L1061" s="58"/>
      <c r="M1061" s="59" t="n">
        <f aca="false">M1062</f>
        <v>3700592.26</v>
      </c>
      <c r="N1061" s="59" t="n">
        <f aca="false">N1062</f>
        <v>3700592.26</v>
      </c>
      <c r="O1061" s="59" t="n">
        <f aca="false">O1062</f>
        <v>0</v>
      </c>
      <c r="P1061" s="59" t="n">
        <f aca="false">P1062</f>
        <v>0</v>
      </c>
      <c r="Q1061" s="59" t="n">
        <f aca="false">Q1062</f>
        <v>0</v>
      </c>
      <c r="R1061" s="59" t="n">
        <f aca="false">R1062</f>
        <v>0</v>
      </c>
      <c r="S1061" s="59" t="n">
        <f aca="false">S1062</f>
        <v>0</v>
      </c>
      <c r="T1061" s="59" t="n">
        <f aca="false">T1062</f>
        <v>0</v>
      </c>
      <c r="U1061" s="59" t="n">
        <f aca="false">U1062</f>
        <v>0</v>
      </c>
      <c r="V1061" s="59" t="n">
        <f aca="false">V1062</f>
        <v>0</v>
      </c>
      <c r="W1061" s="59" t="n">
        <f aca="false">W1062</f>
        <v>0</v>
      </c>
      <c r="X1061" s="59" t="n">
        <f aca="false">X1062</f>
        <v>0</v>
      </c>
      <c r="Y1061" s="59" t="n">
        <f aca="false">Y1062</f>
        <v>0</v>
      </c>
      <c r="Z1061" s="59" t="n">
        <f aca="false">Z1062</f>
        <v>0</v>
      </c>
      <c r="AA1061" s="59" t="n">
        <f aca="false">AA1062</f>
        <v>0</v>
      </c>
      <c r="AB1061" s="59" t="n">
        <f aca="false">AB1062</f>
        <v>0</v>
      </c>
      <c r="AC1061" s="59" t="n">
        <f aca="false">AC1062</f>
        <v>0</v>
      </c>
      <c r="AD1061" s="59" t="n">
        <f aca="false">AD1062</f>
        <v>0</v>
      </c>
      <c r="AE1061" s="59" t="n">
        <f aca="false">AE1062</f>
        <v>3700592.26</v>
      </c>
      <c r="AF1061" s="47" t="n">
        <v>0</v>
      </c>
      <c r="AG1061" s="47" t="n">
        <v>0</v>
      </c>
      <c r="AH1061" s="47" t="n">
        <v>8500567.58</v>
      </c>
      <c r="AI1061" s="47" t="n">
        <v>0</v>
      </c>
      <c r="AJ1061" s="47" t="n">
        <v>28291.96</v>
      </c>
      <c r="AK1061" s="48" t="n">
        <v>0.996682796818577</v>
      </c>
      <c r="AL1061" s="47" t="n">
        <v>0</v>
      </c>
      <c r="AM1061" s="48" t="n">
        <v>0</v>
      </c>
      <c r="AN1061" s="47" t="n">
        <v>0</v>
      </c>
    </row>
    <row r="1062" customFormat="false" ht="28.2" hidden="false" customHeight="false" outlineLevel="6" collapsed="false">
      <c r="A1062" s="56" t="s">
        <v>452</v>
      </c>
      <c r="B1062" s="57" t="s">
        <v>673</v>
      </c>
      <c r="C1062" s="57" t="s">
        <v>624</v>
      </c>
      <c r="D1062" s="57" t="s">
        <v>738</v>
      </c>
      <c r="E1062" s="57" t="s">
        <v>596</v>
      </c>
      <c r="F1062" s="58" t="s">
        <v>18</v>
      </c>
      <c r="G1062" s="58"/>
      <c r="H1062" s="58"/>
      <c r="I1062" s="58"/>
      <c r="J1062" s="58"/>
      <c r="K1062" s="58"/>
      <c r="L1062" s="58"/>
      <c r="M1062" s="59" t="n">
        <v>3700592.26</v>
      </c>
      <c r="N1062" s="59" t="n">
        <v>3700592.26</v>
      </c>
      <c r="O1062" s="59"/>
      <c r="P1062" s="59"/>
      <c r="Q1062" s="59"/>
      <c r="R1062" s="59"/>
      <c r="S1062" s="59"/>
      <c r="T1062" s="59"/>
      <c r="U1062" s="59"/>
      <c r="V1062" s="59"/>
      <c r="W1062" s="59"/>
      <c r="X1062" s="59"/>
      <c r="Y1062" s="59"/>
      <c r="Z1062" s="59"/>
      <c r="AA1062" s="59"/>
      <c r="AB1062" s="59"/>
      <c r="AC1062" s="59"/>
      <c r="AD1062" s="59"/>
      <c r="AE1062" s="59" t="n">
        <v>3700592.26</v>
      </c>
      <c r="AF1062" s="47" t="n">
        <v>0</v>
      </c>
      <c r="AG1062" s="47" t="n">
        <v>0</v>
      </c>
      <c r="AH1062" s="47" t="n">
        <v>24635484.59</v>
      </c>
      <c r="AI1062" s="47" t="n">
        <v>1890.94</v>
      </c>
      <c r="AJ1062" s="47" t="n">
        <v>3961118.47</v>
      </c>
      <c r="AK1062" s="48" t="n">
        <v>0.861492060735785</v>
      </c>
      <c r="AL1062" s="47" t="n">
        <v>0</v>
      </c>
      <c r="AM1062" s="48" t="n">
        <v>0</v>
      </c>
      <c r="AN1062" s="47" t="n">
        <v>0</v>
      </c>
    </row>
    <row r="1063" customFormat="false" ht="28.2" hidden="false" customHeight="false" outlineLevel="7" collapsed="false">
      <c r="A1063" s="43" t="s">
        <v>739</v>
      </c>
      <c r="B1063" s="44" t="s">
        <v>740</v>
      </c>
      <c r="C1063" s="44"/>
      <c r="D1063" s="44"/>
      <c r="E1063" s="44"/>
      <c r="F1063" s="45" t="s">
        <v>18</v>
      </c>
      <c r="G1063" s="45"/>
      <c r="H1063" s="45"/>
      <c r="I1063" s="45"/>
      <c r="J1063" s="45"/>
      <c r="K1063" s="45"/>
      <c r="L1063" s="45"/>
      <c r="M1063" s="46" t="n">
        <f aca="false">M1064</f>
        <v>13559000</v>
      </c>
      <c r="N1063" s="46" t="n">
        <f aca="false">N1064</f>
        <v>13559000</v>
      </c>
      <c r="O1063" s="46" t="n">
        <f aca="false">O1064</f>
        <v>0</v>
      </c>
      <c r="P1063" s="46" t="n">
        <f aca="false">P1064</f>
        <v>0</v>
      </c>
      <c r="Q1063" s="46" t="n">
        <f aca="false">Q1064</f>
        <v>0</v>
      </c>
      <c r="R1063" s="46" t="n">
        <f aca="false">R1064</f>
        <v>0</v>
      </c>
      <c r="S1063" s="46" t="n">
        <f aca="false">S1064</f>
        <v>0</v>
      </c>
      <c r="T1063" s="46" t="n">
        <f aca="false">T1064</f>
        <v>0</v>
      </c>
      <c r="U1063" s="46" t="n">
        <f aca="false">U1064</f>
        <v>0</v>
      </c>
      <c r="V1063" s="46" t="n">
        <f aca="false">V1064</f>
        <v>0</v>
      </c>
      <c r="W1063" s="46" t="n">
        <f aca="false">W1064</f>
        <v>0</v>
      </c>
      <c r="X1063" s="46" t="n">
        <f aca="false">X1064</f>
        <v>0</v>
      </c>
      <c r="Y1063" s="46" t="n">
        <f aca="false">Y1064</f>
        <v>0</v>
      </c>
      <c r="Z1063" s="46" t="n">
        <f aca="false">Z1064</f>
        <v>0</v>
      </c>
      <c r="AA1063" s="46" t="n">
        <f aca="false">AA1064</f>
        <v>0</v>
      </c>
      <c r="AB1063" s="46" t="n">
        <f aca="false">AB1064</f>
        <v>0</v>
      </c>
      <c r="AC1063" s="46" t="n">
        <f aca="false">AC1064</f>
        <v>0</v>
      </c>
      <c r="AD1063" s="46" t="n">
        <f aca="false">AD1064</f>
        <v>0</v>
      </c>
      <c r="AE1063" s="46" t="n">
        <f aca="false">AE1064</f>
        <v>13291691.93</v>
      </c>
      <c r="AF1063" s="47" t="n">
        <v>0</v>
      </c>
      <c r="AG1063" s="47" t="n">
        <v>0</v>
      </c>
      <c r="AH1063" s="47" t="n">
        <v>250102.04</v>
      </c>
      <c r="AI1063" s="47" t="n">
        <v>0</v>
      </c>
      <c r="AJ1063" s="47" t="n">
        <v>46920.96</v>
      </c>
      <c r="AK1063" s="48" t="n">
        <v>0.842029203125684</v>
      </c>
      <c r="AL1063" s="47" t="n">
        <v>0</v>
      </c>
      <c r="AM1063" s="48" t="n">
        <v>0</v>
      </c>
      <c r="AN1063" s="47" t="n">
        <v>0</v>
      </c>
    </row>
    <row r="1064" customFormat="false" ht="14.4" hidden="false" customHeight="false" outlineLevel="7" collapsed="false">
      <c r="A1064" s="43" t="s">
        <v>445</v>
      </c>
      <c r="B1064" s="44" t="s">
        <v>740</v>
      </c>
      <c r="C1064" s="44" t="s">
        <v>20</v>
      </c>
      <c r="D1064" s="44"/>
      <c r="E1064" s="44"/>
      <c r="F1064" s="45" t="s">
        <v>18</v>
      </c>
      <c r="G1064" s="45"/>
      <c r="H1064" s="45"/>
      <c r="I1064" s="45"/>
      <c r="J1064" s="45"/>
      <c r="K1064" s="45"/>
      <c r="L1064" s="45"/>
      <c r="M1064" s="46" t="n">
        <f aca="false">M1065</f>
        <v>13559000</v>
      </c>
      <c r="N1064" s="46" t="n">
        <f aca="false">N1065</f>
        <v>13559000</v>
      </c>
      <c r="O1064" s="46" t="n">
        <f aca="false">O1065</f>
        <v>0</v>
      </c>
      <c r="P1064" s="46" t="n">
        <f aca="false">P1065</f>
        <v>0</v>
      </c>
      <c r="Q1064" s="46" t="n">
        <f aca="false">Q1065</f>
        <v>0</v>
      </c>
      <c r="R1064" s="46" t="n">
        <f aca="false">R1065</f>
        <v>0</v>
      </c>
      <c r="S1064" s="46" t="n">
        <f aca="false">S1065</f>
        <v>0</v>
      </c>
      <c r="T1064" s="46" t="n">
        <f aca="false">T1065</f>
        <v>0</v>
      </c>
      <c r="U1064" s="46" t="n">
        <f aca="false">U1065</f>
        <v>0</v>
      </c>
      <c r="V1064" s="46" t="n">
        <f aca="false">V1065</f>
        <v>0</v>
      </c>
      <c r="W1064" s="46" t="n">
        <f aca="false">W1065</f>
        <v>0</v>
      </c>
      <c r="X1064" s="46" t="n">
        <f aca="false">X1065</f>
        <v>0</v>
      </c>
      <c r="Y1064" s="46" t="n">
        <f aca="false">Y1065</f>
        <v>0</v>
      </c>
      <c r="Z1064" s="46" t="n">
        <f aca="false">Z1065</f>
        <v>0</v>
      </c>
      <c r="AA1064" s="46" t="n">
        <f aca="false">AA1065</f>
        <v>0</v>
      </c>
      <c r="AB1064" s="46" t="n">
        <f aca="false">AB1065</f>
        <v>0</v>
      </c>
      <c r="AC1064" s="46" t="n">
        <f aca="false">AC1065</f>
        <v>0</v>
      </c>
      <c r="AD1064" s="46" t="n">
        <f aca="false">AD1065</f>
        <v>0</v>
      </c>
      <c r="AE1064" s="46" t="n">
        <f aca="false">AE1065</f>
        <v>13291691.93</v>
      </c>
      <c r="AF1064" s="47" t="n">
        <v>0</v>
      </c>
      <c r="AG1064" s="47" t="n">
        <v>0</v>
      </c>
      <c r="AH1064" s="47" t="n">
        <v>250102.04</v>
      </c>
      <c r="AI1064" s="47" t="n">
        <v>0</v>
      </c>
      <c r="AJ1064" s="47" t="n">
        <v>46920.96</v>
      </c>
      <c r="AK1064" s="48" t="n">
        <v>0.842029203125684</v>
      </c>
      <c r="AL1064" s="47" t="n">
        <v>0</v>
      </c>
      <c r="AM1064" s="48" t="n">
        <v>0</v>
      </c>
      <c r="AN1064" s="47" t="n">
        <v>0</v>
      </c>
    </row>
    <row r="1065" customFormat="false" ht="43.2" hidden="false" customHeight="false" outlineLevel="7" collapsed="false">
      <c r="A1065" s="49" t="s">
        <v>456</v>
      </c>
      <c r="B1065" s="50" t="s">
        <v>740</v>
      </c>
      <c r="C1065" s="50" t="s">
        <v>457</v>
      </c>
      <c r="D1065" s="50"/>
      <c r="E1065" s="50"/>
      <c r="F1065" s="51" t="s">
        <v>18</v>
      </c>
      <c r="G1065" s="51"/>
      <c r="H1065" s="51"/>
      <c r="I1065" s="51"/>
      <c r="J1065" s="51"/>
      <c r="K1065" s="51"/>
      <c r="L1065" s="51"/>
      <c r="M1065" s="52" t="n">
        <f aca="false">M1066</f>
        <v>13559000</v>
      </c>
      <c r="N1065" s="52" t="n">
        <f aca="false">N1066</f>
        <v>13559000</v>
      </c>
      <c r="O1065" s="52" t="n">
        <f aca="false">O1066</f>
        <v>0</v>
      </c>
      <c r="P1065" s="52" t="n">
        <f aca="false">P1066</f>
        <v>0</v>
      </c>
      <c r="Q1065" s="52" t="n">
        <f aca="false">Q1066</f>
        <v>0</v>
      </c>
      <c r="R1065" s="52" t="n">
        <f aca="false">R1066</f>
        <v>0</v>
      </c>
      <c r="S1065" s="52" t="n">
        <f aca="false">S1066</f>
        <v>0</v>
      </c>
      <c r="T1065" s="52" t="n">
        <f aca="false">T1066</f>
        <v>0</v>
      </c>
      <c r="U1065" s="52" t="n">
        <f aca="false">U1066</f>
        <v>0</v>
      </c>
      <c r="V1065" s="52" t="n">
        <f aca="false">V1066</f>
        <v>0</v>
      </c>
      <c r="W1065" s="52" t="n">
        <f aca="false">W1066</f>
        <v>0</v>
      </c>
      <c r="X1065" s="52" t="n">
        <f aca="false">X1066</f>
        <v>0</v>
      </c>
      <c r="Y1065" s="52" t="n">
        <f aca="false">Y1066</f>
        <v>0</v>
      </c>
      <c r="Z1065" s="52" t="n">
        <f aca="false">Z1066</f>
        <v>0</v>
      </c>
      <c r="AA1065" s="52" t="n">
        <f aca="false">AA1066</f>
        <v>0</v>
      </c>
      <c r="AB1065" s="52" t="n">
        <f aca="false">AB1066</f>
        <v>0</v>
      </c>
      <c r="AC1065" s="52" t="n">
        <f aca="false">AC1066</f>
        <v>0</v>
      </c>
      <c r="AD1065" s="52" t="n">
        <f aca="false">AD1066</f>
        <v>0</v>
      </c>
      <c r="AE1065" s="52" t="n">
        <f aca="false">AE1066</f>
        <v>13291691.93</v>
      </c>
      <c r="AF1065" s="47" t="n">
        <v>0</v>
      </c>
      <c r="AG1065" s="47" t="n">
        <v>0</v>
      </c>
      <c r="AH1065" s="47" t="n">
        <v>24385382.55</v>
      </c>
      <c r="AI1065" s="47" t="n">
        <v>1890.94</v>
      </c>
      <c r="AJ1065" s="47" t="n">
        <v>3914197.51</v>
      </c>
      <c r="AK1065" s="48" t="n">
        <v>0.861696322781243</v>
      </c>
      <c r="AL1065" s="47" t="n">
        <v>0</v>
      </c>
      <c r="AM1065" s="48" t="n">
        <v>0</v>
      </c>
      <c r="AN1065" s="47" t="n">
        <v>0</v>
      </c>
    </row>
    <row r="1066" customFormat="false" ht="14.4" hidden="false" customHeight="false" outlineLevel="7" collapsed="false">
      <c r="A1066" s="56" t="s">
        <v>415</v>
      </c>
      <c r="B1066" s="57" t="s">
        <v>740</v>
      </c>
      <c r="C1066" s="57" t="s">
        <v>457</v>
      </c>
      <c r="D1066" s="57" t="s">
        <v>24</v>
      </c>
      <c r="E1066" s="57"/>
      <c r="F1066" s="58" t="s">
        <v>18</v>
      </c>
      <c r="G1066" s="58"/>
      <c r="H1066" s="58"/>
      <c r="I1066" s="58"/>
      <c r="J1066" s="58"/>
      <c r="K1066" s="58"/>
      <c r="L1066" s="58"/>
      <c r="M1066" s="59" t="n">
        <f aca="false">M1067</f>
        <v>13559000</v>
      </c>
      <c r="N1066" s="59" t="n">
        <f aca="false">N1067</f>
        <v>13559000</v>
      </c>
      <c r="O1066" s="59" t="n">
        <f aca="false">O1067</f>
        <v>0</v>
      </c>
      <c r="P1066" s="59" t="n">
        <f aca="false">P1067</f>
        <v>0</v>
      </c>
      <c r="Q1066" s="59" t="n">
        <f aca="false">Q1067</f>
        <v>0</v>
      </c>
      <c r="R1066" s="59" t="n">
        <f aca="false">R1067</f>
        <v>0</v>
      </c>
      <c r="S1066" s="59" t="n">
        <f aca="false">S1067</f>
        <v>0</v>
      </c>
      <c r="T1066" s="59" t="n">
        <f aca="false">T1067</f>
        <v>0</v>
      </c>
      <c r="U1066" s="59" t="n">
        <f aca="false">U1067</f>
        <v>0</v>
      </c>
      <c r="V1066" s="59" t="n">
        <f aca="false">V1067</f>
        <v>0</v>
      </c>
      <c r="W1066" s="59" t="n">
        <f aca="false">W1067</f>
        <v>0</v>
      </c>
      <c r="X1066" s="59" t="n">
        <f aca="false">X1067</f>
        <v>0</v>
      </c>
      <c r="Y1066" s="59" t="n">
        <f aca="false">Y1067</f>
        <v>0</v>
      </c>
      <c r="Z1066" s="59" t="n">
        <f aca="false">Z1067</f>
        <v>0</v>
      </c>
      <c r="AA1066" s="59" t="n">
        <f aca="false">AA1067</f>
        <v>0</v>
      </c>
      <c r="AB1066" s="59" t="n">
        <f aca="false">AB1067</f>
        <v>0</v>
      </c>
      <c r="AC1066" s="59" t="n">
        <f aca="false">AC1067</f>
        <v>0</v>
      </c>
      <c r="AD1066" s="59" t="n">
        <f aca="false">AD1067</f>
        <v>0</v>
      </c>
      <c r="AE1066" s="59" t="n">
        <f aca="false">AE1067</f>
        <v>13291691.93</v>
      </c>
      <c r="AF1066" s="47" t="n">
        <v>0</v>
      </c>
      <c r="AG1066" s="47" t="n">
        <v>0</v>
      </c>
      <c r="AH1066" s="47" t="n">
        <v>24385382.55</v>
      </c>
      <c r="AI1066" s="47" t="n">
        <v>1890.94</v>
      </c>
      <c r="AJ1066" s="47" t="n">
        <v>3914197.51</v>
      </c>
      <c r="AK1066" s="48" t="n">
        <v>0.861696322781243</v>
      </c>
      <c r="AL1066" s="47" t="n">
        <v>0</v>
      </c>
      <c r="AM1066" s="48" t="n">
        <v>0</v>
      </c>
      <c r="AN1066" s="47" t="n">
        <v>0</v>
      </c>
    </row>
    <row r="1067" customFormat="false" ht="28.2" hidden="false" customHeight="false" outlineLevel="6" collapsed="false">
      <c r="A1067" s="56" t="s">
        <v>447</v>
      </c>
      <c r="B1067" s="57" t="s">
        <v>740</v>
      </c>
      <c r="C1067" s="57" t="s">
        <v>457</v>
      </c>
      <c r="D1067" s="57" t="s">
        <v>26</v>
      </c>
      <c r="E1067" s="57"/>
      <c r="F1067" s="58" t="s">
        <v>18</v>
      </c>
      <c r="G1067" s="58"/>
      <c r="H1067" s="58"/>
      <c r="I1067" s="58"/>
      <c r="J1067" s="58"/>
      <c r="K1067" s="58"/>
      <c r="L1067" s="58"/>
      <c r="M1067" s="59" t="n">
        <f aca="false">M1068</f>
        <v>13559000</v>
      </c>
      <c r="N1067" s="59" t="n">
        <f aca="false">N1068</f>
        <v>13559000</v>
      </c>
      <c r="O1067" s="59" t="n">
        <f aca="false">O1068</f>
        <v>0</v>
      </c>
      <c r="P1067" s="59" t="n">
        <f aca="false">P1068</f>
        <v>0</v>
      </c>
      <c r="Q1067" s="59" t="n">
        <f aca="false">Q1068</f>
        <v>0</v>
      </c>
      <c r="R1067" s="59" t="n">
        <f aca="false">R1068</f>
        <v>0</v>
      </c>
      <c r="S1067" s="59" t="n">
        <f aca="false">S1068</f>
        <v>0</v>
      </c>
      <c r="T1067" s="59" t="n">
        <f aca="false">T1068</f>
        <v>0</v>
      </c>
      <c r="U1067" s="59" t="n">
        <f aca="false">U1068</f>
        <v>0</v>
      </c>
      <c r="V1067" s="59" t="n">
        <f aca="false">V1068</f>
        <v>0</v>
      </c>
      <c r="W1067" s="59" t="n">
        <f aca="false">W1068</f>
        <v>0</v>
      </c>
      <c r="X1067" s="59" t="n">
        <f aca="false">X1068</f>
        <v>0</v>
      </c>
      <c r="Y1067" s="59" t="n">
        <f aca="false">Y1068</f>
        <v>0</v>
      </c>
      <c r="Z1067" s="59" t="n">
        <f aca="false">Z1068</f>
        <v>0</v>
      </c>
      <c r="AA1067" s="59" t="n">
        <f aca="false">AA1068</f>
        <v>0</v>
      </c>
      <c r="AB1067" s="59" t="n">
        <f aca="false">AB1068</f>
        <v>0</v>
      </c>
      <c r="AC1067" s="59" t="n">
        <f aca="false">AC1068</f>
        <v>0</v>
      </c>
      <c r="AD1067" s="59" t="n">
        <f aca="false">AD1068</f>
        <v>0</v>
      </c>
      <c r="AE1067" s="59" t="n">
        <f aca="false">AE1068</f>
        <v>13291691.93</v>
      </c>
      <c r="AF1067" s="47" t="n">
        <v>0</v>
      </c>
      <c r="AG1067" s="47" t="n">
        <v>0</v>
      </c>
      <c r="AH1067" s="47" t="n">
        <v>22285835.85</v>
      </c>
      <c r="AI1067" s="47" t="n">
        <v>0</v>
      </c>
      <c r="AJ1067" s="47" t="n">
        <v>1762874.15</v>
      </c>
      <c r="AK1067" s="48" t="n">
        <v>0.92669568762732</v>
      </c>
      <c r="AL1067" s="47" t="n">
        <v>0</v>
      </c>
      <c r="AM1067" s="48" t="n">
        <v>0</v>
      </c>
      <c r="AN1067" s="47" t="n">
        <v>0</v>
      </c>
    </row>
    <row r="1068" customFormat="false" ht="28.2" hidden="false" customHeight="false" outlineLevel="7" collapsed="false">
      <c r="A1068" s="56" t="s">
        <v>741</v>
      </c>
      <c r="B1068" s="57" t="s">
        <v>740</v>
      </c>
      <c r="C1068" s="57" t="s">
        <v>457</v>
      </c>
      <c r="D1068" s="57" t="s">
        <v>742</v>
      </c>
      <c r="E1068" s="57"/>
      <c r="F1068" s="58" t="s">
        <v>18</v>
      </c>
      <c r="G1068" s="58"/>
      <c r="H1068" s="58"/>
      <c r="I1068" s="58"/>
      <c r="J1068" s="58"/>
      <c r="K1068" s="58"/>
      <c r="L1068" s="58"/>
      <c r="M1068" s="59" t="n">
        <f aca="false">M1069+M1071+M1073</f>
        <v>13559000</v>
      </c>
      <c r="N1068" s="59" t="n">
        <f aca="false">N1069+N1071+N1073</f>
        <v>13559000</v>
      </c>
      <c r="O1068" s="59" t="n">
        <f aca="false">O1069+O1071+O1073</f>
        <v>0</v>
      </c>
      <c r="P1068" s="59" t="n">
        <f aca="false">P1069+P1071+P1073</f>
        <v>0</v>
      </c>
      <c r="Q1068" s="59" t="n">
        <f aca="false">Q1069+Q1071+Q1073</f>
        <v>0</v>
      </c>
      <c r="R1068" s="59" t="n">
        <f aca="false">R1069+R1071+R1073</f>
        <v>0</v>
      </c>
      <c r="S1068" s="59" t="n">
        <f aca="false">S1069+S1071+S1073</f>
        <v>0</v>
      </c>
      <c r="T1068" s="59" t="n">
        <f aca="false">T1069+T1071+T1073</f>
        <v>0</v>
      </c>
      <c r="U1068" s="59" t="n">
        <f aca="false">U1069+U1071+U1073</f>
        <v>0</v>
      </c>
      <c r="V1068" s="59" t="n">
        <f aca="false">V1069+V1071+V1073</f>
        <v>0</v>
      </c>
      <c r="W1068" s="59" t="n">
        <f aca="false">W1069+W1071+W1073</f>
        <v>0</v>
      </c>
      <c r="X1068" s="59" t="n">
        <f aca="false">X1069+X1071+X1073</f>
        <v>0</v>
      </c>
      <c r="Y1068" s="59" t="n">
        <f aca="false">Y1069+Y1071+Y1073</f>
        <v>0</v>
      </c>
      <c r="Z1068" s="59" t="n">
        <f aca="false">Z1069+Z1071+Z1073</f>
        <v>0</v>
      </c>
      <c r="AA1068" s="59" t="n">
        <f aca="false">AA1069+AA1071+AA1073</f>
        <v>0</v>
      </c>
      <c r="AB1068" s="59" t="n">
        <f aca="false">AB1069+AB1071+AB1073</f>
        <v>0</v>
      </c>
      <c r="AC1068" s="59" t="n">
        <f aca="false">AC1069+AC1071+AC1073</f>
        <v>0</v>
      </c>
      <c r="AD1068" s="59" t="n">
        <f aca="false">AD1069+AD1071+AD1073</f>
        <v>0</v>
      </c>
      <c r="AE1068" s="59" t="n">
        <f aca="false">AE1069+AE1071+AE1073</f>
        <v>13291691.93</v>
      </c>
      <c r="AF1068" s="47" t="n">
        <v>0</v>
      </c>
      <c r="AG1068" s="47" t="n">
        <v>0</v>
      </c>
      <c r="AH1068" s="47" t="n">
        <v>825262.32</v>
      </c>
      <c r="AI1068" s="47" t="n">
        <v>0</v>
      </c>
      <c r="AJ1068" s="47" t="n">
        <v>139295.68</v>
      </c>
      <c r="AK1068" s="48" t="n">
        <v>0.855585998975697</v>
      </c>
      <c r="AL1068" s="47" t="n">
        <v>0</v>
      </c>
      <c r="AM1068" s="48" t="n">
        <v>0</v>
      </c>
      <c r="AN1068" s="47" t="n">
        <v>0</v>
      </c>
    </row>
    <row r="1069" customFormat="false" ht="69.6" hidden="false" customHeight="false" outlineLevel="7" collapsed="false">
      <c r="A1069" s="56" t="s">
        <v>450</v>
      </c>
      <c r="B1069" s="57" t="s">
        <v>740</v>
      </c>
      <c r="C1069" s="57" t="s">
        <v>457</v>
      </c>
      <c r="D1069" s="57" t="s">
        <v>742</v>
      </c>
      <c r="E1069" s="57" t="s">
        <v>29</v>
      </c>
      <c r="F1069" s="58" t="s">
        <v>18</v>
      </c>
      <c r="G1069" s="58"/>
      <c r="H1069" s="58"/>
      <c r="I1069" s="58"/>
      <c r="J1069" s="58"/>
      <c r="K1069" s="58"/>
      <c r="L1069" s="58"/>
      <c r="M1069" s="59" t="n">
        <f aca="false">M1070</f>
        <v>10838000</v>
      </c>
      <c r="N1069" s="59" t="n">
        <f aca="false">N1070</f>
        <v>10838000</v>
      </c>
      <c r="O1069" s="59" t="n">
        <f aca="false">O1070</f>
        <v>0</v>
      </c>
      <c r="P1069" s="59" t="n">
        <f aca="false">P1070</f>
        <v>0</v>
      </c>
      <c r="Q1069" s="59" t="n">
        <f aca="false">Q1070</f>
        <v>0</v>
      </c>
      <c r="R1069" s="59" t="n">
        <f aca="false">R1070</f>
        <v>0</v>
      </c>
      <c r="S1069" s="59" t="n">
        <f aca="false">S1070</f>
        <v>0</v>
      </c>
      <c r="T1069" s="59" t="n">
        <f aca="false">T1070</f>
        <v>0</v>
      </c>
      <c r="U1069" s="59" t="n">
        <f aca="false">U1070</f>
        <v>0</v>
      </c>
      <c r="V1069" s="59" t="n">
        <f aca="false">V1070</f>
        <v>0</v>
      </c>
      <c r="W1069" s="59" t="n">
        <f aca="false">W1070</f>
        <v>0</v>
      </c>
      <c r="X1069" s="59" t="n">
        <f aca="false">X1070</f>
        <v>0</v>
      </c>
      <c r="Y1069" s="59" t="n">
        <f aca="false">Y1070</f>
        <v>0</v>
      </c>
      <c r="Z1069" s="59" t="n">
        <f aca="false">Z1070</f>
        <v>0</v>
      </c>
      <c r="AA1069" s="59" t="n">
        <f aca="false">AA1070</f>
        <v>0</v>
      </c>
      <c r="AB1069" s="59" t="n">
        <f aca="false">AB1070</f>
        <v>0</v>
      </c>
      <c r="AC1069" s="59" t="n">
        <f aca="false">AC1070</f>
        <v>0</v>
      </c>
      <c r="AD1069" s="59" t="n">
        <f aca="false">AD1070</f>
        <v>0</v>
      </c>
      <c r="AE1069" s="59" t="n">
        <f aca="false">AE1070</f>
        <v>10647292.12</v>
      </c>
      <c r="AF1069" s="47" t="n">
        <v>0</v>
      </c>
      <c r="AG1069" s="47" t="n">
        <v>0</v>
      </c>
      <c r="AH1069" s="47" t="n">
        <v>825262.32</v>
      </c>
      <c r="AI1069" s="47" t="n">
        <v>0</v>
      </c>
      <c r="AJ1069" s="47" t="n">
        <v>139295.68</v>
      </c>
      <c r="AK1069" s="48" t="n">
        <v>0.855585998975697</v>
      </c>
      <c r="AL1069" s="47" t="n">
        <v>0</v>
      </c>
      <c r="AM1069" s="48" t="n">
        <v>0</v>
      </c>
      <c r="AN1069" s="47" t="n">
        <v>0</v>
      </c>
    </row>
    <row r="1070" customFormat="false" ht="28.2" hidden="false" customHeight="false" outlineLevel="7" collapsed="false">
      <c r="A1070" s="56" t="s">
        <v>45</v>
      </c>
      <c r="B1070" s="57" t="s">
        <v>740</v>
      </c>
      <c r="C1070" s="57" t="s">
        <v>457</v>
      </c>
      <c r="D1070" s="57" t="s">
        <v>742</v>
      </c>
      <c r="E1070" s="57" t="s">
        <v>31</v>
      </c>
      <c r="F1070" s="58" t="s">
        <v>18</v>
      </c>
      <c r="G1070" s="58"/>
      <c r="H1070" s="58"/>
      <c r="I1070" s="58"/>
      <c r="J1070" s="58"/>
      <c r="K1070" s="58"/>
      <c r="L1070" s="58"/>
      <c r="M1070" s="59" t="n">
        <v>10838000</v>
      </c>
      <c r="N1070" s="59" t="n">
        <v>10838000</v>
      </c>
      <c r="O1070" s="59"/>
      <c r="P1070" s="59"/>
      <c r="Q1070" s="59"/>
      <c r="R1070" s="59"/>
      <c r="S1070" s="59"/>
      <c r="T1070" s="59"/>
      <c r="U1070" s="59"/>
      <c r="V1070" s="59"/>
      <c r="W1070" s="59"/>
      <c r="X1070" s="59"/>
      <c r="Y1070" s="59"/>
      <c r="Z1070" s="59"/>
      <c r="AA1070" s="59"/>
      <c r="AB1070" s="59"/>
      <c r="AC1070" s="59"/>
      <c r="AD1070" s="59"/>
      <c r="AE1070" s="59" t="n">
        <v>10647292.12</v>
      </c>
      <c r="AF1070" s="47" t="n">
        <v>0</v>
      </c>
      <c r="AG1070" s="47" t="n">
        <v>0</v>
      </c>
      <c r="AH1070" s="47" t="n">
        <v>21460573.53</v>
      </c>
      <c r="AI1070" s="47" t="n">
        <v>0</v>
      </c>
      <c r="AJ1070" s="47" t="n">
        <v>1623578.47</v>
      </c>
      <c r="AK1070" s="48" t="n">
        <v>0.929666965024316</v>
      </c>
      <c r="AL1070" s="47" t="n">
        <v>0</v>
      </c>
      <c r="AM1070" s="48" t="n">
        <v>0</v>
      </c>
      <c r="AN1070" s="47" t="n">
        <v>0</v>
      </c>
    </row>
    <row r="1071" customFormat="false" ht="28.2" hidden="false" customHeight="false" outlineLevel="7" collapsed="false">
      <c r="A1071" s="56" t="s">
        <v>380</v>
      </c>
      <c r="B1071" s="57" t="s">
        <v>740</v>
      </c>
      <c r="C1071" s="57" t="s">
        <v>457</v>
      </c>
      <c r="D1071" s="57" t="s">
        <v>742</v>
      </c>
      <c r="E1071" s="57" t="s">
        <v>38</v>
      </c>
      <c r="F1071" s="58" t="s">
        <v>18</v>
      </c>
      <c r="G1071" s="58"/>
      <c r="H1071" s="58"/>
      <c r="I1071" s="58"/>
      <c r="J1071" s="58"/>
      <c r="K1071" s="58"/>
      <c r="L1071" s="58"/>
      <c r="M1071" s="59" t="n">
        <f aca="false">M1072</f>
        <v>2684220.5</v>
      </c>
      <c r="N1071" s="59" t="n">
        <f aca="false">N1072</f>
        <v>2684220.5</v>
      </c>
      <c r="O1071" s="59" t="n">
        <f aca="false">O1072</f>
        <v>0</v>
      </c>
      <c r="P1071" s="59" t="n">
        <f aca="false">P1072</f>
        <v>0</v>
      </c>
      <c r="Q1071" s="59" t="n">
        <f aca="false">Q1072</f>
        <v>0</v>
      </c>
      <c r="R1071" s="59" t="n">
        <f aca="false">R1072</f>
        <v>0</v>
      </c>
      <c r="S1071" s="59" t="n">
        <f aca="false">S1072</f>
        <v>0</v>
      </c>
      <c r="T1071" s="59" t="n">
        <f aca="false">T1072</f>
        <v>0</v>
      </c>
      <c r="U1071" s="59" t="n">
        <f aca="false">U1072</f>
        <v>0</v>
      </c>
      <c r="V1071" s="59" t="n">
        <f aca="false">V1072</f>
        <v>0</v>
      </c>
      <c r="W1071" s="59" t="n">
        <f aca="false">W1072</f>
        <v>0</v>
      </c>
      <c r="X1071" s="59" t="n">
        <f aca="false">X1072</f>
        <v>0</v>
      </c>
      <c r="Y1071" s="59" t="n">
        <f aca="false">Y1072</f>
        <v>0</v>
      </c>
      <c r="Z1071" s="59" t="n">
        <f aca="false">Z1072</f>
        <v>0</v>
      </c>
      <c r="AA1071" s="59" t="n">
        <f aca="false">AA1072</f>
        <v>0</v>
      </c>
      <c r="AB1071" s="59" t="n">
        <f aca="false">AB1072</f>
        <v>0</v>
      </c>
      <c r="AC1071" s="59" t="n">
        <f aca="false">AC1072</f>
        <v>0</v>
      </c>
      <c r="AD1071" s="59" t="n">
        <f aca="false">AD1072</f>
        <v>0</v>
      </c>
      <c r="AE1071" s="59" t="n">
        <f aca="false">AE1072</f>
        <v>2607620.31</v>
      </c>
      <c r="AF1071" s="47" t="n">
        <v>0</v>
      </c>
      <c r="AG1071" s="47" t="n">
        <v>0</v>
      </c>
      <c r="AH1071" s="47" t="n">
        <v>21460573.53</v>
      </c>
      <c r="AI1071" s="47" t="n">
        <v>0</v>
      </c>
      <c r="AJ1071" s="47" t="n">
        <v>1623578.47</v>
      </c>
      <c r="AK1071" s="48" t="n">
        <v>0.929666965024316</v>
      </c>
      <c r="AL1071" s="47" t="n">
        <v>0</v>
      </c>
      <c r="AM1071" s="48" t="n">
        <v>0</v>
      </c>
      <c r="AN1071" s="47" t="n">
        <v>0</v>
      </c>
    </row>
    <row r="1072" customFormat="false" ht="28.2" hidden="false" customHeight="false" outlineLevel="6" collapsed="false">
      <c r="A1072" s="56" t="s">
        <v>381</v>
      </c>
      <c r="B1072" s="57" t="s">
        <v>740</v>
      </c>
      <c r="C1072" s="57" t="s">
        <v>457</v>
      </c>
      <c r="D1072" s="57" t="s">
        <v>742</v>
      </c>
      <c r="E1072" s="57" t="s">
        <v>40</v>
      </c>
      <c r="F1072" s="58" t="s">
        <v>18</v>
      </c>
      <c r="G1072" s="58"/>
      <c r="H1072" s="58"/>
      <c r="I1072" s="58"/>
      <c r="J1072" s="58"/>
      <c r="K1072" s="58"/>
      <c r="L1072" s="58"/>
      <c r="M1072" s="59" t="n">
        <v>2684220.5</v>
      </c>
      <c r="N1072" s="59" t="n">
        <v>2684220.5</v>
      </c>
      <c r="O1072" s="59"/>
      <c r="P1072" s="59"/>
      <c r="Q1072" s="59"/>
      <c r="R1072" s="59"/>
      <c r="S1072" s="59"/>
      <c r="T1072" s="59"/>
      <c r="U1072" s="59"/>
      <c r="V1072" s="59"/>
      <c r="W1072" s="59"/>
      <c r="X1072" s="59"/>
      <c r="Y1072" s="59"/>
      <c r="Z1072" s="59"/>
      <c r="AA1072" s="59"/>
      <c r="AB1072" s="59"/>
      <c r="AC1072" s="59"/>
      <c r="AD1072" s="59"/>
      <c r="AE1072" s="59" t="n">
        <v>2607620.31</v>
      </c>
      <c r="AF1072" s="47" t="n">
        <v>0</v>
      </c>
      <c r="AG1072" s="47" t="n">
        <v>0</v>
      </c>
      <c r="AH1072" s="47" t="n">
        <v>278593.12</v>
      </c>
      <c r="AI1072" s="47" t="n">
        <v>0</v>
      </c>
      <c r="AJ1072" s="47" t="n">
        <v>29638.88</v>
      </c>
      <c r="AK1072" s="48" t="n">
        <v>0.903842300604739</v>
      </c>
      <c r="AL1072" s="47" t="n">
        <v>0</v>
      </c>
      <c r="AM1072" s="48" t="n">
        <v>0</v>
      </c>
      <c r="AN1072" s="47" t="n">
        <v>0</v>
      </c>
    </row>
    <row r="1073" s="55" customFormat="true" ht="14.4" hidden="false" customHeight="false" outlineLevel="7" collapsed="false">
      <c r="A1073" s="56" t="s">
        <v>213</v>
      </c>
      <c r="B1073" s="57" t="s">
        <v>740</v>
      </c>
      <c r="C1073" s="57" t="s">
        <v>457</v>
      </c>
      <c r="D1073" s="57" t="s">
        <v>742</v>
      </c>
      <c r="E1073" s="57" t="s">
        <v>47</v>
      </c>
      <c r="F1073" s="58" t="s">
        <v>18</v>
      </c>
      <c r="G1073" s="58"/>
      <c r="H1073" s="58"/>
      <c r="I1073" s="58"/>
      <c r="J1073" s="58"/>
      <c r="K1073" s="58"/>
      <c r="L1073" s="58"/>
      <c r="M1073" s="59" t="n">
        <f aca="false">M1074</f>
        <v>36779.5</v>
      </c>
      <c r="N1073" s="59" t="n">
        <f aca="false">N1074</f>
        <v>36779.5</v>
      </c>
      <c r="O1073" s="59" t="n">
        <f aca="false">O1074</f>
        <v>0</v>
      </c>
      <c r="P1073" s="59" t="n">
        <f aca="false">P1074</f>
        <v>0</v>
      </c>
      <c r="Q1073" s="59" t="n">
        <f aca="false">Q1074</f>
        <v>0</v>
      </c>
      <c r="R1073" s="59" t="n">
        <f aca="false">R1074</f>
        <v>0</v>
      </c>
      <c r="S1073" s="59" t="n">
        <f aca="false">S1074</f>
        <v>0</v>
      </c>
      <c r="T1073" s="59" t="n">
        <f aca="false">T1074</f>
        <v>0</v>
      </c>
      <c r="U1073" s="59" t="n">
        <f aca="false">U1074</f>
        <v>0</v>
      </c>
      <c r="V1073" s="59" t="n">
        <f aca="false">V1074</f>
        <v>0</v>
      </c>
      <c r="W1073" s="59" t="n">
        <f aca="false">W1074</f>
        <v>0</v>
      </c>
      <c r="X1073" s="59" t="n">
        <f aca="false">X1074</f>
        <v>0</v>
      </c>
      <c r="Y1073" s="59" t="n">
        <f aca="false">Y1074</f>
        <v>0</v>
      </c>
      <c r="Z1073" s="59" t="n">
        <f aca="false">Z1074</f>
        <v>0</v>
      </c>
      <c r="AA1073" s="59" t="n">
        <f aca="false">AA1074</f>
        <v>0</v>
      </c>
      <c r="AB1073" s="59" t="n">
        <f aca="false">AB1074</f>
        <v>0</v>
      </c>
      <c r="AC1073" s="59" t="n">
        <f aca="false">AC1074</f>
        <v>0</v>
      </c>
      <c r="AD1073" s="59" t="n">
        <f aca="false">AD1074</f>
        <v>0</v>
      </c>
      <c r="AE1073" s="59" t="n">
        <f aca="false">AE1074</f>
        <v>36779.5</v>
      </c>
      <c r="AF1073" s="53" t="n">
        <v>0</v>
      </c>
      <c r="AG1073" s="53" t="n">
        <v>0</v>
      </c>
      <c r="AH1073" s="53" t="n">
        <v>2788.05</v>
      </c>
      <c r="AI1073" s="53" t="n">
        <v>0</v>
      </c>
      <c r="AJ1073" s="53" t="n">
        <v>293.95</v>
      </c>
      <c r="AK1073" s="54" t="n">
        <v>0.904623621025308</v>
      </c>
      <c r="AL1073" s="53" t="n">
        <v>0</v>
      </c>
      <c r="AM1073" s="54" t="n">
        <v>0</v>
      </c>
      <c r="AN1073" s="53" t="n">
        <v>0</v>
      </c>
    </row>
    <row r="1074" customFormat="false" ht="14.4" hidden="false" customHeight="false" outlineLevel="7" collapsed="false">
      <c r="A1074" s="56" t="s">
        <v>453</v>
      </c>
      <c r="B1074" s="57" t="s">
        <v>740</v>
      </c>
      <c r="C1074" s="57" t="s">
        <v>457</v>
      </c>
      <c r="D1074" s="57" t="s">
        <v>742</v>
      </c>
      <c r="E1074" s="57" t="s">
        <v>49</v>
      </c>
      <c r="F1074" s="58" t="s">
        <v>18</v>
      </c>
      <c r="G1074" s="58"/>
      <c r="H1074" s="58"/>
      <c r="I1074" s="58"/>
      <c r="J1074" s="58"/>
      <c r="K1074" s="58"/>
      <c r="L1074" s="58"/>
      <c r="M1074" s="59" t="n">
        <v>36779.5</v>
      </c>
      <c r="N1074" s="59" t="n">
        <v>36779.5</v>
      </c>
      <c r="O1074" s="59"/>
      <c r="P1074" s="59"/>
      <c r="Q1074" s="59"/>
      <c r="R1074" s="59"/>
      <c r="S1074" s="59"/>
      <c r="T1074" s="59"/>
      <c r="U1074" s="59"/>
      <c r="V1074" s="59"/>
      <c r="W1074" s="59"/>
      <c r="X1074" s="59"/>
      <c r="Y1074" s="59"/>
      <c r="Z1074" s="59"/>
      <c r="AA1074" s="59"/>
      <c r="AB1074" s="59"/>
      <c r="AC1074" s="59"/>
      <c r="AD1074" s="59"/>
      <c r="AE1074" s="59" t="n">
        <v>36779.5</v>
      </c>
      <c r="AF1074" s="47" t="n">
        <v>0</v>
      </c>
      <c r="AG1074" s="47" t="n">
        <v>0</v>
      </c>
      <c r="AH1074" s="47" t="n">
        <v>2788.05</v>
      </c>
      <c r="AI1074" s="47" t="n">
        <v>0</v>
      </c>
      <c r="AJ1074" s="47" t="n">
        <v>293.95</v>
      </c>
      <c r="AK1074" s="48" t="n">
        <v>0.904623621025308</v>
      </c>
      <c r="AL1074" s="47" t="n">
        <v>0</v>
      </c>
      <c r="AM1074" s="48" t="n">
        <v>0</v>
      </c>
      <c r="AN1074" s="47" t="n">
        <v>0</v>
      </c>
    </row>
    <row r="1075" customFormat="false" ht="28.2" hidden="false" customHeight="false" outlineLevel="7" collapsed="false">
      <c r="A1075" s="43" t="s">
        <v>743</v>
      </c>
      <c r="B1075" s="44" t="s">
        <v>744</v>
      </c>
      <c r="C1075" s="44"/>
      <c r="D1075" s="44"/>
      <c r="E1075" s="44"/>
      <c r="F1075" s="45" t="s">
        <v>18</v>
      </c>
      <c r="G1075" s="45"/>
      <c r="H1075" s="45"/>
      <c r="I1075" s="45"/>
      <c r="J1075" s="45"/>
      <c r="K1075" s="45"/>
      <c r="L1075" s="45"/>
      <c r="M1075" s="46" t="n">
        <f aca="false">M1076</f>
        <v>34587522</v>
      </c>
      <c r="N1075" s="46" t="n">
        <f aca="false">N1076</f>
        <v>34587522</v>
      </c>
      <c r="O1075" s="46" t="n">
        <f aca="false">O1076</f>
        <v>0</v>
      </c>
      <c r="P1075" s="46" t="n">
        <f aca="false">P1076</f>
        <v>0</v>
      </c>
      <c r="Q1075" s="46" t="n">
        <f aca="false">Q1076</f>
        <v>0</v>
      </c>
      <c r="R1075" s="46" t="n">
        <f aca="false">R1076</f>
        <v>0</v>
      </c>
      <c r="S1075" s="46" t="n">
        <f aca="false">S1076</f>
        <v>0</v>
      </c>
      <c r="T1075" s="46" t="n">
        <f aca="false">T1076</f>
        <v>0</v>
      </c>
      <c r="U1075" s="46" t="n">
        <f aca="false">U1076</f>
        <v>0</v>
      </c>
      <c r="V1075" s="46" t="n">
        <f aca="false">V1076</f>
        <v>0</v>
      </c>
      <c r="W1075" s="46" t="n">
        <f aca="false">W1076</f>
        <v>0</v>
      </c>
      <c r="X1075" s="46" t="n">
        <f aca="false">X1076</f>
        <v>0</v>
      </c>
      <c r="Y1075" s="46" t="n">
        <f aca="false">Y1076</f>
        <v>0</v>
      </c>
      <c r="Z1075" s="46" t="n">
        <f aca="false">Z1076</f>
        <v>0</v>
      </c>
      <c r="AA1075" s="46" t="n">
        <f aca="false">AA1076</f>
        <v>0</v>
      </c>
      <c r="AB1075" s="46" t="n">
        <f aca="false">AB1076</f>
        <v>0</v>
      </c>
      <c r="AC1075" s="46" t="n">
        <f aca="false">AC1076</f>
        <v>0</v>
      </c>
      <c r="AD1075" s="46" t="n">
        <f aca="false">AD1076</f>
        <v>0</v>
      </c>
      <c r="AE1075" s="46" t="n">
        <f aca="false">AE1076</f>
        <v>30713295.32</v>
      </c>
      <c r="AF1075" s="47" t="n">
        <v>0</v>
      </c>
      <c r="AG1075" s="47" t="n">
        <v>0</v>
      </c>
      <c r="AH1075" s="47" t="n">
        <v>275805.07</v>
      </c>
      <c r="AI1075" s="47" t="n">
        <v>0</v>
      </c>
      <c r="AJ1075" s="47" t="n">
        <v>29344.93</v>
      </c>
      <c r="AK1075" s="48" t="n">
        <v>0.903834409306898</v>
      </c>
      <c r="AL1075" s="47" t="n">
        <v>0</v>
      </c>
      <c r="AM1075" s="48" t="n">
        <v>0</v>
      </c>
      <c r="AN1075" s="47" t="n">
        <v>0</v>
      </c>
    </row>
    <row r="1076" customFormat="false" ht="14.4" hidden="false" customHeight="false" outlineLevel="7" collapsed="false">
      <c r="A1076" s="43" t="s">
        <v>445</v>
      </c>
      <c r="B1076" s="44" t="s">
        <v>744</v>
      </c>
      <c r="C1076" s="44" t="s">
        <v>20</v>
      </c>
      <c r="D1076" s="44"/>
      <c r="E1076" s="44"/>
      <c r="F1076" s="45" t="s">
        <v>18</v>
      </c>
      <c r="G1076" s="45"/>
      <c r="H1076" s="45"/>
      <c r="I1076" s="45"/>
      <c r="J1076" s="45"/>
      <c r="K1076" s="45"/>
      <c r="L1076" s="45"/>
      <c r="M1076" s="46" t="n">
        <f aca="false">M1077</f>
        <v>34587522</v>
      </c>
      <c r="N1076" s="46" t="n">
        <f aca="false">N1077</f>
        <v>34587522</v>
      </c>
      <c r="O1076" s="46" t="n">
        <f aca="false">O1077</f>
        <v>0</v>
      </c>
      <c r="P1076" s="46" t="n">
        <f aca="false">P1077</f>
        <v>0</v>
      </c>
      <c r="Q1076" s="46" t="n">
        <f aca="false">Q1077</f>
        <v>0</v>
      </c>
      <c r="R1076" s="46" t="n">
        <f aca="false">R1077</f>
        <v>0</v>
      </c>
      <c r="S1076" s="46" t="n">
        <f aca="false">S1077</f>
        <v>0</v>
      </c>
      <c r="T1076" s="46" t="n">
        <f aca="false">T1077</f>
        <v>0</v>
      </c>
      <c r="U1076" s="46" t="n">
        <f aca="false">U1077</f>
        <v>0</v>
      </c>
      <c r="V1076" s="46" t="n">
        <f aca="false">V1077</f>
        <v>0</v>
      </c>
      <c r="W1076" s="46" t="n">
        <f aca="false">W1077</f>
        <v>0</v>
      </c>
      <c r="X1076" s="46" t="n">
        <f aca="false">X1077</f>
        <v>0</v>
      </c>
      <c r="Y1076" s="46" t="n">
        <f aca="false">Y1077</f>
        <v>0</v>
      </c>
      <c r="Z1076" s="46" t="n">
        <f aca="false">Z1077</f>
        <v>0</v>
      </c>
      <c r="AA1076" s="46" t="n">
        <f aca="false">AA1077</f>
        <v>0</v>
      </c>
      <c r="AB1076" s="46" t="n">
        <f aca="false">AB1077</f>
        <v>0</v>
      </c>
      <c r="AC1076" s="46" t="n">
        <f aca="false">AC1077</f>
        <v>0</v>
      </c>
      <c r="AD1076" s="46" t="n">
        <f aca="false">AD1077</f>
        <v>0</v>
      </c>
      <c r="AE1076" s="46" t="n">
        <f aca="false">AE1077</f>
        <v>30713295.32</v>
      </c>
      <c r="AF1076" s="47" t="n">
        <v>0</v>
      </c>
      <c r="AG1076" s="47" t="n">
        <v>0</v>
      </c>
      <c r="AH1076" s="47" t="n">
        <v>275805.07</v>
      </c>
      <c r="AI1076" s="47" t="n">
        <v>0</v>
      </c>
      <c r="AJ1076" s="47" t="n">
        <v>29344.93</v>
      </c>
      <c r="AK1076" s="48" t="n">
        <v>0.903834409306898</v>
      </c>
      <c r="AL1076" s="47" t="n">
        <v>0</v>
      </c>
      <c r="AM1076" s="48" t="n">
        <v>0</v>
      </c>
      <c r="AN1076" s="47" t="n">
        <v>0</v>
      </c>
    </row>
    <row r="1077" customFormat="false" ht="57.6" hidden="false" customHeight="false" outlineLevel="6" collapsed="false">
      <c r="A1077" s="49" t="s">
        <v>745</v>
      </c>
      <c r="B1077" s="50" t="s">
        <v>744</v>
      </c>
      <c r="C1077" s="50" t="s">
        <v>746</v>
      </c>
      <c r="D1077" s="50"/>
      <c r="E1077" s="50"/>
      <c r="F1077" s="51" t="s">
        <v>18</v>
      </c>
      <c r="G1077" s="51"/>
      <c r="H1077" s="51"/>
      <c r="I1077" s="51"/>
      <c r="J1077" s="51"/>
      <c r="K1077" s="51"/>
      <c r="L1077" s="51"/>
      <c r="M1077" s="52" t="n">
        <f aca="false">M1078</f>
        <v>34587522</v>
      </c>
      <c r="N1077" s="52" t="n">
        <f aca="false">N1078</f>
        <v>34587522</v>
      </c>
      <c r="O1077" s="52" t="n">
        <f aca="false">O1078</f>
        <v>0</v>
      </c>
      <c r="P1077" s="52" t="n">
        <f aca="false">P1078</f>
        <v>0</v>
      </c>
      <c r="Q1077" s="52" t="n">
        <f aca="false">Q1078</f>
        <v>0</v>
      </c>
      <c r="R1077" s="52" t="n">
        <f aca="false">R1078</f>
        <v>0</v>
      </c>
      <c r="S1077" s="52" t="n">
        <f aca="false">S1078</f>
        <v>0</v>
      </c>
      <c r="T1077" s="52" t="n">
        <f aca="false">T1078</f>
        <v>0</v>
      </c>
      <c r="U1077" s="52" t="n">
        <f aca="false">U1078</f>
        <v>0</v>
      </c>
      <c r="V1077" s="52" t="n">
        <f aca="false">V1078</f>
        <v>0</v>
      </c>
      <c r="W1077" s="52" t="n">
        <f aca="false">W1078</f>
        <v>0</v>
      </c>
      <c r="X1077" s="52" t="n">
        <f aca="false">X1078</f>
        <v>0</v>
      </c>
      <c r="Y1077" s="52" t="n">
        <f aca="false">Y1078</f>
        <v>0</v>
      </c>
      <c r="Z1077" s="52" t="n">
        <f aca="false">Z1078</f>
        <v>0</v>
      </c>
      <c r="AA1077" s="52" t="n">
        <f aca="false">AA1078</f>
        <v>0</v>
      </c>
      <c r="AB1077" s="52" t="n">
        <f aca="false">AB1078</f>
        <v>0</v>
      </c>
      <c r="AC1077" s="52" t="n">
        <f aca="false">AC1078</f>
        <v>0</v>
      </c>
      <c r="AD1077" s="52" t="n">
        <f aca="false">AD1078</f>
        <v>0</v>
      </c>
      <c r="AE1077" s="52" t="n">
        <f aca="false">AE1078</f>
        <v>30713295.32</v>
      </c>
      <c r="AF1077" s="47" t="n">
        <v>0</v>
      </c>
      <c r="AG1077" s="47" t="n">
        <v>0</v>
      </c>
      <c r="AH1077" s="47" t="n">
        <v>7185566</v>
      </c>
      <c r="AI1077" s="47" t="n">
        <v>0</v>
      </c>
      <c r="AJ1077" s="47" t="n">
        <v>314434</v>
      </c>
      <c r="AK1077" s="48" t="n">
        <v>0.958075466666667</v>
      </c>
      <c r="AL1077" s="47" t="n">
        <v>0</v>
      </c>
      <c r="AM1077" s="48" t="n">
        <v>0</v>
      </c>
      <c r="AN1077" s="47" t="n">
        <v>0</v>
      </c>
    </row>
    <row r="1078" customFormat="false" ht="14.4" hidden="false" customHeight="false" outlineLevel="7" collapsed="false">
      <c r="A1078" s="56" t="s">
        <v>415</v>
      </c>
      <c r="B1078" s="57" t="s">
        <v>744</v>
      </c>
      <c r="C1078" s="57" t="s">
        <v>746</v>
      </c>
      <c r="D1078" s="57" t="s">
        <v>24</v>
      </c>
      <c r="E1078" s="57"/>
      <c r="F1078" s="58" t="s">
        <v>18</v>
      </c>
      <c r="G1078" s="58"/>
      <c r="H1078" s="58"/>
      <c r="I1078" s="58"/>
      <c r="J1078" s="58"/>
      <c r="K1078" s="58"/>
      <c r="L1078" s="58"/>
      <c r="M1078" s="59" t="n">
        <f aca="false">M1079</f>
        <v>34587522</v>
      </c>
      <c r="N1078" s="59" t="n">
        <f aca="false">N1079</f>
        <v>34587522</v>
      </c>
      <c r="O1078" s="59" t="n">
        <f aca="false">O1079</f>
        <v>0</v>
      </c>
      <c r="P1078" s="59" t="n">
        <f aca="false">P1079</f>
        <v>0</v>
      </c>
      <c r="Q1078" s="59" t="n">
        <f aca="false">Q1079</f>
        <v>0</v>
      </c>
      <c r="R1078" s="59" t="n">
        <f aca="false">R1079</f>
        <v>0</v>
      </c>
      <c r="S1078" s="59" t="n">
        <f aca="false">S1079</f>
        <v>0</v>
      </c>
      <c r="T1078" s="59" t="n">
        <f aca="false">T1079</f>
        <v>0</v>
      </c>
      <c r="U1078" s="59" t="n">
        <f aca="false">U1079</f>
        <v>0</v>
      </c>
      <c r="V1078" s="59" t="n">
        <f aca="false">V1079</f>
        <v>0</v>
      </c>
      <c r="W1078" s="59" t="n">
        <f aca="false">W1079</f>
        <v>0</v>
      </c>
      <c r="X1078" s="59" t="n">
        <f aca="false">X1079</f>
        <v>0</v>
      </c>
      <c r="Y1078" s="59" t="n">
        <f aca="false">Y1079</f>
        <v>0</v>
      </c>
      <c r="Z1078" s="59" t="n">
        <f aca="false">Z1079</f>
        <v>0</v>
      </c>
      <c r="AA1078" s="59" t="n">
        <f aca="false">AA1079</f>
        <v>0</v>
      </c>
      <c r="AB1078" s="59" t="n">
        <f aca="false">AB1079</f>
        <v>0</v>
      </c>
      <c r="AC1078" s="59" t="n">
        <f aca="false">AC1079</f>
        <v>0</v>
      </c>
      <c r="AD1078" s="59" t="n">
        <f aca="false">AD1079</f>
        <v>0</v>
      </c>
      <c r="AE1078" s="59" t="n">
        <f aca="false">AE1079</f>
        <v>30713295.32</v>
      </c>
      <c r="AF1078" s="47" t="n">
        <v>0</v>
      </c>
      <c r="AG1078" s="47" t="n">
        <v>0</v>
      </c>
      <c r="AH1078" s="47" t="n">
        <v>70566</v>
      </c>
      <c r="AI1078" s="47" t="n">
        <v>0</v>
      </c>
      <c r="AJ1078" s="47" t="n">
        <v>345</v>
      </c>
      <c r="AK1078" s="48" t="n">
        <v>0.995134746372213</v>
      </c>
      <c r="AL1078" s="47" t="n">
        <v>0</v>
      </c>
      <c r="AM1078" s="48" t="n">
        <v>0</v>
      </c>
      <c r="AN1078" s="47" t="n">
        <v>0</v>
      </c>
    </row>
    <row r="1079" customFormat="false" ht="28.2" hidden="false" customHeight="false" outlineLevel="7" collapsed="false">
      <c r="A1079" s="56" t="s">
        <v>447</v>
      </c>
      <c r="B1079" s="57" t="s">
        <v>744</v>
      </c>
      <c r="C1079" s="57" t="s">
        <v>746</v>
      </c>
      <c r="D1079" s="57" t="s">
        <v>26</v>
      </c>
      <c r="E1079" s="57"/>
      <c r="F1079" s="58" t="s">
        <v>18</v>
      </c>
      <c r="G1079" s="58"/>
      <c r="H1079" s="58"/>
      <c r="I1079" s="58"/>
      <c r="J1079" s="58"/>
      <c r="K1079" s="58"/>
      <c r="L1079" s="58"/>
      <c r="M1079" s="59" t="n">
        <f aca="false">M1080</f>
        <v>34587522</v>
      </c>
      <c r="N1079" s="59" t="n">
        <f aca="false">N1080</f>
        <v>34587522</v>
      </c>
      <c r="O1079" s="59" t="n">
        <f aca="false">O1080</f>
        <v>0</v>
      </c>
      <c r="P1079" s="59" t="n">
        <f aca="false">P1080</f>
        <v>0</v>
      </c>
      <c r="Q1079" s="59" t="n">
        <f aca="false">Q1080</f>
        <v>0</v>
      </c>
      <c r="R1079" s="59" t="n">
        <f aca="false">R1080</f>
        <v>0</v>
      </c>
      <c r="S1079" s="59" t="n">
        <f aca="false">S1080</f>
        <v>0</v>
      </c>
      <c r="T1079" s="59" t="n">
        <f aca="false">T1080</f>
        <v>0</v>
      </c>
      <c r="U1079" s="59" t="n">
        <f aca="false">U1080</f>
        <v>0</v>
      </c>
      <c r="V1079" s="59" t="n">
        <f aca="false">V1080</f>
        <v>0</v>
      </c>
      <c r="W1079" s="59" t="n">
        <f aca="false">W1080</f>
        <v>0</v>
      </c>
      <c r="X1079" s="59" t="n">
        <f aca="false">X1080</f>
        <v>0</v>
      </c>
      <c r="Y1079" s="59" t="n">
        <f aca="false">Y1080</f>
        <v>0</v>
      </c>
      <c r="Z1079" s="59" t="n">
        <f aca="false">Z1080</f>
        <v>0</v>
      </c>
      <c r="AA1079" s="59" t="n">
        <f aca="false">AA1080</f>
        <v>0</v>
      </c>
      <c r="AB1079" s="59" t="n">
        <f aca="false">AB1080</f>
        <v>0</v>
      </c>
      <c r="AC1079" s="59" t="n">
        <f aca="false">AC1080</f>
        <v>0</v>
      </c>
      <c r="AD1079" s="59" t="n">
        <f aca="false">AD1080</f>
        <v>0</v>
      </c>
      <c r="AE1079" s="59" t="n">
        <f aca="false">AE1080</f>
        <v>30713295.32</v>
      </c>
      <c r="AF1079" s="47" t="n">
        <v>0</v>
      </c>
      <c r="AG1079" s="47" t="n">
        <v>0</v>
      </c>
      <c r="AH1079" s="47" t="n">
        <v>70566</v>
      </c>
      <c r="AI1079" s="47" t="n">
        <v>0</v>
      </c>
      <c r="AJ1079" s="47" t="n">
        <v>345</v>
      </c>
      <c r="AK1079" s="48" t="n">
        <v>0.995134746372213</v>
      </c>
      <c r="AL1079" s="47" t="n">
        <v>0</v>
      </c>
      <c r="AM1079" s="48" t="n">
        <v>0</v>
      </c>
      <c r="AN1079" s="47" t="n">
        <v>0</v>
      </c>
    </row>
    <row r="1080" customFormat="false" ht="28.2" hidden="false" customHeight="false" outlineLevel="7" collapsed="false">
      <c r="A1080" s="56" t="s">
        <v>747</v>
      </c>
      <c r="B1080" s="57" t="s">
        <v>744</v>
      </c>
      <c r="C1080" s="57" t="s">
        <v>746</v>
      </c>
      <c r="D1080" s="57" t="s">
        <v>748</v>
      </c>
      <c r="E1080" s="57"/>
      <c r="F1080" s="58" t="s">
        <v>18</v>
      </c>
      <c r="G1080" s="58"/>
      <c r="H1080" s="58"/>
      <c r="I1080" s="58"/>
      <c r="J1080" s="58"/>
      <c r="K1080" s="58"/>
      <c r="L1080" s="58"/>
      <c r="M1080" s="59" t="n">
        <f aca="false">M1081+M1083+M1085</f>
        <v>34587522</v>
      </c>
      <c r="N1080" s="59" t="n">
        <f aca="false">N1081+N1083+N1085</f>
        <v>34587522</v>
      </c>
      <c r="O1080" s="59" t="n">
        <f aca="false">O1081+O1083+O1085</f>
        <v>0</v>
      </c>
      <c r="P1080" s="59" t="n">
        <f aca="false">P1081+P1083+P1085</f>
        <v>0</v>
      </c>
      <c r="Q1080" s="59" t="n">
        <f aca="false">Q1081+Q1083+Q1085</f>
        <v>0</v>
      </c>
      <c r="R1080" s="59" t="n">
        <f aca="false">R1081+R1083+R1085</f>
        <v>0</v>
      </c>
      <c r="S1080" s="59" t="n">
        <f aca="false">S1081+S1083+S1085</f>
        <v>0</v>
      </c>
      <c r="T1080" s="59" t="n">
        <f aca="false">T1081+T1083+T1085</f>
        <v>0</v>
      </c>
      <c r="U1080" s="59" t="n">
        <f aca="false">U1081+U1083+U1085</f>
        <v>0</v>
      </c>
      <c r="V1080" s="59" t="n">
        <f aca="false">V1081+V1083+V1085</f>
        <v>0</v>
      </c>
      <c r="W1080" s="59" t="n">
        <f aca="false">W1081+W1083+W1085</f>
        <v>0</v>
      </c>
      <c r="X1080" s="59" t="n">
        <f aca="false">X1081+X1083+X1085</f>
        <v>0</v>
      </c>
      <c r="Y1080" s="59" t="n">
        <f aca="false">Y1081+Y1083+Y1085</f>
        <v>0</v>
      </c>
      <c r="Z1080" s="59" t="n">
        <f aca="false">Z1081+Z1083+Z1085</f>
        <v>0</v>
      </c>
      <c r="AA1080" s="59" t="n">
        <f aca="false">AA1081+AA1083+AA1085</f>
        <v>0</v>
      </c>
      <c r="AB1080" s="59" t="n">
        <f aca="false">AB1081+AB1083+AB1085</f>
        <v>0</v>
      </c>
      <c r="AC1080" s="59" t="n">
        <f aca="false">AC1081+AC1083+AC1085</f>
        <v>0</v>
      </c>
      <c r="AD1080" s="59" t="n">
        <f aca="false">AD1081+AD1083+AD1085</f>
        <v>0</v>
      </c>
      <c r="AE1080" s="59" t="n">
        <f aca="false">AE1081+AE1083+AE1085</f>
        <v>30713295.32</v>
      </c>
      <c r="AF1080" s="47" t="n">
        <v>0</v>
      </c>
      <c r="AG1080" s="47" t="n">
        <v>0</v>
      </c>
      <c r="AH1080" s="47" t="n">
        <v>7115000</v>
      </c>
      <c r="AI1080" s="47" t="n">
        <v>0</v>
      </c>
      <c r="AJ1080" s="47" t="n">
        <v>314089</v>
      </c>
      <c r="AK1080" s="48" t="n">
        <v>0.957721734118409</v>
      </c>
      <c r="AL1080" s="47" t="n">
        <v>0</v>
      </c>
      <c r="AM1080" s="48" t="n">
        <v>0</v>
      </c>
      <c r="AN1080" s="47" t="n">
        <v>0</v>
      </c>
    </row>
    <row r="1081" customFormat="false" ht="69.6" hidden="false" customHeight="false" outlineLevel="7" collapsed="false">
      <c r="A1081" s="56" t="s">
        <v>450</v>
      </c>
      <c r="B1081" s="57" t="s">
        <v>744</v>
      </c>
      <c r="C1081" s="57" t="s">
        <v>746</v>
      </c>
      <c r="D1081" s="57" t="s">
        <v>748</v>
      </c>
      <c r="E1081" s="57" t="s">
        <v>29</v>
      </c>
      <c r="F1081" s="58" t="s">
        <v>18</v>
      </c>
      <c r="G1081" s="58"/>
      <c r="H1081" s="58"/>
      <c r="I1081" s="58"/>
      <c r="J1081" s="58"/>
      <c r="K1081" s="58"/>
      <c r="L1081" s="58"/>
      <c r="M1081" s="59" t="n">
        <f aca="false">M1082</f>
        <v>30642522</v>
      </c>
      <c r="N1081" s="59" t="n">
        <f aca="false">N1082</f>
        <v>30642522</v>
      </c>
      <c r="O1081" s="59" t="n">
        <f aca="false">O1082</f>
        <v>0</v>
      </c>
      <c r="P1081" s="59" t="n">
        <f aca="false">P1082</f>
        <v>0</v>
      </c>
      <c r="Q1081" s="59" t="n">
        <f aca="false">Q1082</f>
        <v>0</v>
      </c>
      <c r="R1081" s="59" t="n">
        <f aca="false">R1082</f>
        <v>0</v>
      </c>
      <c r="S1081" s="59" t="n">
        <f aca="false">S1082</f>
        <v>0</v>
      </c>
      <c r="T1081" s="59" t="n">
        <f aca="false">T1082</f>
        <v>0</v>
      </c>
      <c r="U1081" s="59" t="n">
        <f aca="false">U1082</f>
        <v>0</v>
      </c>
      <c r="V1081" s="59" t="n">
        <f aca="false">V1082</f>
        <v>0</v>
      </c>
      <c r="W1081" s="59" t="n">
        <f aca="false">W1082</f>
        <v>0</v>
      </c>
      <c r="X1081" s="59" t="n">
        <f aca="false">X1082</f>
        <v>0</v>
      </c>
      <c r="Y1081" s="59" t="n">
        <f aca="false">Y1082</f>
        <v>0</v>
      </c>
      <c r="Z1081" s="59" t="n">
        <f aca="false">Z1082</f>
        <v>0</v>
      </c>
      <c r="AA1081" s="59" t="n">
        <f aca="false">AA1082</f>
        <v>0</v>
      </c>
      <c r="AB1081" s="59" t="n">
        <f aca="false">AB1082</f>
        <v>0</v>
      </c>
      <c r="AC1081" s="59" t="n">
        <f aca="false">AC1082</f>
        <v>0</v>
      </c>
      <c r="AD1081" s="59" t="n">
        <f aca="false">AD1082</f>
        <v>0</v>
      </c>
      <c r="AE1081" s="59" t="n">
        <f aca="false">AE1082</f>
        <v>28128636.28</v>
      </c>
      <c r="AF1081" s="47" t="n">
        <v>0</v>
      </c>
      <c r="AG1081" s="47" t="n">
        <v>0</v>
      </c>
      <c r="AH1081" s="47" t="n">
        <v>7115000</v>
      </c>
      <c r="AI1081" s="47" t="n">
        <v>0</v>
      </c>
      <c r="AJ1081" s="47" t="n">
        <v>314089</v>
      </c>
      <c r="AK1081" s="48" t="n">
        <v>0.957721734118409</v>
      </c>
      <c r="AL1081" s="47" t="n">
        <v>0</v>
      </c>
      <c r="AM1081" s="48" t="n">
        <v>0</v>
      </c>
      <c r="AN1081" s="47" t="n">
        <v>0</v>
      </c>
    </row>
    <row r="1082" customFormat="false" ht="28.2" hidden="false" customHeight="false" outlineLevel="6" collapsed="false">
      <c r="A1082" s="56" t="s">
        <v>45</v>
      </c>
      <c r="B1082" s="57" t="s">
        <v>744</v>
      </c>
      <c r="C1082" s="57" t="s">
        <v>746</v>
      </c>
      <c r="D1082" s="57" t="s">
        <v>748</v>
      </c>
      <c r="E1082" s="57" t="s">
        <v>31</v>
      </c>
      <c r="F1082" s="58" t="s">
        <v>18</v>
      </c>
      <c r="G1082" s="58"/>
      <c r="H1082" s="58"/>
      <c r="I1082" s="58"/>
      <c r="J1082" s="58"/>
      <c r="K1082" s="58"/>
      <c r="L1082" s="58"/>
      <c r="M1082" s="59" t="n">
        <v>30642522</v>
      </c>
      <c r="N1082" s="59" t="n">
        <v>30642522</v>
      </c>
      <c r="O1082" s="59"/>
      <c r="P1082" s="59"/>
      <c r="Q1082" s="59"/>
      <c r="R1082" s="59"/>
      <c r="S1082" s="59"/>
      <c r="T1082" s="59"/>
      <c r="U1082" s="59"/>
      <c r="V1082" s="59"/>
      <c r="W1082" s="59"/>
      <c r="X1082" s="59"/>
      <c r="Y1082" s="59"/>
      <c r="Z1082" s="59"/>
      <c r="AA1082" s="59"/>
      <c r="AB1082" s="59"/>
      <c r="AC1082" s="59"/>
      <c r="AD1082" s="59"/>
      <c r="AE1082" s="59" t="n">
        <v>28128636.28</v>
      </c>
      <c r="AF1082" s="47" t="n">
        <v>0</v>
      </c>
      <c r="AG1082" s="47" t="n">
        <v>0</v>
      </c>
      <c r="AH1082" s="47" t="n">
        <v>257633772.81</v>
      </c>
      <c r="AI1082" s="47" t="n">
        <v>77236.85</v>
      </c>
      <c r="AJ1082" s="47" t="n">
        <v>8567552.34</v>
      </c>
      <c r="AK1082" s="48" t="n">
        <v>0.96782485125483</v>
      </c>
      <c r="AL1082" s="47" t="n">
        <v>0</v>
      </c>
      <c r="AM1082" s="48" t="n">
        <v>0</v>
      </c>
      <c r="AN1082" s="47" t="n">
        <v>0</v>
      </c>
    </row>
    <row r="1083" customFormat="false" ht="28.2" hidden="false" customHeight="false" outlineLevel="7" collapsed="false">
      <c r="A1083" s="56" t="s">
        <v>380</v>
      </c>
      <c r="B1083" s="57" t="s">
        <v>744</v>
      </c>
      <c r="C1083" s="57" t="s">
        <v>746</v>
      </c>
      <c r="D1083" s="57" t="s">
        <v>748</v>
      </c>
      <c r="E1083" s="57" t="s">
        <v>38</v>
      </c>
      <c r="F1083" s="58" t="s">
        <v>18</v>
      </c>
      <c r="G1083" s="58"/>
      <c r="H1083" s="58"/>
      <c r="I1083" s="58"/>
      <c r="J1083" s="58"/>
      <c r="K1083" s="58"/>
      <c r="L1083" s="58"/>
      <c r="M1083" s="59" t="n">
        <f aca="false">M1084</f>
        <v>3920000</v>
      </c>
      <c r="N1083" s="59" t="n">
        <f aca="false">N1084</f>
        <v>3920000</v>
      </c>
      <c r="O1083" s="59" t="n">
        <f aca="false">O1084</f>
        <v>0</v>
      </c>
      <c r="P1083" s="59" t="n">
        <f aca="false">P1084</f>
        <v>0</v>
      </c>
      <c r="Q1083" s="59" t="n">
        <f aca="false">Q1084</f>
        <v>0</v>
      </c>
      <c r="R1083" s="59" t="n">
        <f aca="false">R1084</f>
        <v>0</v>
      </c>
      <c r="S1083" s="59" t="n">
        <f aca="false">S1084</f>
        <v>0</v>
      </c>
      <c r="T1083" s="59" t="n">
        <f aca="false">T1084</f>
        <v>0</v>
      </c>
      <c r="U1083" s="59" t="n">
        <f aca="false">U1084</f>
        <v>0</v>
      </c>
      <c r="V1083" s="59" t="n">
        <f aca="false">V1084</f>
        <v>0</v>
      </c>
      <c r="W1083" s="59" t="n">
        <f aca="false">W1084</f>
        <v>0</v>
      </c>
      <c r="X1083" s="59" t="n">
        <f aca="false">X1084</f>
        <v>0</v>
      </c>
      <c r="Y1083" s="59" t="n">
        <f aca="false">Y1084</f>
        <v>0</v>
      </c>
      <c r="Z1083" s="59" t="n">
        <f aca="false">Z1084</f>
        <v>0</v>
      </c>
      <c r="AA1083" s="59" t="n">
        <f aca="false">AA1084</f>
        <v>0</v>
      </c>
      <c r="AB1083" s="59" t="n">
        <f aca="false">AB1084</f>
        <v>0</v>
      </c>
      <c r="AC1083" s="59" t="n">
        <f aca="false">AC1084</f>
        <v>0</v>
      </c>
      <c r="AD1083" s="59" t="n">
        <f aca="false">AD1084</f>
        <v>0</v>
      </c>
      <c r="AE1083" s="59" t="n">
        <f aca="false">AE1084</f>
        <v>2568017.85</v>
      </c>
      <c r="AF1083" s="47" t="n">
        <v>0</v>
      </c>
      <c r="AG1083" s="47" t="n">
        <v>0</v>
      </c>
      <c r="AH1083" s="47" t="n">
        <v>2585158.25</v>
      </c>
      <c r="AI1083" s="47" t="n">
        <v>533.35</v>
      </c>
      <c r="AJ1083" s="47" t="n">
        <v>383480.4</v>
      </c>
      <c r="AK1083" s="48" t="n">
        <v>0.870846013636125</v>
      </c>
      <c r="AL1083" s="47" t="n">
        <v>0</v>
      </c>
      <c r="AM1083" s="48" t="n">
        <v>0</v>
      </c>
      <c r="AN1083" s="47" t="n">
        <v>0</v>
      </c>
    </row>
    <row r="1084" s="55" customFormat="true" ht="28.2" hidden="false" customHeight="false" outlineLevel="7" collapsed="false">
      <c r="A1084" s="56" t="s">
        <v>381</v>
      </c>
      <c r="B1084" s="57" t="s">
        <v>744</v>
      </c>
      <c r="C1084" s="57" t="s">
        <v>746</v>
      </c>
      <c r="D1084" s="57" t="s">
        <v>748</v>
      </c>
      <c r="E1084" s="57" t="s">
        <v>40</v>
      </c>
      <c r="F1084" s="58" t="s">
        <v>18</v>
      </c>
      <c r="G1084" s="58"/>
      <c r="H1084" s="58"/>
      <c r="I1084" s="58"/>
      <c r="J1084" s="58"/>
      <c r="K1084" s="58"/>
      <c r="L1084" s="58"/>
      <c r="M1084" s="59" t="n">
        <v>3920000</v>
      </c>
      <c r="N1084" s="59" t="n">
        <v>3920000</v>
      </c>
      <c r="O1084" s="59"/>
      <c r="P1084" s="59"/>
      <c r="Q1084" s="59"/>
      <c r="R1084" s="59"/>
      <c r="S1084" s="59"/>
      <c r="T1084" s="59"/>
      <c r="U1084" s="59"/>
      <c r="V1084" s="59"/>
      <c r="W1084" s="59"/>
      <c r="X1084" s="59"/>
      <c r="Y1084" s="59"/>
      <c r="Z1084" s="59"/>
      <c r="AA1084" s="59"/>
      <c r="AB1084" s="59"/>
      <c r="AC1084" s="59"/>
      <c r="AD1084" s="59"/>
      <c r="AE1084" s="59" t="n">
        <v>2568017.85</v>
      </c>
      <c r="AF1084" s="53" t="n">
        <v>0</v>
      </c>
      <c r="AG1084" s="53" t="n">
        <v>0</v>
      </c>
      <c r="AH1084" s="53" t="n">
        <v>2585158.25</v>
      </c>
      <c r="AI1084" s="53" t="n">
        <v>533.35</v>
      </c>
      <c r="AJ1084" s="53" t="n">
        <v>383480.4</v>
      </c>
      <c r="AK1084" s="54" t="n">
        <v>0.870846013636125</v>
      </c>
      <c r="AL1084" s="53" t="n">
        <v>0</v>
      </c>
      <c r="AM1084" s="54" t="n">
        <v>0</v>
      </c>
      <c r="AN1084" s="53" t="n">
        <v>0</v>
      </c>
    </row>
    <row r="1085" customFormat="false" ht="14.4" hidden="false" customHeight="false" outlineLevel="7" collapsed="false">
      <c r="A1085" s="56" t="s">
        <v>213</v>
      </c>
      <c r="B1085" s="57" t="s">
        <v>744</v>
      </c>
      <c r="C1085" s="57" t="s">
        <v>746</v>
      </c>
      <c r="D1085" s="57" t="s">
        <v>748</v>
      </c>
      <c r="E1085" s="57" t="s">
        <v>47</v>
      </c>
      <c r="F1085" s="58" t="s">
        <v>18</v>
      </c>
      <c r="G1085" s="58"/>
      <c r="H1085" s="58"/>
      <c r="I1085" s="58"/>
      <c r="J1085" s="58"/>
      <c r="K1085" s="58"/>
      <c r="L1085" s="58"/>
      <c r="M1085" s="59" t="n">
        <f aca="false">M1086</f>
        <v>25000</v>
      </c>
      <c r="N1085" s="59" t="n">
        <f aca="false">N1086</f>
        <v>25000</v>
      </c>
      <c r="O1085" s="59" t="n">
        <f aca="false">O1086</f>
        <v>0</v>
      </c>
      <c r="P1085" s="59" t="n">
        <f aca="false">P1086</f>
        <v>0</v>
      </c>
      <c r="Q1085" s="59" t="n">
        <f aca="false">Q1086</f>
        <v>0</v>
      </c>
      <c r="R1085" s="59" t="n">
        <f aca="false">R1086</f>
        <v>0</v>
      </c>
      <c r="S1085" s="59" t="n">
        <f aca="false">S1086</f>
        <v>0</v>
      </c>
      <c r="T1085" s="59" t="n">
        <f aca="false">T1086</f>
        <v>0</v>
      </c>
      <c r="U1085" s="59" t="n">
        <f aca="false">U1086</f>
        <v>0</v>
      </c>
      <c r="V1085" s="59" t="n">
        <f aca="false">V1086</f>
        <v>0</v>
      </c>
      <c r="W1085" s="59" t="n">
        <f aca="false">W1086</f>
        <v>0</v>
      </c>
      <c r="X1085" s="59" t="n">
        <f aca="false">X1086</f>
        <v>0</v>
      </c>
      <c r="Y1085" s="59" t="n">
        <f aca="false">Y1086</f>
        <v>0</v>
      </c>
      <c r="Z1085" s="59" t="n">
        <f aca="false">Z1086</f>
        <v>0</v>
      </c>
      <c r="AA1085" s="59" t="n">
        <f aca="false">AA1086</f>
        <v>0</v>
      </c>
      <c r="AB1085" s="59" t="n">
        <f aca="false">AB1086</f>
        <v>0</v>
      </c>
      <c r="AC1085" s="59" t="n">
        <f aca="false">AC1086</f>
        <v>0</v>
      </c>
      <c r="AD1085" s="59" t="n">
        <f aca="false">AD1086</f>
        <v>0</v>
      </c>
      <c r="AE1085" s="59" t="n">
        <f aca="false">AE1086</f>
        <v>16641.19</v>
      </c>
      <c r="AF1085" s="47" t="n">
        <v>0</v>
      </c>
      <c r="AG1085" s="47" t="n">
        <v>0</v>
      </c>
      <c r="AH1085" s="47" t="n">
        <v>255048614.56</v>
      </c>
      <c r="AI1085" s="47" t="n">
        <v>76703.5</v>
      </c>
      <c r="AJ1085" s="47" t="n">
        <v>8184071.94</v>
      </c>
      <c r="AK1085" s="48" t="n">
        <v>0.96891841973429</v>
      </c>
      <c r="AL1085" s="47" t="n">
        <v>0</v>
      </c>
      <c r="AM1085" s="48" t="n">
        <v>0</v>
      </c>
      <c r="AN1085" s="47" t="n">
        <v>0</v>
      </c>
    </row>
    <row r="1086" customFormat="false" ht="14.4" hidden="false" customHeight="false" outlineLevel="7" collapsed="false">
      <c r="A1086" s="56" t="s">
        <v>453</v>
      </c>
      <c r="B1086" s="57" t="s">
        <v>744</v>
      </c>
      <c r="C1086" s="57" t="s">
        <v>746</v>
      </c>
      <c r="D1086" s="57" t="s">
        <v>748</v>
      </c>
      <c r="E1086" s="57" t="s">
        <v>49</v>
      </c>
      <c r="F1086" s="58" t="s">
        <v>18</v>
      </c>
      <c r="G1086" s="58"/>
      <c r="H1086" s="58"/>
      <c r="I1086" s="58"/>
      <c r="J1086" s="58"/>
      <c r="K1086" s="58"/>
      <c r="L1086" s="58"/>
      <c r="M1086" s="59" t="n">
        <v>25000</v>
      </c>
      <c r="N1086" s="59" t="n">
        <v>25000</v>
      </c>
      <c r="O1086" s="62"/>
      <c r="P1086" s="62"/>
      <c r="Q1086" s="62"/>
      <c r="R1086" s="62"/>
      <c r="S1086" s="62"/>
      <c r="T1086" s="62"/>
      <c r="U1086" s="62"/>
      <c r="V1086" s="62"/>
      <c r="W1086" s="62"/>
      <c r="X1086" s="62"/>
      <c r="Y1086" s="62"/>
      <c r="Z1086" s="62"/>
      <c r="AA1086" s="62"/>
      <c r="AB1086" s="62"/>
      <c r="AC1086" s="62"/>
      <c r="AD1086" s="62"/>
      <c r="AE1086" s="62" t="n">
        <v>16641.19</v>
      </c>
      <c r="AF1086" s="47" t="n">
        <v>0</v>
      </c>
      <c r="AG1086" s="47" t="n">
        <v>0</v>
      </c>
      <c r="AH1086" s="47" t="n">
        <v>222345788.13</v>
      </c>
      <c r="AI1086" s="47" t="n">
        <v>4947.19</v>
      </c>
      <c r="AJ1086" s="47" t="n">
        <v>7929144.68</v>
      </c>
      <c r="AK1086" s="48" t="n">
        <v>0.965567357947207</v>
      </c>
      <c r="AL1086" s="47" t="n">
        <v>0</v>
      </c>
      <c r="AM1086" s="48" t="n">
        <v>0</v>
      </c>
      <c r="AN1086" s="47" t="n">
        <v>0</v>
      </c>
    </row>
    <row r="1087" customFormat="false" ht="15.6" hidden="false" customHeight="true" outlineLevel="7" collapsed="false">
      <c r="A1087" s="76" t="s">
        <v>749</v>
      </c>
      <c r="B1087" s="76"/>
      <c r="C1087" s="76"/>
      <c r="D1087" s="76"/>
      <c r="E1087" s="76"/>
      <c r="F1087" s="77"/>
      <c r="G1087" s="77"/>
      <c r="H1087" s="77"/>
      <c r="I1087" s="77"/>
      <c r="J1087" s="77"/>
      <c r="K1087" s="77"/>
      <c r="L1087" s="77"/>
      <c r="M1087" s="72" t="n">
        <f aca="false">M8+M523+M543+M579+M709+M930+M1063+M1075</f>
        <v>6855568656.78</v>
      </c>
      <c r="N1087" s="72" t="n">
        <f aca="false">N8+N523+N543+N579+N709+N930+N1063+N1075</f>
        <v>6891393329.81</v>
      </c>
      <c r="O1087" s="72" t="e">
        <f aca="false">O8+O523+O543+O579+O709+O930+O1063+O1075</f>
        <v>#N/A</v>
      </c>
      <c r="P1087" s="72" t="e">
        <f aca="false">P8+P523+P543+P579+P709+P930+P1063+P1075</f>
        <v>#N/A</v>
      </c>
      <c r="Q1087" s="72" t="e">
        <f aca="false">Q8+Q523+Q543+Q579+Q709+Q930+Q1063+Q1075</f>
        <v>#N/A</v>
      </c>
      <c r="R1087" s="72" t="e">
        <f aca="false">R8+R523+R543+R579+R709+R930+R1063+R1075</f>
        <v>#N/A</v>
      </c>
      <c r="S1087" s="72" t="e">
        <f aca="false">S8+S523+S543+S579+S709+S930+S1063+S1075</f>
        <v>#N/A</v>
      </c>
      <c r="T1087" s="72" t="e">
        <f aca="false">T8+T523+T543+T579+T709+T930+T1063+T1075</f>
        <v>#N/A</v>
      </c>
      <c r="U1087" s="72" t="e">
        <f aca="false">U8+U523+U543+U579+U709+U930+U1063+U1075</f>
        <v>#N/A</v>
      </c>
      <c r="V1087" s="72" t="e">
        <f aca="false">V8+V523+V543+V579+V709+V930+V1063+V1075</f>
        <v>#N/A</v>
      </c>
      <c r="W1087" s="72" t="e">
        <f aca="false">W8+W523+W543+W579+W709+W930+W1063+W1075</f>
        <v>#N/A</v>
      </c>
      <c r="X1087" s="72" t="e">
        <f aca="false">X8+X523+X543+X579+X709+X930+X1063+X1075</f>
        <v>#N/A</v>
      </c>
      <c r="Y1087" s="72" t="e">
        <f aca="false">Y8+Y523+Y543+Y579+Y709+Y930+Y1063+Y1075</f>
        <v>#N/A</v>
      </c>
      <c r="Z1087" s="72" t="e">
        <f aca="false">Z8+Z523+Z543+Z579+Z709+Z930+Z1063+Z1075</f>
        <v>#N/A</v>
      </c>
      <c r="AA1087" s="72" t="e">
        <f aca="false">AA8+AA523+AA543+AA579+AA709+AA930+AA1063+AA1075</f>
        <v>#N/A</v>
      </c>
      <c r="AB1087" s="72" t="e">
        <f aca="false">AB8+AB523+AB543+AB579+AB709+AB930+AB1063+AB1075</f>
        <v>#N/A</v>
      </c>
      <c r="AC1087" s="72" t="e">
        <f aca="false">AC8+AC523+AC543+AC579+AC709+AC930+AC1063+AC1075</f>
        <v>#N/A</v>
      </c>
      <c r="AD1087" s="72" t="e">
        <f aca="false">AD8+AD523+AD543+AD579+AD709+AD930+AD1063+AD1075</f>
        <v>#N/A</v>
      </c>
      <c r="AE1087" s="72" t="n">
        <f aca="false">AE8+AE523+AE543+AE579+AE709+AE930+AE1063+AE1075</f>
        <v>6601080920.33</v>
      </c>
      <c r="AF1087" s="47" t="n">
        <v>0</v>
      </c>
      <c r="AG1087" s="47" t="n">
        <v>0</v>
      </c>
      <c r="AH1087" s="47" t="n">
        <v>32702826.43</v>
      </c>
      <c r="AI1087" s="47" t="n">
        <v>71756.31</v>
      </c>
      <c r="AJ1087" s="47" t="n">
        <v>254927.26</v>
      </c>
      <c r="AK1087" s="48" t="n">
        <v>0.992281833427138</v>
      </c>
      <c r="AL1087" s="47" t="n">
        <v>0</v>
      </c>
      <c r="AM1087" s="48" t="n">
        <v>0</v>
      </c>
      <c r="AN1087" s="47" t="n">
        <v>0</v>
      </c>
    </row>
    <row r="1088" customFormat="false" ht="15.6" hidden="false" customHeight="false" outlineLevel="7" collapsed="false">
      <c r="AF1088" s="47" t="n">
        <v>0</v>
      </c>
      <c r="AG1088" s="47" t="n">
        <v>0</v>
      </c>
      <c r="AH1088" s="47" t="n">
        <v>23371190.3</v>
      </c>
      <c r="AI1088" s="47" t="n">
        <v>0</v>
      </c>
      <c r="AJ1088" s="47" t="n">
        <v>468759.7</v>
      </c>
      <c r="AK1088" s="48" t="n">
        <v>0.980337219666987</v>
      </c>
      <c r="AL1088" s="47" t="n">
        <v>0</v>
      </c>
      <c r="AM1088" s="48" t="n">
        <v>0</v>
      </c>
      <c r="AN1088" s="47" t="n">
        <v>0</v>
      </c>
    </row>
    <row r="1089" customFormat="false" ht="15.6" hidden="false" customHeight="false" outlineLevel="7" collapsed="false">
      <c r="AF1089" s="47" t="n">
        <v>0</v>
      </c>
      <c r="AG1089" s="47" t="n">
        <v>0</v>
      </c>
      <c r="AH1089" s="47" t="n">
        <v>23371190.3</v>
      </c>
      <c r="AI1089" s="47" t="n">
        <v>0</v>
      </c>
      <c r="AJ1089" s="47" t="n">
        <v>468759.7</v>
      </c>
      <c r="AK1089" s="48" t="n">
        <v>0.980337219666987</v>
      </c>
      <c r="AL1089" s="47" t="n">
        <v>0</v>
      </c>
      <c r="AM1089" s="48" t="n">
        <v>0</v>
      </c>
      <c r="AN1089" s="47" t="n">
        <v>0</v>
      </c>
    </row>
    <row r="1090" customFormat="false" ht="15.6" hidden="false" customHeight="false" outlineLevel="3" collapsed="false">
      <c r="AF1090" s="47" t="n">
        <v>0</v>
      </c>
      <c r="AG1090" s="47" t="n">
        <v>0</v>
      </c>
      <c r="AH1090" s="47" t="n">
        <v>36849647.75</v>
      </c>
      <c r="AI1090" s="47" t="n">
        <v>58381.91</v>
      </c>
      <c r="AJ1090" s="47" t="n">
        <v>3222764.56</v>
      </c>
      <c r="AK1090" s="48" t="n">
        <v>0.919693476726811</v>
      </c>
      <c r="AL1090" s="47" t="n">
        <v>0</v>
      </c>
      <c r="AM1090" s="48" t="n">
        <v>0</v>
      </c>
      <c r="AN1090" s="47" t="n">
        <v>0</v>
      </c>
    </row>
    <row r="1091" customFormat="false" ht="15.6" hidden="false" customHeight="false" outlineLevel="4" collapsed="false">
      <c r="AF1091" s="47" t="n">
        <v>0</v>
      </c>
      <c r="AG1091" s="47" t="n">
        <v>0</v>
      </c>
      <c r="AH1091" s="47" t="n">
        <v>5709859.49</v>
      </c>
      <c r="AI1091" s="47" t="n">
        <v>0</v>
      </c>
      <c r="AJ1091" s="47" t="n">
        <v>2290140.51</v>
      </c>
      <c r="AK1091" s="48" t="n">
        <v>0.71373243625</v>
      </c>
      <c r="AL1091" s="47" t="n">
        <v>0</v>
      </c>
      <c r="AM1091" s="48" t="n">
        <v>0</v>
      </c>
      <c r="AN1091" s="47" t="n">
        <v>0</v>
      </c>
    </row>
    <row r="1092" customFormat="false" ht="15.6" hidden="false" customHeight="false" outlineLevel="5" collapsed="false">
      <c r="AF1092" s="47" t="n">
        <v>0</v>
      </c>
      <c r="AG1092" s="47" t="n">
        <v>0</v>
      </c>
      <c r="AH1092" s="47" t="n">
        <v>1641856</v>
      </c>
      <c r="AI1092" s="47" t="n">
        <v>0</v>
      </c>
      <c r="AJ1092" s="47" t="n">
        <v>358144</v>
      </c>
      <c r="AK1092" s="48" t="n">
        <v>0.820928</v>
      </c>
      <c r="AL1092" s="47" t="n">
        <v>0</v>
      </c>
      <c r="AM1092" s="48" t="n">
        <v>0</v>
      </c>
      <c r="AN1092" s="47" t="n">
        <v>0</v>
      </c>
    </row>
    <row r="1093" customFormat="false" ht="15.6" hidden="false" customHeight="false" outlineLevel="6" collapsed="false">
      <c r="AF1093" s="47" t="n">
        <v>0</v>
      </c>
      <c r="AG1093" s="47" t="n">
        <v>0</v>
      </c>
      <c r="AH1093" s="47" t="n">
        <v>1641856</v>
      </c>
      <c r="AI1093" s="47" t="n">
        <v>0</v>
      </c>
      <c r="AJ1093" s="47" t="n">
        <v>358144</v>
      </c>
      <c r="AK1093" s="48" t="n">
        <v>0.820928</v>
      </c>
      <c r="AL1093" s="47" t="n">
        <v>0</v>
      </c>
      <c r="AM1093" s="48" t="n">
        <v>0</v>
      </c>
      <c r="AN1093" s="47" t="n">
        <v>0</v>
      </c>
    </row>
    <row r="1094" customFormat="false" ht="15.6" hidden="false" customHeight="false" outlineLevel="7" collapsed="false">
      <c r="AF1094" s="47" t="n">
        <v>0</v>
      </c>
      <c r="AG1094" s="47" t="n">
        <v>0</v>
      </c>
      <c r="AH1094" s="47" t="n">
        <v>16256</v>
      </c>
      <c r="AI1094" s="47" t="n">
        <v>0</v>
      </c>
      <c r="AJ1094" s="47" t="n">
        <v>3744</v>
      </c>
      <c r="AK1094" s="48" t="n">
        <v>0.8128</v>
      </c>
      <c r="AL1094" s="47" t="n">
        <v>0</v>
      </c>
      <c r="AM1094" s="48" t="n">
        <v>0</v>
      </c>
      <c r="AN1094" s="47" t="n">
        <v>0</v>
      </c>
    </row>
    <row r="1095" customFormat="false" ht="15.6" hidden="false" customHeight="false" outlineLevel="7" collapsed="false">
      <c r="AF1095" s="47" t="n">
        <v>0</v>
      </c>
      <c r="AG1095" s="47" t="n">
        <v>0</v>
      </c>
      <c r="AH1095" s="47" t="n">
        <v>16256</v>
      </c>
      <c r="AI1095" s="47" t="n">
        <v>0</v>
      </c>
      <c r="AJ1095" s="47" t="n">
        <v>3744</v>
      </c>
      <c r="AK1095" s="48" t="n">
        <v>0.8128</v>
      </c>
      <c r="AL1095" s="47" t="n">
        <v>0</v>
      </c>
      <c r="AM1095" s="48" t="n">
        <v>0</v>
      </c>
      <c r="AN1095" s="47" t="n">
        <v>0</v>
      </c>
    </row>
    <row r="1096" customFormat="false" ht="15.6" hidden="false" customHeight="false" outlineLevel="7" collapsed="false">
      <c r="AF1096" s="47" t="n">
        <v>0</v>
      </c>
      <c r="AG1096" s="47" t="n">
        <v>0</v>
      </c>
      <c r="AH1096" s="47" t="n">
        <v>1625600</v>
      </c>
      <c r="AI1096" s="47" t="n">
        <v>0</v>
      </c>
      <c r="AJ1096" s="47" t="n">
        <v>354400</v>
      </c>
      <c r="AK1096" s="48" t="n">
        <v>0.821010101010101</v>
      </c>
      <c r="AL1096" s="47" t="n">
        <v>0</v>
      </c>
      <c r="AM1096" s="48" t="n">
        <v>0</v>
      </c>
      <c r="AN1096" s="47" t="n">
        <v>0</v>
      </c>
    </row>
    <row r="1097" customFormat="false" ht="15.6" hidden="false" customHeight="false" outlineLevel="7" collapsed="false">
      <c r="AF1097" s="47" t="n">
        <v>0</v>
      </c>
      <c r="AG1097" s="47" t="n">
        <v>0</v>
      </c>
      <c r="AH1097" s="47" t="n">
        <v>1625600</v>
      </c>
      <c r="AI1097" s="47" t="n">
        <v>0</v>
      </c>
      <c r="AJ1097" s="47" t="n">
        <v>354400</v>
      </c>
      <c r="AK1097" s="48" t="n">
        <v>0.821010101010101</v>
      </c>
      <c r="AL1097" s="47" t="n">
        <v>0</v>
      </c>
      <c r="AM1097" s="48" t="n">
        <v>0</v>
      </c>
      <c r="AN1097" s="47" t="n">
        <v>0</v>
      </c>
    </row>
    <row r="1098" customFormat="false" ht="15.6" hidden="false" customHeight="false" outlineLevel="5" collapsed="false">
      <c r="AF1098" s="47" t="n">
        <v>0</v>
      </c>
      <c r="AG1098" s="47" t="n">
        <v>0</v>
      </c>
      <c r="AH1098" s="47" t="n">
        <v>4068003.49</v>
      </c>
      <c r="AI1098" s="47" t="n">
        <v>0</v>
      </c>
      <c r="AJ1098" s="47" t="n">
        <v>1931996.51</v>
      </c>
      <c r="AK1098" s="48" t="n">
        <v>0.678000581666667</v>
      </c>
      <c r="AL1098" s="47" t="n">
        <v>0</v>
      </c>
      <c r="AM1098" s="48" t="n">
        <v>0</v>
      </c>
      <c r="AN1098" s="47" t="n">
        <v>0</v>
      </c>
    </row>
    <row r="1099" customFormat="false" ht="15.6" hidden="false" customHeight="false" outlineLevel="6" collapsed="false">
      <c r="AF1099" s="47" t="n">
        <v>0</v>
      </c>
      <c r="AG1099" s="47" t="n">
        <v>0</v>
      </c>
      <c r="AH1099" s="47" t="n">
        <v>4068003.49</v>
      </c>
      <c r="AI1099" s="47" t="n">
        <v>0</v>
      </c>
      <c r="AJ1099" s="47" t="n">
        <v>1931996.51</v>
      </c>
      <c r="AK1099" s="48" t="n">
        <v>0.678000581666667</v>
      </c>
      <c r="AL1099" s="47" t="n">
        <v>0</v>
      </c>
      <c r="AM1099" s="48" t="n">
        <v>0</v>
      </c>
      <c r="AN1099" s="47" t="n">
        <v>0</v>
      </c>
    </row>
    <row r="1100" customFormat="false" ht="15.6" hidden="false" customHeight="false" outlineLevel="7" collapsed="false">
      <c r="AF1100" s="47" t="n">
        <v>0</v>
      </c>
      <c r="AG1100" s="47" t="n">
        <v>0</v>
      </c>
      <c r="AH1100" s="47" t="n">
        <v>40300.26</v>
      </c>
      <c r="AI1100" s="47" t="n">
        <v>0</v>
      </c>
      <c r="AJ1100" s="47" t="n">
        <v>199.74</v>
      </c>
      <c r="AK1100" s="48" t="n">
        <v>0.995068148148148</v>
      </c>
      <c r="AL1100" s="47" t="n">
        <v>0</v>
      </c>
      <c r="AM1100" s="48" t="n">
        <v>0</v>
      </c>
      <c r="AN1100" s="47" t="n">
        <v>0</v>
      </c>
    </row>
    <row r="1101" customFormat="false" ht="15.6" hidden="false" customHeight="false" outlineLevel="7" collapsed="false">
      <c r="AF1101" s="47" t="n">
        <v>0</v>
      </c>
      <c r="AG1101" s="47" t="n">
        <v>0</v>
      </c>
      <c r="AH1101" s="47" t="n">
        <v>40300.26</v>
      </c>
      <c r="AI1101" s="47" t="n">
        <v>0</v>
      </c>
      <c r="AJ1101" s="47" t="n">
        <v>199.74</v>
      </c>
      <c r="AK1101" s="48" t="n">
        <v>0.995068148148148</v>
      </c>
      <c r="AL1101" s="47" t="n">
        <v>0</v>
      </c>
      <c r="AM1101" s="48" t="n">
        <v>0</v>
      </c>
      <c r="AN1101" s="47" t="n">
        <v>0</v>
      </c>
    </row>
    <row r="1102" customFormat="false" ht="15.6" hidden="false" customHeight="false" outlineLevel="7" collapsed="false">
      <c r="AF1102" s="47" t="n">
        <v>0</v>
      </c>
      <c r="AG1102" s="47" t="n">
        <v>0</v>
      </c>
      <c r="AH1102" s="47" t="n">
        <v>4027703.23</v>
      </c>
      <c r="AI1102" s="47" t="n">
        <v>0</v>
      </c>
      <c r="AJ1102" s="47" t="n">
        <v>1931796.77</v>
      </c>
      <c r="AK1102" s="48" t="n">
        <v>0.675845831026093</v>
      </c>
      <c r="AL1102" s="47" t="n">
        <v>0</v>
      </c>
      <c r="AM1102" s="48" t="n">
        <v>0</v>
      </c>
      <c r="AN1102" s="47" t="n">
        <v>0</v>
      </c>
    </row>
    <row r="1103" customFormat="false" ht="15.6" hidden="false" customHeight="false" outlineLevel="7" collapsed="false">
      <c r="AF1103" s="47" t="n">
        <v>0</v>
      </c>
      <c r="AG1103" s="47" t="n">
        <v>0</v>
      </c>
      <c r="AH1103" s="47" t="n">
        <v>4027703.23</v>
      </c>
      <c r="AI1103" s="47" t="n">
        <v>0</v>
      </c>
      <c r="AJ1103" s="47" t="n">
        <v>1931796.77</v>
      </c>
      <c r="AK1103" s="48" t="n">
        <v>0.675845831026093</v>
      </c>
      <c r="AL1103" s="47" t="n">
        <v>0</v>
      </c>
      <c r="AM1103" s="48" t="n">
        <v>0</v>
      </c>
      <c r="AN1103" s="47" t="n">
        <v>0</v>
      </c>
    </row>
    <row r="1104" customFormat="false" ht="15.6" hidden="false" customHeight="false" outlineLevel="4" collapsed="false">
      <c r="AF1104" s="47" t="n">
        <v>0</v>
      </c>
      <c r="AG1104" s="47" t="n">
        <v>0</v>
      </c>
      <c r="AH1104" s="47" t="n">
        <v>0</v>
      </c>
      <c r="AI1104" s="47" t="n">
        <v>0</v>
      </c>
      <c r="AJ1104" s="47" t="n">
        <v>132000</v>
      </c>
      <c r="AK1104" s="48" t="n">
        <v>0</v>
      </c>
      <c r="AL1104" s="47" t="n">
        <v>0</v>
      </c>
      <c r="AM1104" s="48" t="n">
        <v>0</v>
      </c>
      <c r="AN1104" s="47" t="n">
        <v>0</v>
      </c>
    </row>
    <row r="1105" customFormat="false" ht="15.6" hidden="false" customHeight="false" outlineLevel="5" collapsed="false">
      <c r="AF1105" s="47" t="n">
        <v>0</v>
      </c>
      <c r="AG1105" s="47" t="n">
        <v>0</v>
      </c>
      <c r="AH1105" s="47" t="n">
        <v>0</v>
      </c>
      <c r="AI1105" s="47" t="n">
        <v>0</v>
      </c>
      <c r="AJ1105" s="47" t="n">
        <v>132000</v>
      </c>
      <c r="AK1105" s="48" t="n">
        <v>0</v>
      </c>
      <c r="AL1105" s="47" t="n">
        <v>0</v>
      </c>
      <c r="AM1105" s="48" t="n">
        <v>0</v>
      </c>
      <c r="AN1105" s="47" t="n">
        <v>0</v>
      </c>
    </row>
    <row r="1106" customFormat="false" ht="15.6" hidden="false" customHeight="false" outlineLevel="6" collapsed="false">
      <c r="AF1106" s="47" t="n">
        <v>0</v>
      </c>
      <c r="AG1106" s="47" t="n">
        <v>0</v>
      </c>
      <c r="AH1106" s="47" t="n">
        <v>0</v>
      </c>
      <c r="AI1106" s="47" t="n">
        <v>0</v>
      </c>
      <c r="AJ1106" s="47" t="n">
        <v>132000</v>
      </c>
      <c r="AK1106" s="48" t="n">
        <v>0</v>
      </c>
      <c r="AL1106" s="47" t="n">
        <v>0</v>
      </c>
      <c r="AM1106" s="48" t="n">
        <v>0</v>
      </c>
      <c r="AN1106" s="47" t="n">
        <v>0</v>
      </c>
    </row>
    <row r="1107" customFormat="false" ht="15.6" hidden="false" customHeight="false" outlineLevel="7" collapsed="false">
      <c r="AF1107" s="47" t="n">
        <v>0</v>
      </c>
      <c r="AG1107" s="47" t="n">
        <v>0</v>
      </c>
      <c r="AH1107" s="47" t="n">
        <v>0</v>
      </c>
      <c r="AI1107" s="47" t="n">
        <v>0</v>
      </c>
      <c r="AJ1107" s="47" t="n">
        <v>132000</v>
      </c>
      <c r="AK1107" s="48" t="n">
        <v>0</v>
      </c>
      <c r="AL1107" s="47" t="n">
        <v>0</v>
      </c>
      <c r="AM1107" s="48" t="n">
        <v>0</v>
      </c>
      <c r="AN1107" s="47" t="n">
        <v>0</v>
      </c>
    </row>
    <row r="1108" customFormat="false" ht="15.6" hidden="false" customHeight="false" outlineLevel="7" collapsed="false">
      <c r="AF1108" s="47" t="n">
        <v>0</v>
      </c>
      <c r="AG1108" s="47" t="n">
        <v>0</v>
      </c>
      <c r="AH1108" s="47" t="n">
        <v>0</v>
      </c>
      <c r="AI1108" s="47" t="n">
        <v>0</v>
      </c>
      <c r="AJ1108" s="47" t="n">
        <v>132000</v>
      </c>
      <c r="AK1108" s="48" t="n">
        <v>0</v>
      </c>
      <c r="AL1108" s="47" t="n">
        <v>0</v>
      </c>
      <c r="AM1108" s="48" t="n">
        <v>0</v>
      </c>
      <c r="AN1108" s="47" t="n">
        <v>0</v>
      </c>
    </row>
    <row r="1109" customFormat="false" ht="15.6" hidden="false" customHeight="false" outlineLevel="4" collapsed="false">
      <c r="AF1109" s="47" t="n">
        <v>0</v>
      </c>
      <c r="AG1109" s="47" t="n">
        <v>0</v>
      </c>
      <c r="AH1109" s="47" t="n">
        <v>29911325.26</v>
      </c>
      <c r="AI1109" s="47" t="n">
        <v>58381.91</v>
      </c>
      <c r="AJ1109" s="47" t="n">
        <v>800624.05</v>
      </c>
      <c r="AK1109" s="48" t="n">
        <v>0.973980648947984</v>
      </c>
      <c r="AL1109" s="47" t="n">
        <v>0</v>
      </c>
      <c r="AM1109" s="48" t="n">
        <v>0</v>
      </c>
      <c r="AN1109" s="47" t="n">
        <v>0</v>
      </c>
    </row>
    <row r="1110" customFormat="false" ht="15.6" hidden="false" customHeight="false" outlineLevel="5" collapsed="false">
      <c r="AF1110" s="47" t="n">
        <v>0</v>
      </c>
      <c r="AG1110" s="47" t="n">
        <v>0</v>
      </c>
      <c r="AH1110" s="47" t="n">
        <v>29911325.26</v>
      </c>
      <c r="AI1110" s="47" t="n">
        <v>58381.91</v>
      </c>
      <c r="AJ1110" s="47" t="n">
        <v>800624.05</v>
      </c>
      <c r="AK1110" s="48" t="n">
        <v>0.973980648947984</v>
      </c>
      <c r="AL1110" s="47" t="n">
        <v>0</v>
      </c>
      <c r="AM1110" s="48" t="n">
        <v>0</v>
      </c>
      <c r="AN1110" s="47" t="n">
        <v>0</v>
      </c>
    </row>
    <row r="1111" customFormat="false" ht="15.6" hidden="false" customHeight="false" outlineLevel="6" collapsed="false">
      <c r="AF1111" s="47" t="n">
        <v>0</v>
      </c>
      <c r="AG1111" s="47" t="n">
        <v>0</v>
      </c>
      <c r="AH1111" s="47" t="n">
        <v>18366278.58</v>
      </c>
      <c r="AI1111" s="47" t="n">
        <v>18549.75</v>
      </c>
      <c r="AJ1111" s="47" t="n">
        <v>442531.67</v>
      </c>
      <c r="AK1111" s="48" t="n">
        <v>0.976495288240093</v>
      </c>
      <c r="AL1111" s="47" t="n">
        <v>0</v>
      </c>
      <c r="AM1111" s="48" t="n">
        <v>0</v>
      </c>
      <c r="AN1111" s="47" t="n">
        <v>0</v>
      </c>
    </row>
    <row r="1112" customFormat="false" ht="15.6" hidden="false" customHeight="false" outlineLevel="7" collapsed="false">
      <c r="AF1112" s="47" t="n">
        <v>0</v>
      </c>
      <c r="AG1112" s="47" t="n">
        <v>0</v>
      </c>
      <c r="AH1112" s="47" t="n">
        <v>16947685.79</v>
      </c>
      <c r="AI1112" s="47" t="n">
        <v>11467.54</v>
      </c>
      <c r="AJ1112" s="47" t="n">
        <v>2242.67</v>
      </c>
      <c r="AK1112" s="48" t="n">
        <v>0.999867777982426</v>
      </c>
      <c r="AL1112" s="47" t="n">
        <v>0</v>
      </c>
      <c r="AM1112" s="48" t="n">
        <v>0</v>
      </c>
      <c r="AN1112" s="47" t="n">
        <v>0</v>
      </c>
    </row>
    <row r="1113" customFormat="false" ht="15.6" hidden="false" customHeight="false" outlineLevel="7" collapsed="false">
      <c r="AF1113" s="47" t="n">
        <v>0</v>
      </c>
      <c r="AG1113" s="47" t="n">
        <v>0</v>
      </c>
      <c r="AH1113" s="47" t="n">
        <v>16947685.79</v>
      </c>
      <c r="AI1113" s="47" t="n">
        <v>11467.54</v>
      </c>
      <c r="AJ1113" s="47" t="n">
        <v>2242.67</v>
      </c>
      <c r="AK1113" s="48" t="n">
        <v>0.999867777982426</v>
      </c>
      <c r="AL1113" s="47" t="n">
        <v>0</v>
      </c>
      <c r="AM1113" s="48" t="n">
        <v>0</v>
      </c>
      <c r="AN1113" s="47" t="n">
        <v>0</v>
      </c>
    </row>
    <row r="1114" customFormat="false" ht="15.6" hidden="false" customHeight="false" outlineLevel="7" collapsed="false">
      <c r="AF1114" s="47" t="n">
        <v>0</v>
      </c>
      <c r="AG1114" s="47" t="n">
        <v>0</v>
      </c>
      <c r="AH1114" s="47" t="n">
        <v>1393814.41</v>
      </c>
      <c r="AI1114" s="47" t="n">
        <v>7081.59</v>
      </c>
      <c r="AJ1114" s="47" t="n">
        <v>430068</v>
      </c>
      <c r="AK1114" s="48" t="n">
        <v>0.765113896286328</v>
      </c>
      <c r="AL1114" s="47" t="n">
        <v>0</v>
      </c>
      <c r="AM1114" s="48" t="n">
        <v>0</v>
      </c>
      <c r="AN1114" s="47" t="n">
        <v>0</v>
      </c>
    </row>
    <row r="1115" customFormat="false" ht="15.6" hidden="false" customHeight="false" outlineLevel="7" collapsed="false">
      <c r="AF1115" s="47" t="n">
        <v>0</v>
      </c>
      <c r="AG1115" s="47" t="n">
        <v>0</v>
      </c>
      <c r="AH1115" s="47" t="n">
        <v>1393814.41</v>
      </c>
      <c r="AI1115" s="47" t="n">
        <v>7081.59</v>
      </c>
      <c r="AJ1115" s="47" t="n">
        <v>430068</v>
      </c>
      <c r="AK1115" s="48" t="n">
        <v>0.765113896286328</v>
      </c>
      <c r="AL1115" s="47" t="n">
        <v>0</v>
      </c>
      <c r="AM1115" s="48" t="n">
        <v>0</v>
      </c>
      <c r="AN1115" s="47" t="n">
        <v>0</v>
      </c>
    </row>
    <row r="1116" customFormat="false" ht="15.6" hidden="false" customHeight="false" outlineLevel="7" collapsed="false">
      <c r="AF1116" s="47" t="n">
        <v>0</v>
      </c>
      <c r="AG1116" s="47" t="n">
        <v>0</v>
      </c>
      <c r="AH1116" s="47" t="n">
        <v>24778.38</v>
      </c>
      <c r="AI1116" s="47" t="n">
        <v>0.62</v>
      </c>
      <c r="AJ1116" s="47" t="n">
        <v>10221</v>
      </c>
      <c r="AK1116" s="48" t="n">
        <v>0.707971428571429</v>
      </c>
      <c r="AL1116" s="47" t="n">
        <v>0</v>
      </c>
      <c r="AM1116" s="48" t="n">
        <v>0</v>
      </c>
      <c r="AN1116" s="47" t="n">
        <v>0</v>
      </c>
    </row>
    <row r="1117" customFormat="false" ht="15.6" hidden="false" customHeight="false" outlineLevel="7" collapsed="false">
      <c r="AF1117" s="47" t="n">
        <v>0</v>
      </c>
      <c r="AG1117" s="47" t="n">
        <v>0</v>
      </c>
      <c r="AH1117" s="47" t="n">
        <v>24778.38</v>
      </c>
      <c r="AI1117" s="47" t="n">
        <v>0.62</v>
      </c>
      <c r="AJ1117" s="47" t="n">
        <v>10221</v>
      </c>
      <c r="AK1117" s="48" t="n">
        <v>0.707971428571429</v>
      </c>
      <c r="AL1117" s="47" t="n">
        <v>0</v>
      </c>
      <c r="AM1117" s="48" t="n">
        <v>0</v>
      </c>
      <c r="AN1117" s="47" t="n">
        <v>0</v>
      </c>
    </row>
    <row r="1118" customFormat="false" ht="15.6" hidden="false" customHeight="false" outlineLevel="6" collapsed="false">
      <c r="AF1118" s="47" t="n">
        <v>0</v>
      </c>
      <c r="AG1118" s="47" t="n">
        <v>0</v>
      </c>
      <c r="AH1118" s="47" t="n">
        <v>11545046.68</v>
      </c>
      <c r="AI1118" s="47" t="n">
        <v>39832.16</v>
      </c>
      <c r="AJ1118" s="47" t="n">
        <v>358092.38</v>
      </c>
      <c r="AK1118" s="48" t="n">
        <v>0.970016474677564</v>
      </c>
      <c r="AL1118" s="47" t="n">
        <v>0</v>
      </c>
      <c r="AM1118" s="48" t="n">
        <v>0</v>
      </c>
      <c r="AN1118" s="47" t="n">
        <v>0</v>
      </c>
    </row>
    <row r="1119" customFormat="false" ht="15.6" hidden="false" customHeight="false" outlineLevel="7" collapsed="false">
      <c r="AF1119" s="47" t="n">
        <v>0</v>
      </c>
      <c r="AG1119" s="47" t="n">
        <v>0</v>
      </c>
      <c r="AH1119" s="47" t="n">
        <v>10591038.22</v>
      </c>
      <c r="AI1119" s="47" t="n">
        <v>39812.62</v>
      </c>
      <c r="AJ1119" s="47" t="n">
        <v>249149.16</v>
      </c>
      <c r="AK1119" s="48" t="n">
        <v>0.977100261029412</v>
      </c>
      <c r="AL1119" s="47" t="n">
        <v>0</v>
      </c>
      <c r="AM1119" s="48" t="n">
        <v>0</v>
      </c>
      <c r="AN1119" s="47" t="n">
        <v>0</v>
      </c>
    </row>
    <row r="1120" customFormat="false" ht="15.6" hidden="false" customHeight="false" outlineLevel="7" collapsed="false">
      <c r="AF1120" s="47" t="n">
        <v>0</v>
      </c>
      <c r="AG1120" s="47" t="n">
        <v>0</v>
      </c>
      <c r="AH1120" s="47" t="n">
        <v>10591038.22</v>
      </c>
      <c r="AI1120" s="47" t="n">
        <v>39812.62</v>
      </c>
      <c r="AJ1120" s="47" t="n">
        <v>249149.16</v>
      </c>
      <c r="AK1120" s="48" t="n">
        <v>0.977100261029412</v>
      </c>
      <c r="AL1120" s="47" t="n">
        <v>0</v>
      </c>
      <c r="AM1120" s="48" t="n">
        <v>0</v>
      </c>
      <c r="AN1120" s="47" t="n">
        <v>0</v>
      </c>
    </row>
    <row r="1121" customFormat="false" ht="15.6" hidden="false" customHeight="false" outlineLevel="7" collapsed="false">
      <c r="AF1121" s="47" t="n">
        <v>0</v>
      </c>
      <c r="AG1121" s="47" t="n">
        <v>0</v>
      </c>
      <c r="AH1121" s="47" t="n">
        <v>954008.46</v>
      </c>
      <c r="AI1121" s="47" t="n">
        <v>19.54</v>
      </c>
      <c r="AJ1121" s="47" t="n">
        <v>108943.22</v>
      </c>
      <c r="AK1121" s="48" t="n">
        <v>0.897510658849258</v>
      </c>
      <c r="AL1121" s="47" t="n">
        <v>0</v>
      </c>
      <c r="AM1121" s="48" t="n">
        <v>0</v>
      </c>
      <c r="AN1121" s="47" t="n">
        <v>0</v>
      </c>
    </row>
    <row r="1122" customFormat="false" ht="15.6" hidden="false" customHeight="false" outlineLevel="7" collapsed="false">
      <c r="AF1122" s="47" t="n">
        <v>0</v>
      </c>
      <c r="AG1122" s="47" t="n">
        <v>0</v>
      </c>
      <c r="AH1122" s="47" t="n">
        <v>954008.46</v>
      </c>
      <c r="AI1122" s="47" t="n">
        <v>19.54</v>
      </c>
      <c r="AJ1122" s="47" t="n">
        <v>108943.22</v>
      </c>
      <c r="AK1122" s="48" t="n">
        <v>0.897510658849258</v>
      </c>
      <c r="AL1122" s="47" t="n">
        <v>0</v>
      </c>
      <c r="AM1122" s="48" t="n">
        <v>0</v>
      </c>
      <c r="AN1122" s="47" t="n">
        <v>0</v>
      </c>
    </row>
    <row r="1123" customFormat="false" ht="15.6" hidden="false" customHeight="false" outlineLevel="4" collapsed="false">
      <c r="AF1123" s="47" t="n">
        <v>0</v>
      </c>
      <c r="AG1123" s="47" t="n">
        <v>0</v>
      </c>
      <c r="AH1123" s="47" t="n">
        <v>1228463</v>
      </c>
      <c r="AI1123" s="47" t="n">
        <v>0</v>
      </c>
      <c r="AJ1123" s="47" t="n">
        <v>0</v>
      </c>
      <c r="AK1123" s="48" t="n">
        <v>1</v>
      </c>
      <c r="AL1123" s="47" t="n">
        <v>0</v>
      </c>
      <c r="AM1123" s="48" t="n">
        <v>0</v>
      </c>
      <c r="AN1123" s="47" t="n">
        <v>0</v>
      </c>
    </row>
    <row r="1124" customFormat="false" ht="15.6" hidden="false" customHeight="false" outlineLevel="5" collapsed="false">
      <c r="AF1124" s="47" t="n">
        <v>0</v>
      </c>
      <c r="AG1124" s="47" t="n">
        <v>0</v>
      </c>
      <c r="AH1124" s="47" t="n">
        <v>1228463</v>
      </c>
      <c r="AI1124" s="47" t="n">
        <v>0</v>
      </c>
      <c r="AJ1124" s="47" t="n">
        <v>0</v>
      </c>
      <c r="AK1124" s="48" t="n">
        <v>1</v>
      </c>
      <c r="AL1124" s="47" t="n">
        <v>0</v>
      </c>
      <c r="AM1124" s="48" t="n">
        <v>0</v>
      </c>
      <c r="AN1124" s="47" t="n">
        <v>0</v>
      </c>
    </row>
    <row r="1125" customFormat="false" ht="15.6" hidden="false" customHeight="false" outlineLevel="6" collapsed="false">
      <c r="AF1125" s="47" t="n">
        <v>0</v>
      </c>
      <c r="AG1125" s="47" t="n">
        <v>0</v>
      </c>
      <c r="AH1125" s="47" t="n">
        <v>1228463</v>
      </c>
      <c r="AI1125" s="47" t="n">
        <v>0</v>
      </c>
      <c r="AJ1125" s="47" t="n">
        <v>0</v>
      </c>
      <c r="AK1125" s="48" t="n">
        <v>1</v>
      </c>
      <c r="AL1125" s="47" t="n">
        <v>0</v>
      </c>
      <c r="AM1125" s="48" t="n">
        <v>0</v>
      </c>
      <c r="AN1125" s="47" t="n">
        <v>0</v>
      </c>
    </row>
    <row r="1126" customFormat="false" ht="15.6" hidden="false" customHeight="false" outlineLevel="7" collapsed="false">
      <c r="AF1126" s="47" t="n">
        <v>0</v>
      </c>
      <c r="AG1126" s="47" t="n">
        <v>0</v>
      </c>
      <c r="AH1126" s="47" t="n">
        <v>1228463</v>
      </c>
      <c r="AI1126" s="47" t="n">
        <v>0</v>
      </c>
      <c r="AJ1126" s="47" t="n">
        <v>0</v>
      </c>
      <c r="AK1126" s="48" t="n">
        <v>1</v>
      </c>
      <c r="AL1126" s="47" t="n">
        <v>0</v>
      </c>
      <c r="AM1126" s="48" t="n">
        <v>0</v>
      </c>
      <c r="AN1126" s="47" t="n">
        <v>0</v>
      </c>
    </row>
    <row r="1127" customFormat="false" ht="15.6" hidden="false" customHeight="false" outlineLevel="7" collapsed="false">
      <c r="AF1127" s="47" t="n">
        <v>0</v>
      </c>
      <c r="AG1127" s="47" t="n">
        <v>0</v>
      </c>
      <c r="AH1127" s="47" t="n">
        <v>1228463</v>
      </c>
      <c r="AI1127" s="47" t="n">
        <v>0</v>
      </c>
      <c r="AJ1127" s="47" t="n">
        <v>0</v>
      </c>
      <c r="AK1127" s="48" t="n">
        <v>1</v>
      </c>
      <c r="AL1127" s="47" t="n">
        <v>0</v>
      </c>
      <c r="AM1127" s="48" t="n">
        <v>0</v>
      </c>
      <c r="AN1127" s="47" t="n">
        <v>0</v>
      </c>
    </row>
    <row r="1128" customFormat="false" ht="15.6" hidden="false" customHeight="false" outlineLevel="1" collapsed="false">
      <c r="AF1128" s="47" t="n">
        <v>0</v>
      </c>
      <c r="AG1128" s="47" t="n">
        <v>0</v>
      </c>
      <c r="AH1128" s="47" t="n">
        <v>55371269.48</v>
      </c>
      <c r="AI1128" s="47" t="n">
        <v>2570.5</v>
      </c>
      <c r="AJ1128" s="47" t="n">
        <v>23127661.64</v>
      </c>
      <c r="AK1128" s="48" t="n">
        <v>0.705385742148559</v>
      </c>
      <c r="AL1128" s="47" t="n">
        <v>0</v>
      </c>
      <c r="AM1128" s="48" t="n">
        <v>0</v>
      </c>
      <c r="AN1128" s="47" t="n">
        <v>0</v>
      </c>
    </row>
    <row r="1129" customFormat="false" ht="15.6" hidden="false" customHeight="false" outlineLevel="2" collapsed="false">
      <c r="AF1129" s="47" t="n">
        <v>0</v>
      </c>
      <c r="AG1129" s="47" t="n">
        <v>0</v>
      </c>
      <c r="AH1129" s="47" t="n">
        <v>29851732.5</v>
      </c>
      <c r="AI1129" s="47" t="n">
        <v>2570.5</v>
      </c>
      <c r="AJ1129" s="47" t="n">
        <v>10724587</v>
      </c>
      <c r="AK1129" s="48" t="n">
        <v>0.735710193157082</v>
      </c>
      <c r="AL1129" s="47" t="n">
        <v>0</v>
      </c>
      <c r="AM1129" s="48" t="n">
        <v>0</v>
      </c>
      <c r="AN1129" s="47" t="n">
        <v>0</v>
      </c>
    </row>
    <row r="1130" customFormat="false" ht="15.6" hidden="false" customHeight="false" outlineLevel="3" collapsed="false">
      <c r="AF1130" s="47" t="n">
        <v>0</v>
      </c>
      <c r="AG1130" s="47" t="n">
        <v>0</v>
      </c>
      <c r="AH1130" s="47" t="n">
        <v>29851732.5</v>
      </c>
      <c r="AI1130" s="47" t="n">
        <v>2570.5</v>
      </c>
      <c r="AJ1130" s="47" t="n">
        <v>724587</v>
      </c>
      <c r="AK1130" s="48" t="n">
        <v>0.976304339366144</v>
      </c>
      <c r="AL1130" s="47" t="n">
        <v>0</v>
      </c>
      <c r="AM1130" s="48" t="n">
        <v>0</v>
      </c>
      <c r="AN1130" s="47" t="n">
        <v>0</v>
      </c>
    </row>
    <row r="1131" customFormat="false" ht="15.6" hidden="false" customHeight="false" outlineLevel="4" collapsed="false">
      <c r="AF1131" s="47" t="n">
        <v>0</v>
      </c>
      <c r="AG1131" s="47" t="n">
        <v>0</v>
      </c>
      <c r="AH1131" s="47" t="n">
        <v>29851732.5</v>
      </c>
      <c r="AI1131" s="47" t="n">
        <v>2570.5</v>
      </c>
      <c r="AJ1131" s="47" t="n">
        <v>724587</v>
      </c>
      <c r="AK1131" s="48" t="n">
        <v>0.976304339366144</v>
      </c>
      <c r="AL1131" s="47" t="n">
        <v>0</v>
      </c>
      <c r="AM1131" s="48" t="n">
        <v>0</v>
      </c>
      <c r="AN1131" s="47" t="n">
        <v>0</v>
      </c>
    </row>
    <row r="1132" customFormat="false" ht="15.6" hidden="false" customHeight="false" outlineLevel="5" collapsed="false">
      <c r="AF1132" s="47" t="n">
        <v>0</v>
      </c>
      <c r="AG1132" s="47" t="n">
        <v>0</v>
      </c>
      <c r="AH1132" s="47" t="n">
        <v>29851732.5</v>
      </c>
      <c r="AI1132" s="47" t="n">
        <v>2570.5</v>
      </c>
      <c r="AJ1132" s="47" t="n">
        <v>724587</v>
      </c>
      <c r="AK1132" s="48" t="n">
        <v>0.976304339366144</v>
      </c>
      <c r="AL1132" s="47" t="n">
        <v>0</v>
      </c>
      <c r="AM1132" s="48" t="n">
        <v>0</v>
      </c>
      <c r="AN1132" s="47" t="n">
        <v>0</v>
      </c>
    </row>
    <row r="1133" customFormat="false" ht="15.6" hidden="false" customHeight="false" outlineLevel="6" collapsed="false">
      <c r="AF1133" s="47" t="n">
        <v>0</v>
      </c>
      <c r="AG1133" s="47" t="n">
        <v>0</v>
      </c>
      <c r="AH1133" s="47" t="n">
        <v>28817842.5</v>
      </c>
      <c r="AI1133" s="47" t="n">
        <v>2570.5</v>
      </c>
      <c r="AJ1133" s="47" t="n">
        <v>724587</v>
      </c>
      <c r="AK1133" s="48" t="n">
        <v>0.975475139617533</v>
      </c>
      <c r="AL1133" s="47" t="n">
        <v>0</v>
      </c>
      <c r="AM1133" s="48" t="n">
        <v>0</v>
      </c>
      <c r="AN1133" s="47" t="n">
        <v>0</v>
      </c>
    </row>
    <row r="1134" customFormat="false" ht="15.6" hidden="false" customHeight="false" outlineLevel="7" collapsed="false">
      <c r="AF1134" s="47" t="n">
        <v>0</v>
      </c>
      <c r="AG1134" s="47" t="n">
        <v>0</v>
      </c>
      <c r="AH1134" s="47" t="n">
        <v>25376878.17</v>
      </c>
      <c r="AI1134" s="47" t="n">
        <v>1451.83</v>
      </c>
      <c r="AJ1134" s="47" t="n">
        <v>416670</v>
      </c>
      <c r="AK1134" s="48" t="n">
        <v>0.983846869548362</v>
      </c>
      <c r="AL1134" s="47" t="n">
        <v>0</v>
      </c>
      <c r="AM1134" s="48" t="n">
        <v>0</v>
      </c>
      <c r="AN1134" s="47" t="n">
        <v>0</v>
      </c>
    </row>
    <row r="1135" customFormat="false" ht="15.6" hidden="false" customHeight="false" outlineLevel="7" collapsed="false">
      <c r="AF1135" s="47" t="n">
        <v>0</v>
      </c>
      <c r="AG1135" s="47" t="n">
        <v>0</v>
      </c>
      <c r="AH1135" s="47" t="n">
        <v>25376878.17</v>
      </c>
      <c r="AI1135" s="47" t="n">
        <v>1451.83</v>
      </c>
      <c r="AJ1135" s="47" t="n">
        <v>416670</v>
      </c>
      <c r="AK1135" s="48" t="n">
        <v>0.983846869548362</v>
      </c>
      <c r="AL1135" s="47" t="n">
        <v>0</v>
      </c>
      <c r="AM1135" s="48" t="n">
        <v>0</v>
      </c>
      <c r="AN1135" s="47" t="n">
        <v>0</v>
      </c>
    </row>
    <row r="1136" customFormat="false" ht="15.6" hidden="false" customHeight="false" outlineLevel="7" collapsed="false">
      <c r="AF1136" s="47" t="n">
        <v>0</v>
      </c>
      <c r="AG1136" s="47" t="n">
        <v>0</v>
      </c>
      <c r="AH1136" s="47" t="n">
        <v>3416826.75</v>
      </c>
      <c r="AI1136" s="47" t="n">
        <v>1114.25</v>
      </c>
      <c r="AJ1136" s="47" t="n">
        <v>282059</v>
      </c>
      <c r="AK1136" s="48" t="n">
        <v>0.923767837837838</v>
      </c>
      <c r="AL1136" s="47" t="n">
        <v>0</v>
      </c>
      <c r="AM1136" s="48" t="n">
        <v>0</v>
      </c>
      <c r="AN1136" s="47" t="n">
        <v>0</v>
      </c>
    </row>
    <row r="1137" customFormat="false" ht="15.6" hidden="false" customHeight="false" outlineLevel="7" collapsed="false">
      <c r="AF1137" s="47" t="n">
        <v>0</v>
      </c>
      <c r="AG1137" s="47" t="n">
        <v>0</v>
      </c>
      <c r="AH1137" s="47" t="n">
        <v>3416826.75</v>
      </c>
      <c r="AI1137" s="47" t="n">
        <v>1114.25</v>
      </c>
      <c r="AJ1137" s="47" t="n">
        <v>282059</v>
      </c>
      <c r="AK1137" s="48" t="n">
        <v>0.923767837837838</v>
      </c>
      <c r="AL1137" s="47" t="n">
        <v>0</v>
      </c>
      <c r="AM1137" s="48" t="n">
        <v>0</v>
      </c>
      <c r="AN1137" s="47" t="n">
        <v>0</v>
      </c>
    </row>
    <row r="1138" customFormat="false" ht="15.6" hidden="false" customHeight="false" outlineLevel="7" collapsed="false">
      <c r="AF1138" s="47" t="n">
        <v>0</v>
      </c>
      <c r="AG1138" s="47" t="n">
        <v>0</v>
      </c>
      <c r="AH1138" s="47" t="n">
        <v>24137.58</v>
      </c>
      <c r="AI1138" s="47" t="n">
        <v>4.42</v>
      </c>
      <c r="AJ1138" s="47" t="n">
        <v>25858</v>
      </c>
      <c r="AK1138" s="48" t="n">
        <v>0.48284</v>
      </c>
      <c r="AL1138" s="47" t="n">
        <v>0</v>
      </c>
      <c r="AM1138" s="48" t="n">
        <v>0</v>
      </c>
      <c r="AN1138" s="47" t="n">
        <v>0</v>
      </c>
    </row>
    <row r="1139" customFormat="false" ht="15.6" hidden="false" customHeight="false" outlineLevel="7" collapsed="false">
      <c r="AF1139" s="47" t="n">
        <v>0</v>
      </c>
      <c r="AG1139" s="47" t="n">
        <v>0</v>
      </c>
      <c r="AH1139" s="47" t="n">
        <v>24137.58</v>
      </c>
      <c r="AI1139" s="47" t="n">
        <v>4.42</v>
      </c>
      <c r="AJ1139" s="47" t="n">
        <v>25858</v>
      </c>
      <c r="AK1139" s="48" t="n">
        <v>0.48284</v>
      </c>
      <c r="AL1139" s="47" t="n">
        <v>0</v>
      </c>
      <c r="AM1139" s="48" t="n">
        <v>0</v>
      </c>
      <c r="AN1139" s="47" t="n">
        <v>0</v>
      </c>
    </row>
    <row r="1140" customFormat="false" ht="15.6" hidden="false" customHeight="false" outlineLevel="6" collapsed="false">
      <c r="AF1140" s="47" t="n">
        <v>0</v>
      </c>
      <c r="AG1140" s="47" t="n">
        <v>0</v>
      </c>
      <c r="AH1140" s="47" t="n">
        <v>57650</v>
      </c>
      <c r="AI1140" s="47" t="n">
        <v>0</v>
      </c>
      <c r="AJ1140" s="47" t="n">
        <v>0</v>
      </c>
      <c r="AK1140" s="48" t="n">
        <v>1</v>
      </c>
      <c r="AL1140" s="47" t="n">
        <v>0</v>
      </c>
      <c r="AM1140" s="48" t="n">
        <v>0</v>
      </c>
      <c r="AN1140" s="47" t="n">
        <v>0</v>
      </c>
    </row>
    <row r="1141" customFormat="false" ht="15.6" hidden="false" customHeight="false" outlineLevel="7" collapsed="false">
      <c r="AF1141" s="47" t="n">
        <v>0</v>
      </c>
      <c r="AG1141" s="47" t="n">
        <v>0</v>
      </c>
      <c r="AH1141" s="47" t="n">
        <v>57650</v>
      </c>
      <c r="AI1141" s="47" t="n">
        <v>0</v>
      </c>
      <c r="AJ1141" s="47" t="n">
        <v>0</v>
      </c>
      <c r="AK1141" s="48" t="n">
        <v>1</v>
      </c>
      <c r="AL1141" s="47" t="n">
        <v>0</v>
      </c>
      <c r="AM1141" s="48" t="n">
        <v>0</v>
      </c>
      <c r="AN1141" s="47" t="n">
        <v>0</v>
      </c>
    </row>
    <row r="1142" customFormat="false" ht="15.6" hidden="false" customHeight="false" outlineLevel="7" collapsed="false">
      <c r="AF1142" s="47" t="n">
        <v>0</v>
      </c>
      <c r="AG1142" s="47" t="n">
        <v>0</v>
      </c>
      <c r="AH1142" s="47" t="n">
        <v>57650</v>
      </c>
      <c r="AI1142" s="47" t="n">
        <v>0</v>
      </c>
      <c r="AJ1142" s="47" t="n">
        <v>0</v>
      </c>
      <c r="AK1142" s="48" t="n">
        <v>1</v>
      </c>
      <c r="AL1142" s="47" t="n">
        <v>0</v>
      </c>
      <c r="AM1142" s="48" t="n">
        <v>0</v>
      </c>
      <c r="AN1142" s="47" t="n">
        <v>0</v>
      </c>
    </row>
    <row r="1143" customFormat="false" ht="15.6" hidden="false" customHeight="false" outlineLevel="6" collapsed="false">
      <c r="AF1143" s="47" t="n">
        <v>0</v>
      </c>
      <c r="AG1143" s="47" t="n">
        <v>0</v>
      </c>
      <c r="AH1143" s="47" t="n">
        <v>976240</v>
      </c>
      <c r="AI1143" s="47" t="n">
        <v>0</v>
      </c>
      <c r="AJ1143" s="47" t="n">
        <v>0</v>
      </c>
      <c r="AK1143" s="48" t="n">
        <v>1</v>
      </c>
      <c r="AL1143" s="47" t="n">
        <v>0</v>
      </c>
      <c r="AM1143" s="48" t="n">
        <v>0</v>
      </c>
      <c r="AN1143" s="47" t="n">
        <v>0</v>
      </c>
    </row>
    <row r="1144" customFormat="false" ht="15.6" hidden="false" customHeight="false" outlineLevel="7" collapsed="false">
      <c r="AF1144" s="47" t="n">
        <v>0</v>
      </c>
      <c r="AG1144" s="47" t="n">
        <v>0</v>
      </c>
      <c r="AH1144" s="47" t="n">
        <v>976240</v>
      </c>
      <c r="AI1144" s="47" t="n">
        <v>0</v>
      </c>
      <c r="AJ1144" s="47" t="n">
        <v>0</v>
      </c>
      <c r="AK1144" s="48" t="n">
        <v>1</v>
      </c>
      <c r="AL1144" s="47" t="n">
        <v>0</v>
      </c>
      <c r="AM1144" s="48" t="n">
        <v>0</v>
      </c>
      <c r="AN1144" s="47" t="n">
        <v>0</v>
      </c>
    </row>
    <row r="1145" customFormat="false" ht="15.6" hidden="false" customHeight="false" outlineLevel="7" collapsed="false">
      <c r="AF1145" s="47" t="n">
        <v>0</v>
      </c>
      <c r="AG1145" s="47" t="n">
        <v>0</v>
      </c>
      <c r="AH1145" s="47" t="n">
        <v>976240</v>
      </c>
      <c r="AI1145" s="47" t="n">
        <v>0</v>
      </c>
      <c r="AJ1145" s="47" t="n">
        <v>0</v>
      </c>
      <c r="AK1145" s="48" t="n">
        <v>1</v>
      </c>
      <c r="AL1145" s="47" t="n">
        <v>0</v>
      </c>
      <c r="AM1145" s="48" t="n">
        <v>0</v>
      </c>
      <c r="AN1145" s="47" t="n">
        <v>0</v>
      </c>
    </row>
    <row r="1146" customFormat="false" ht="15.6" hidden="false" customHeight="false" outlineLevel="3" collapsed="false">
      <c r="AF1146" s="47" t="n">
        <v>0</v>
      </c>
      <c r="AG1146" s="47" t="n">
        <v>0</v>
      </c>
      <c r="AH1146" s="47" t="n">
        <v>0</v>
      </c>
      <c r="AI1146" s="47" t="n">
        <v>0</v>
      </c>
      <c r="AJ1146" s="47" t="n">
        <v>10000000</v>
      </c>
      <c r="AK1146" s="48" t="n">
        <v>0</v>
      </c>
      <c r="AL1146" s="47" t="n">
        <v>0</v>
      </c>
      <c r="AM1146" s="48" t="n">
        <v>0</v>
      </c>
      <c r="AN1146" s="47" t="n">
        <v>0</v>
      </c>
    </row>
    <row r="1147" customFormat="false" ht="15.6" hidden="false" customHeight="false" outlineLevel="4" collapsed="false">
      <c r="AF1147" s="47" t="n">
        <v>0</v>
      </c>
      <c r="AG1147" s="47" t="n">
        <v>0</v>
      </c>
      <c r="AH1147" s="47" t="n">
        <v>0</v>
      </c>
      <c r="AI1147" s="47" t="n">
        <v>0</v>
      </c>
      <c r="AJ1147" s="47" t="n">
        <v>10000000</v>
      </c>
      <c r="AK1147" s="48" t="n">
        <v>0</v>
      </c>
      <c r="AL1147" s="47" t="n">
        <v>0</v>
      </c>
      <c r="AM1147" s="48" t="n">
        <v>0</v>
      </c>
      <c r="AN1147" s="47" t="n">
        <v>0</v>
      </c>
    </row>
    <row r="1148" customFormat="false" ht="15.6" hidden="false" customHeight="false" outlineLevel="5" collapsed="false">
      <c r="AF1148" s="47" t="n">
        <v>0</v>
      </c>
      <c r="AG1148" s="47" t="n">
        <v>0</v>
      </c>
      <c r="AH1148" s="47" t="n">
        <v>0</v>
      </c>
      <c r="AI1148" s="47" t="n">
        <v>0</v>
      </c>
      <c r="AJ1148" s="47" t="n">
        <v>10000000</v>
      </c>
      <c r="AK1148" s="48" t="n">
        <v>0</v>
      </c>
      <c r="AL1148" s="47" t="n">
        <v>0</v>
      </c>
      <c r="AM1148" s="48" t="n">
        <v>0</v>
      </c>
      <c r="AN1148" s="47" t="n">
        <v>0</v>
      </c>
    </row>
    <row r="1149" customFormat="false" ht="15.6" hidden="false" customHeight="false" outlineLevel="6" collapsed="false">
      <c r="AF1149" s="47" t="n">
        <v>0</v>
      </c>
      <c r="AG1149" s="47" t="n">
        <v>0</v>
      </c>
      <c r="AH1149" s="47" t="n">
        <v>0</v>
      </c>
      <c r="AI1149" s="47" t="n">
        <v>0</v>
      </c>
      <c r="AJ1149" s="47" t="n">
        <v>7200000</v>
      </c>
      <c r="AK1149" s="48" t="n">
        <v>0</v>
      </c>
      <c r="AL1149" s="47" t="n">
        <v>0</v>
      </c>
      <c r="AM1149" s="48" t="n">
        <v>0</v>
      </c>
      <c r="AN1149" s="47" t="n">
        <v>0</v>
      </c>
    </row>
    <row r="1150" customFormat="false" ht="15.6" hidden="false" customHeight="false" outlineLevel="7" collapsed="false">
      <c r="AF1150" s="47" t="n">
        <v>0</v>
      </c>
      <c r="AG1150" s="47" t="n">
        <v>0</v>
      </c>
      <c r="AH1150" s="47" t="n">
        <v>0</v>
      </c>
      <c r="AI1150" s="47" t="n">
        <v>0</v>
      </c>
      <c r="AJ1150" s="47" t="n">
        <v>7200000</v>
      </c>
      <c r="AK1150" s="48" t="n">
        <v>0</v>
      </c>
      <c r="AL1150" s="47" t="n">
        <v>0</v>
      </c>
      <c r="AM1150" s="48" t="n">
        <v>0</v>
      </c>
      <c r="AN1150" s="47" t="n">
        <v>0</v>
      </c>
    </row>
    <row r="1151" customFormat="false" ht="15.6" hidden="false" customHeight="false" outlineLevel="7" collapsed="false">
      <c r="AF1151" s="47" t="n">
        <v>0</v>
      </c>
      <c r="AG1151" s="47" t="n">
        <v>0</v>
      </c>
      <c r="AH1151" s="47" t="n">
        <v>0</v>
      </c>
      <c r="AI1151" s="47" t="n">
        <v>0</v>
      </c>
      <c r="AJ1151" s="47" t="n">
        <v>7200000</v>
      </c>
      <c r="AK1151" s="48" t="n">
        <v>0</v>
      </c>
      <c r="AL1151" s="47" t="n">
        <v>0</v>
      </c>
      <c r="AM1151" s="48" t="n">
        <v>0</v>
      </c>
      <c r="AN1151" s="47" t="n">
        <v>0</v>
      </c>
    </row>
    <row r="1152" customFormat="false" ht="15.6" hidden="false" customHeight="false" outlineLevel="6" collapsed="false">
      <c r="AF1152" s="47" t="n">
        <v>0</v>
      </c>
      <c r="AG1152" s="47" t="n">
        <v>0</v>
      </c>
      <c r="AH1152" s="47" t="n">
        <v>0</v>
      </c>
      <c r="AI1152" s="47" t="n">
        <v>0</v>
      </c>
      <c r="AJ1152" s="47" t="n">
        <v>2800000</v>
      </c>
      <c r="AK1152" s="48" t="n">
        <v>0</v>
      </c>
      <c r="AL1152" s="47" t="n">
        <v>0</v>
      </c>
      <c r="AM1152" s="48" t="n">
        <v>0</v>
      </c>
      <c r="AN1152" s="47" t="n">
        <v>0</v>
      </c>
    </row>
    <row r="1153" customFormat="false" ht="15.6" hidden="false" customHeight="false" outlineLevel="7" collapsed="false">
      <c r="AF1153" s="47" t="n">
        <v>0</v>
      </c>
      <c r="AG1153" s="47" t="n">
        <v>0</v>
      </c>
      <c r="AH1153" s="47" t="n">
        <v>0</v>
      </c>
      <c r="AI1153" s="47" t="n">
        <v>0</v>
      </c>
      <c r="AJ1153" s="47" t="n">
        <v>2800000</v>
      </c>
      <c r="AK1153" s="48" t="n">
        <v>0</v>
      </c>
      <c r="AL1153" s="47" t="n">
        <v>0</v>
      </c>
      <c r="AM1153" s="48" t="n">
        <v>0</v>
      </c>
      <c r="AN1153" s="47" t="n">
        <v>0</v>
      </c>
    </row>
    <row r="1154" customFormat="false" ht="15.6" hidden="false" customHeight="false" outlineLevel="7" collapsed="false">
      <c r="AF1154" s="47" t="n">
        <v>0</v>
      </c>
      <c r="AG1154" s="47" t="n">
        <v>0</v>
      </c>
      <c r="AH1154" s="47" t="n">
        <v>0</v>
      </c>
      <c r="AI1154" s="47" t="n">
        <v>0</v>
      </c>
      <c r="AJ1154" s="47" t="n">
        <v>2800000</v>
      </c>
      <c r="AK1154" s="48" t="n">
        <v>0</v>
      </c>
      <c r="AL1154" s="47" t="n">
        <v>0</v>
      </c>
      <c r="AM1154" s="48" t="n">
        <v>0</v>
      </c>
      <c r="AN1154" s="47" t="n">
        <v>0</v>
      </c>
    </row>
    <row r="1155" customFormat="false" ht="15.6" hidden="false" customHeight="false" outlineLevel="2" collapsed="false">
      <c r="AF1155" s="47" t="n">
        <v>0</v>
      </c>
      <c r="AG1155" s="47" t="n">
        <v>0</v>
      </c>
      <c r="AH1155" s="47" t="n">
        <v>16821600</v>
      </c>
      <c r="AI1155" s="47" t="n">
        <v>0</v>
      </c>
      <c r="AJ1155" s="47" t="n">
        <v>0</v>
      </c>
      <c r="AK1155" s="48" t="n">
        <v>1</v>
      </c>
      <c r="AL1155" s="47" t="n">
        <v>0</v>
      </c>
      <c r="AM1155" s="48" t="n">
        <v>0</v>
      </c>
      <c r="AN1155" s="47" t="n">
        <v>0</v>
      </c>
    </row>
    <row r="1156" customFormat="false" ht="15.6" hidden="false" customHeight="false" outlineLevel="3" collapsed="false">
      <c r="AF1156" s="47" t="n">
        <v>0</v>
      </c>
      <c r="AG1156" s="47" t="n">
        <v>0</v>
      </c>
      <c r="AH1156" s="47" t="n">
        <v>16821600</v>
      </c>
      <c r="AI1156" s="47" t="n">
        <v>0</v>
      </c>
      <c r="AJ1156" s="47" t="n">
        <v>0</v>
      </c>
      <c r="AK1156" s="48" t="n">
        <v>1</v>
      </c>
      <c r="AL1156" s="47" t="n">
        <v>0</v>
      </c>
      <c r="AM1156" s="48" t="n">
        <v>0</v>
      </c>
      <c r="AN1156" s="47" t="n">
        <v>0</v>
      </c>
    </row>
    <row r="1157" customFormat="false" ht="15.6" hidden="false" customHeight="false" outlineLevel="4" collapsed="false">
      <c r="AF1157" s="47" t="n">
        <v>0</v>
      </c>
      <c r="AG1157" s="47" t="n">
        <v>0</v>
      </c>
      <c r="AH1157" s="47" t="n">
        <v>16821600</v>
      </c>
      <c r="AI1157" s="47" t="n">
        <v>0</v>
      </c>
      <c r="AJ1157" s="47" t="n">
        <v>0</v>
      </c>
      <c r="AK1157" s="48" t="n">
        <v>1</v>
      </c>
      <c r="AL1157" s="47" t="n">
        <v>0</v>
      </c>
      <c r="AM1157" s="48" t="n">
        <v>0</v>
      </c>
      <c r="AN1157" s="47" t="n">
        <v>0</v>
      </c>
    </row>
    <row r="1158" customFormat="false" ht="15.6" hidden="false" customHeight="false" outlineLevel="5" collapsed="false">
      <c r="AF1158" s="47" t="n">
        <v>0</v>
      </c>
      <c r="AG1158" s="47" t="n">
        <v>0</v>
      </c>
      <c r="AH1158" s="47" t="n">
        <v>16821600</v>
      </c>
      <c r="AI1158" s="47" t="n">
        <v>0</v>
      </c>
      <c r="AJ1158" s="47" t="n">
        <v>0</v>
      </c>
      <c r="AK1158" s="48" t="n">
        <v>1</v>
      </c>
      <c r="AL1158" s="47" t="n">
        <v>0</v>
      </c>
      <c r="AM1158" s="48" t="n">
        <v>0</v>
      </c>
      <c r="AN1158" s="47" t="n">
        <v>0</v>
      </c>
    </row>
    <row r="1159" customFormat="false" ht="15.6" hidden="false" customHeight="false" outlineLevel="6" collapsed="false">
      <c r="AF1159" s="47" t="n">
        <v>0</v>
      </c>
      <c r="AG1159" s="47" t="n">
        <v>0</v>
      </c>
      <c r="AH1159" s="47" t="n">
        <v>16821600</v>
      </c>
      <c r="AI1159" s="47" t="n">
        <v>0</v>
      </c>
      <c r="AJ1159" s="47" t="n">
        <v>0</v>
      </c>
      <c r="AK1159" s="48" t="n">
        <v>1</v>
      </c>
      <c r="AL1159" s="47" t="n">
        <v>0</v>
      </c>
      <c r="AM1159" s="48" t="n">
        <v>0</v>
      </c>
      <c r="AN1159" s="47" t="n">
        <v>0</v>
      </c>
    </row>
    <row r="1160" customFormat="false" ht="15.6" hidden="false" customHeight="false" outlineLevel="7" collapsed="false">
      <c r="AF1160" s="47" t="n">
        <v>0</v>
      </c>
      <c r="AG1160" s="47" t="n">
        <v>0</v>
      </c>
      <c r="AH1160" s="47" t="n">
        <v>16821600</v>
      </c>
      <c r="AI1160" s="47" t="n">
        <v>0</v>
      </c>
      <c r="AJ1160" s="47" t="n">
        <v>0</v>
      </c>
      <c r="AK1160" s="48" t="n">
        <v>1</v>
      </c>
      <c r="AL1160" s="47" t="n">
        <v>0</v>
      </c>
      <c r="AM1160" s="48" t="n">
        <v>0</v>
      </c>
      <c r="AN1160" s="47" t="n">
        <v>0</v>
      </c>
    </row>
    <row r="1161" customFormat="false" ht="15.6" hidden="false" customHeight="false" outlineLevel="7" collapsed="false">
      <c r="AF1161" s="47" t="n">
        <v>0</v>
      </c>
      <c r="AG1161" s="47" t="n">
        <v>0</v>
      </c>
      <c r="AH1161" s="47" t="n">
        <v>16821600</v>
      </c>
      <c r="AI1161" s="47" t="n">
        <v>0</v>
      </c>
      <c r="AJ1161" s="47" t="n">
        <v>0</v>
      </c>
      <c r="AK1161" s="48" t="n">
        <v>1</v>
      </c>
      <c r="AL1161" s="47" t="n">
        <v>0</v>
      </c>
      <c r="AM1161" s="48" t="n">
        <v>0</v>
      </c>
      <c r="AN1161" s="47" t="n">
        <v>0</v>
      </c>
    </row>
    <row r="1162" customFormat="false" ht="15.6" hidden="false" customHeight="false" outlineLevel="2" collapsed="false">
      <c r="AF1162" s="47" t="n">
        <v>0</v>
      </c>
      <c r="AG1162" s="47" t="n">
        <v>0</v>
      </c>
      <c r="AH1162" s="47" t="n">
        <v>8697936.98</v>
      </c>
      <c r="AI1162" s="47" t="n">
        <v>0</v>
      </c>
      <c r="AJ1162" s="47" t="n">
        <v>12403074.64</v>
      </c>
      <c r="AK1162" s="48" t="n">
        <v>0.412204738646554</v>
      </c>
      <c r="AL1162" s="47" t="n">
        <v>0</v>
      </c>
      <c r="AM1162" s="48" t="n">
        <v>0</v>
      </c>
      <c r="AN1162" s="47" t="n">
        <v>0</v>
      </c>
    </row>
    <row r="1163" customFormat="false" ht="15.6" hidden="false" customHeight="false" outlineLevel="3" collapsed="false">
      <c r="AF1163" s="47" t="n">
        <v>0</v>
      </c>
      <c r="AG1163" s="47" t="n">
        <v>0</v>
      </c>
      <c r="AH1163" s="47" t="n">
        <v>8697936.98</v>
      </c>
      <c r="AI1163" s="47" t="n">
        <v>0</v>
      </c>
      <c r="AJ1163" s="47" t="n">
        <v>12403074.64</v>
      </c>
      <c r="AK1163" s="48" t="n">
        <v>0.412204738646554</v>
      </c>
      <c r="AL1163" s="47" t="n">
        <v>0</v>
      </c>
      <c r="AM1163" s="48" t="n">
        <v>0</v>
      </c>
      <c r="AN1163" s="47" t="n">
        <v>0</v>
      </c>
    </row>
    <row r="1164" customFormat="false" ht="15.6" hidden="false" customHeight="false" outlineLevel="4" collapsed="false">
      <c r="AF1164" s="47" t="n">
        <v>0</v>
      </c>
      <c r="AG1164" s="47" t="n">
        <v>0</v>
      </c>
      <c r="AH1164" s="47" t="n">
        <v>8697936.98</v>
      </c>
      <c r="AI1164" s="47" t="n">
        <v>0</v>
      </c>
      <c r="AJ1164" s="47" t="n">
        <v>12403074.64</v>
      </c>
      <c r="AK1164" s="48" t="n">
        <v>0.412204738646554</v>
      </c>
      <c r="AL1164" s="47" t="n">
        <v>0</v>
      </c>
      <c r="AM1164" s="48" t="n">
        <v>0</v>
      </c>
      <c r="AN1164" s="47" t="n">
        <v>0</v>
      </c>
    </row>
    <row r="1165" customFormat="false" ht="15.6" hidden="false" customHeight="false" outlineLevel="5" collapsed="false">
      <c r="AF1165" s="47" t="n">
        <v>0</v>
      </c>
      <c r="AG1165" s="47" t="n">
        <v>0</v>
      </c>
      <c r="AH1165" s="47" t="n">
        <v>8697936.98</v>
      </c>
      <c r="AI1165" s="47" t="n">
        <v>0</v>
      </c>
      <c r="AJ1165" s="47" t="n">
        <v>12403074.64</v>
      </c>
      <c r="AK1165" s="48" t="n">
        <v>0.412204738646554</v>
      </c>
      <c r="AL1165" s="47" t="n">
        <v>0</v>
      </c>
      <c r="AM1165" s="48" t="n">
        <v>0</v>
      </c>
      <c r="AN1165" s="47" t="n">
        <v>0</v>
      </c>
    </row>
    <row r="1166" customFormat="false" ht="15.6" hidden="false" customHeight="false" outlineLevel="6" collapsed="false">
      <c r="AF1166" s="47" t="n">
        <v>0</v>
      </c>
      <c r="AG1166" s="47" t="n">
        <v>0</v>
      </c>
      <c r="AH1166" s="47" t="n">
        <v>8697936.98</v>
      </c>
      <c r="AI1166" s="47" t="n">
        <v>0</v>
      </c>
      <c r="AJ1166" s="47" t="n">
        <v>12403074.64</v>
      </c>
      <c r="AK1166" s="48" t="n">
        <v>0.412204738646554</v>
      </c>
      <c r="AL1166" s="47" t="n">
        <v>0</v>
      </c>
      <c r="AM1166" s="48" t="n">
        <v>0</v>
      </c>
      <c r="AN1166" s="47" t="n">
        <v>0</v>
      </c>
    </row>
    <row r="1167" customFormat="false" ht="15.6" hidden="false" customHeight="false" outlineLevel="7" collapsed="false">
      <c r="AF1167" s="47" t="n">
        <v>0</v>
      </c>
      <c r="AG1167" s="47" t="n">
        <v>0</v>
      </c>
      <c r="AH1167" s="47" t="n">
        <v>8697936.98</v>
      </c>
      <c r="AI1167" s="47" t="n">
        <v>0</v>
      </c>
      <c r="AJ1167" s="47" t="n">
        <v>12403074.64</v>
      </c>
      <c r="AK1167" s="48" t="n">
        <v>0.412204738646554</v>
      </c>
      <c r="AL1167" s="47" t="n">
        <v>0</v>
      </c>
      <c r="AM1167" s="48" t="n">
        <v>0</v>
      </c>
      <c r="AN1167" s="47" t="n">
        <v>0</v>
      </c>
    </row>
    <row r="1168" customFormat="false" ht="15.6" hidden="false" customHeight="false" outlineLevel="7" collapsed="false">
      <c r="AF1168" s="47" t="n">
        <v>0</v>
      </c>
      <c r="AG1168" s="47" t="n">
        <v>0</v>
      </c>
      <c r="AH1168" s="47" t="n">
        <v>8697936.98</v>
      </c>
      <c r="AI1168" s="47" t="n">
        <v>0</v>
      </c>
      <c r="AJ1168" s="47" t="n">
        <v>12403074.64</v>
      </c>
      <c r="AK1168" s="48" t="n">
        <v>0.412204738646554</v>
      </c>
      <c r="AL1168" s="47" t="n">
        <v>0</v>
      </c>
      <c r="AM1168" s="48" t="n">
        <v>0</v>
      </c>
      <c r="AN1168" s="47" t="n">
        <v>0</v>
      </c>
    </row>
    <row r="1169" s="80" customFormat="true" ht="15.6" hidden="false" customHeight="false" outlineLevel="0" collapsed="false">
      <c r="A1169" s="1"/>
      <c r="B1169" s="2"/>
      <c r="C1169" s="2"/>
      <c r="D1169" s="2"/>
      <c r="E1169" s="2"/>
      <c r="F1169" s="2"/>
      <c r="G1169" s="2"/>
      <c r="H1169" s="2"/>
      <c r="I1169" s="2"/>
      <c r="J1169" s="2"/>
      <c r="K1169" s="2"/>
      <c r="L1169" s="2"/>
      <c r="M1169" s="3"/>
      <c r="N1169" s="3"/>
      <c r="O1169" s="3"/>
      <c r="P1169" s="3"/>
      <c r="Q1169" s="3"/>
      <c r="R1169" s="3"/>
      <c r="S1169" s="3"/>
      <c r="T1169" s="3"/>
      <c r="U1169" s="3"/>
      <c r="V1169" s="3"/>
      <c r="W1169" s="3"/>
      <c r="X1169" s="3"/>
      <c r="Y1169" s="3"/>
      <c r="Z1169" s="3"/>
      <c r="AA1169" s="3"/>
      <c r="AB1169" s="3"/>
      <c r="AC1169" s="3"/>
      <c r="AD1169" s="3"/>
      <c r="AE1169" s="3"/>
      <c r="AF1169" s="78" t="n">
        <v>0</v>
      </c>
      <c r="AG1169" s="78" t="n">
        <v>0</v>
      </c>
      <c r="AH1169" s="78" t="n">
        <v>4478256034.98</v>
      </c>
      <c r="AI1169" s="78" t="n">
        <v>1192570.64</v>
      </c>
      <c r="AJ1169" s="78" t="n">
        <v>239320548.86</v>
      </c>
      <c r="AK1169" s="79" t="n">
        <v>0.949283268363999</v>
      </c>
      <c r="AL1169" s="78" t="n">
        <v>0</v>
      </c>
      <c r="AM1169" s="79" t="n">
        <v>0</v>
      </c>
      <c r="AN1169" s="78" t="n">
        <v>0</v>
      </c>
    </row>
    <row r="1170" customFormat="false" ht="15.6" hidden="false" customHeight="false" outlineLevel="0" collapsed="false">
      <c r="AF1170" s="9"/>
      <c r="AG1170" s="9"/>
      <c r="AH1170" s="9"/>
      <c r="AI1170" s="9"/>
      <c r="AJ1170" s="9"/>
      <c r="AK1170" s="9"/>
      <c r="AL1170" s="9"/>
      <c r="AM1170" s="9"/>
      <c r="AN1170" s="9"/>
    </row>
    <row r="1171" customFormat="false" ht="15.6" hidden="false" customHeight="false" outlineLevel="0" collapsed="false">
      <c r="AF1171" s="81"/>
      <c r="AG1171" s="81"/>
      <c r="AH1171" s="81"/>
      <c r="AI1171" s="81"/>
      <c r="AJ1171" s="81"/>
      <c r="AK1171" s="81"/>
      <c r="AL1171" s="81"/>
      <c r="AM1171" s="81"/>
      <c r="AN1171" s="81"/>
    </row>
  </sheetData>
  <mergeCells count="5">
    <mergeCell ref="M1:AE2"/>
    <mergeCell ref="A4:AL4"/>
    <mergeCell ref="A5:AL5"/>
    <mergeCell ref="A6:AN6"/>
    <mergeCell ref="A1087:E1087"/>
  </mergeCells>
  <printOptions headings="false" gridLines="false" gridLinesSet="true" horizontalCentered="false" verticalCentered="false"/>
  <pageMargins left="0.720138888888889" right="0.270138888888889" top="0.590277777777778" bottom="0.55" header="0.511811023622047" footer="0.370138888888889"/>
  <pageSetup paperSize="9" scale="100" fitToWidth="1" fitToHeight="200" pageOrder="downThenOver" orientation="portrait" blackAndWhite="false" draft="false" cellComments="none" firstPageNumber="3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8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09:51:16Z</dcterms:created>
  <dc:creator>UF08\User1</dc:creator>
  <dc:description/>
  <dc:language>en-US</dc:language>
  <cp:lastModifiedBy>11</cp:lastModifiedBy>
  <cp:lastPrinted>2022-04-19T07:58:27Z</cp:lastPrinted>
  <dcterms:modified xsi:type="dcterms:W3CDTF">2022-04-19T08:03:53Z</dcterms:modified>
  <cp:revision>9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9</vt:lpwstr>
  </property>
  <property fmtid="{D5CDD505-2E9C-101B-9397-08002B2CF9AE}" pid="3" name="Версия базы">
    <vt:lpwstr>19.1.1766.80763966</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Роспись(2).xls</vt:lpwstr>
  </property>
  <property fmtid="{D5CDD505-2E9C-101B-9397-08002B2CF9AE}" pid="7" name="Название отчета">
    <vt:lpwstr>Роспись(2).xls</vt:lpwstr>
  </property>
  <property fmtid="{D5CDD505-2E9C-101B-9397-08002B2CF9AE}" pid="8" name="Пользователь">
    <vt:lpwstr>uhanovamv</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2019.xlt</vt:lpwstr>
  </property>
</Properties>
</file>