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4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культуры муниципальных учреждений за наем (поднаем) жилых помещений</t>
  </si>
  <si>
    <t xml:space="preserve">Индикатор 1 Колличество работников культуры муниципальных учреждений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6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9.56"/>
    <col collapsed="false" customWidth="true" hidden="false" outlineLevel="0" max="12" min="12" style="0" width="4.41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4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18450</v>
      </c>
      <c r="H6" s="15" t="n">
        <f aca="false">SUM(H7,H9,H14,H17,H21,H25,H26,H27)</f>
        <v>108630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6" t="n">
        <f aca="false">SUM(G6:J6)</f>
        <v>444340</v>
      </c>
    </row>
    <row r="7" customFormat="false" ht="63" hidden="false" customHeight="true" outlineLevel="0" collapsed="false">
      <c r="A7" s="17" t="s">
        <v>15</v>
      </c>
      <c r="B7" s="18" t="s">
        <v>16</v>
      </c>
      <c r="C7" s="19"/>
      <c r="D7" s="13" t="s">
        <v>12</v>
      </c>
      <c r="E7" s="6" t="s">
        <v>13</v>
      </c>
      <c r="F7" s="14" t="s">
        <v>17</v>
      </c>
      <c r="G7" s="15" t="n">
        <v>6100</v>
      </c>
      <c r="H7" s="15" t="n">
        <v>6000</v>
      </c>
      <c r="I7" s="15" t="n">
        <v>6000</v>
      </c>
      <c r="J7" s="15" t="n">
        <v>6000</v>
      </c>
      <c r="K7" s="16" t="n">
        <f aca="false">SUM(G7:J7)</f>
        <v>24100</v>
      </c>
    </row>
    <row r="8" s="26" customFormat="true" ht="40.5" hidden="false" customHeight="false" outlineLevel="0" collapsed="false">
      <c r="A8" s="20"/>
      <c r="B8" s="21" t="s">
        <v>18</v>
      </c>
      <c r="C8" s="22" t="n">
        <v>1</v>
      </c>
      <c r="D8" s="21"/>
      <c r="E8" s="23" t="s">
        <v>19</v>
      </c>
      <c r="F8" s="21"/>
      <c r="G8" s="24" t="n">
        <v>58</v>
      </c>
      <c r="H8" s="24" t="n">
        <v>58</v>
      </c>
      <c r="I8" s="24" t="n">
        <v>58</v>
      </c>
      <c r="J8" s="24" t="n">
        <v>58</v>
      </c>
      <c r="K8" s="25" t="n">
        <v>58</v>
      </c>
    </row>
    <row r="9" customFormat="false" ht="66" hidden="false" customHeight="true" outlineLevel="0" collapsed="false">
      <c r="A9" s="27" t="s">
        <v>20</v>
      </c>
      <c r="B9" s="28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4700</v>
      </c>
      <c r="H9" s="15" t="n">
        <v>87500</v>
      </c>
      <c r="I9" s="15" t="n">
        <v>87500</v>
      </c>
      <c r="J9" s="15" t="n">
        <v>87500</v>
      </c>
      <c r="K9" s="16" t="n">
        <f aca="false">SUM(G9:J9)</f>
        <v>357200</v>
      </c>
    </row>
    <row r="10" s="30" customFormat="true" ht="40.5" hidden="false" customHeight="false" outlineLevel="0" collapsed="false">
      <c r="A10" s="29"/>
      <c r="B10" s="21" t="s">
        <v>22</v>
      </c>
      <c r="C10" s="22" t="n">
        <v>0.25</v>
      </c>
      <c r="D10" s="21"/>
      <c r="E10" s="23" t="s">
        <v>19</v>
      </c>
      <c r="F10" s="21"/>
      <c r="G10" s="24" t="n">
        <v>725</v>
      </c>
      <c r="H10" s="24" t="n">
        <v>730</v>
      </c>
      <c r="I10" s="24" t="n">
        <v>735</v>
      </c>
      <c r="J10" s="24" t="n">
        <v>735</v>
      </c>
      <c r="K10" s="25" t="n">
        <v>735</v>
      </c>
    </row>
    <row r="11" customFormat="false" ht="40.5" hidden="false" customHeight="false" outlineLevel="0" collapsed="false">
      <c r="A11" s="29"/>
      <c r="B11" s="21" t="s">
        <v>23</v>
      </c>
      <c r="C11" s="22" t="n">
        <v>0.25</v>
      </c>
      <c r="D11" s="21"/>
      <c r="E11" s="23" t="s">
        <v>24</v>
      </c>
      <c r="F11" s="31"/>
      <c r="G11" s="24" t="n">
        <v>145</v>
      </c>
      <c r="H11" s="24" t="n">
        <v>150</v>
      </c>
      <c r="I11" s="24" t="n">
        <v>155</v>
      </c>
      <c r="J11" s="24" t="n">
        <v>155</v>
      </c>
      <c r="K11" s="25" t="n">
        <v>155</v>
      </c>
    </row>
    <row r="12" s="26" customFormat="true" ht="40.5" hidden="false" customHeight="false" outlineLevel="0" collapsed="false">
      <c r="A12" s="20"/>
      <c r="B12" s="31" t="s">
        <v>25</v>
      </c>
      <c r="C12" s="32" t="n">
        <v>0.25</v>
      </c>
      <c r="D12" s="31"/>
      <c r="E12" s="33" t="s">
        <v>19</v>
      </c>
      <c r="F12" s="31"/>
      <c r="G12" s="34" t="n">
        <v>87</v>
      </c>
      <c r="H12" s="34" t="n">
        <v>88</v>
      </c>
      <c r="I12" s="34" t="n">
        <v>89</v>
      </c>
      <c r="J12" s="34" t="n">
        <v>89</v>
      </c>
      <c r="K12" s="25" t="n">
        <v>89</v>
      </c>
    </row>
    <row r="13" s="30" customFormat="true" ht="40.5" hidden="false" customHeight="false" outlineLevel="0" collapsed="false">
      <c r="A13" s="29"/>
      <c r="B13" s="21" t="s">
        <v>26</v>
      </c>
      <c r="C13" s="22" t="n">
        <v>0.25</v>
      </c>
      <c r="D13" s="21"/>
      <c r="E13" s="23" t="s">
        <v>27</v>
      </c>
      <c r="F13" s="21"/>
      <c r="G13" s="34" t="n">
        <v>2850</v>
      </c>
      <c r="H13" s="34" t="n">
        <v>2850</v>
      </c>
      <c r="I13" s="34" t="n">
        <v>2850</v>
      </c>
      <c r="J13" s="34" t="n">
        <v>2850</v>
      </c>
      <c r="K13" s="25" t="n">
        <v>2850</v>
      </c>
    </row>
    <row r="14" customFormat="false" ht="101.25" hidden="false" customHeight="false" outlineLevel="0" collapsed="false">
      <c r="A14" s="27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9000</v>
      </c>
      <c r="H14" s="15" t="n">
        <v>6000</v>
      </c>
      <c r="I14" s="15" t="n">
        <v>6000</v>
      </c>
      <c r="J14" s="15" t="n">
        <v>6000</v>
      </c>
      <c r="K14" s="16" t="n">
        <f aca="false">SUM(G14:J14)</f>
        <v>27000</v>
      </c>
    </row>
    <row r="15" s="26" customFormat="true" ht="60.75" hidden="false" customHeight="false" outlineLevel="0" collapsed="false">
      <c r="A15" s="20"/>
      <c r="B15" s="21" t="s">
        <v>30</v>
      </c>
      <c r="C15" s="22" t="n">
        <v>0.5</v>
      </c>
      <c r="D15" s="31"/>
      <c r="E15" s="33" t="s">
        <v>31</v>
      </c>
      <c r="F15" s="31"/>
      <c r="G15" s="34" t="n">
        <v>100</v>
      </c>
      <c r="H15" s="34" t="n">
        <v>100</v>
      </c>
      <c r="I15" s="34" t="n">
        <v>100</v>
      </c>
      <c r="J15" s="34" t="n">
        <v>100</v>
      </c>
      <c r="K15" s="35"/>
    </row>
    <row r="16" s="26" customFormat="true" ht="79.9" hidden="false" customHeight="true" outlineLevel="0" collapsed="false">
      <c r="A16" s="20"/>
      <c r="B16" s="21" t="s">
        <v>32</v>
      </c>
      <c r="C16" s="22" t="n">
        <v>0.5</v>
      </c>
      <c r="D16" s="31"/>
      <c r="E16" s="33" t="s">
        <v>31</v>
      </c>
      <c r="F16" s="31"/>
      <c r="G16" s="34" t="n">
        <v>100</v>
      </c>
      <c r="H16" s="34" t="n">
        <v>100</v>
      </c>
      <c r="I16" s="34" t="n">
        <v>100</v>
      </c>
      <c r="J16" s="34" t="n">
        <v>100</v>
      </c>
      <c r="K16" s="35"/>
    </row>
    <row r="17" customFormat="false" ht="60.75" hidden="false" customHeight="false" outlineLevel="0" collapsed="false">
      <c r="A17" s="36" t="s">
        <v>33</v>
      </c>
      <c r="B17" s="18" t="s">
        <v>34</v>
      </c>
      <c r="C17" s="37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500</v>
      </c>
      <c r="I17" s="15" t="n">
        <v>1500</v>
      </c>
      <c r="J17" s="15" t="n">
        <v>1500</v>
      </c>
      <c r="K17" s="16" t="n">
        <f aca="false">SUM(G17:J17)</f>
        <v>6100</v>
      </c>
    </row>
    <row r="18" s="26" customFormat="true" ht="38.25" hidden="false" customHeight="true" outlineLevel="0" collapsed="false">
      <c r="A18" s="20"/>
      <c r="B18" s="31" t="s">
        <v>35</v>
      </c>
      <c r="C18" s="32" t="n">
        <v>0.5</v>
      </c>
      <c r="D18" s="31"/>
      <c r="E18" s="33" t="s">
        <v>36</v>
      </c>
      <c r="F18" s="31"/>
      <c r="G18" s="38" t="n">
        <v>4500</v>
      </c>
      <c r="H18" s="38" t="n">
        <v>4500</v>
      </c>
      <c r="I18" s="38" t="n">
        <v>4500</v>
      </c>
      <c r="J18" s="38" t="n">
        <v>4500</v>
      </c>
      <c r="K18" s="35"/>
    </row>
    <row r="19" customFormat="false" ht="40.5" hidden="false" customHeight="false" outlineLevel="0" collapsed="false">
      <c r="A19" s="39"/>
      <c r="B19" s="31" t="s">
        <v>37</v>
      </c>
      <c r="C19" s="32" t="n">
        <v>0.25</v>
      </c>
      <c r="D19" s="31"/>
      <c r="E19" s="33" t="s">
        <v>38</v>
      </c>
      <c r="F19" s="31"/>
      <c r="G19" s="38" t="n">
        <v>85</v>
      </c>
      <c r="H19" s="38" t="n">
        <v>85</v>
      </c>
      <c r="I19" s="38" t="n">
        <v>85</v>
      </c>
      <c r="J19" s="38" t="n">
        <v>85</v>
      </c>
      <c r="K19" s="35"/>
    </row>
    <row r="20" customFormat="false" ht="101.25" hidden="false" customHeight="true" outlineLevel="0" collapsed="false">
      <c r="A20" s="20"/>
      <c r="B20" s="31" t="s">
        <v>39</v>
      </c>
      <c r="C20" s="40" t="n">
        <v>0.25</v>
      </c>
      <c r="D20" s="31"/>
      <c r="E20" s="33" t="s">
        <v>19</v>
      </c>
      <c r="F20" s="31"/>
      <c r="G20" s="38" t="n">
        <v>87</v>
      </c>
      <c r="H20" s="38" t="n">
        <v>87</v>
      </c>
      <c r="I20" s="38" t="n">
        <v>87</v>
      </c>
      <c r="J20" s="38" t="n">
        <v>87</v>
      </c>
      <c r="K20" s="35"/>
    </row>
    <row r="21" s="44" customFormat="true" ht="78.75" hidden="false" customHeight="true" outlineLevel="0" collapsed="false">
      <c r="A21" s="36" t="s">
        <v>40</v>
      </c>
      <c r="B21" s="18" t="s">
        <v>41</v>
      </c>
      <c r="C21" s="41"/>
      <c r="D21" s="13" t="s">
        <v>12</v>
      </c>
      <c r="E21" s="42" t="s">
        <v>13</v>
      </c>
      <c r="F21" s="43" t="s">
        <v>17</v>
      </c>
      <c r="G21" s="15" t="n">
        <v>6000</v>
      </c>
      <c r="H21" s="15" t="n">
        <v>6500</v>
      </c>
      <c r="I21" s="15" t="n">
        <v>6500</v>
      </c>
      <c r="J21" s="15" t="n">
        <v>6500</v>
      </c>
      <c r="K21" s="15" t="n">
        <f aca="false">SUM(G21:J21)</f>
        <v>25500</v>
      </c>
    </row>
    <row r="22" customFormat="false" ht="60.75" hidden="false" customHeight="false" outlineLevel="0" collapsed="false">
      <c r="A22" s="45"/>
      <c r="B22" s="21" t="s">
        <v>42</v>
      </c>
      <c r="C22" s="46" t="n">
        <v>0.5</v>
      </c>
      <c r="D22" s="47"/>
      <c r="E22" s="23" t="s">
        <v>19</v>
      </c>
      <c r="F22" s="31"/>
      <c r="G22" s="24" t="n">
        <v>60</v>
      </c>
      <c r="H22" s="24" t="n">
        <v>60</v>
      </c>
      <c r="I22" s="24" t="n">
        <v>60</v>
      </c>
      <c r="J22" s="24" t="n">
        <v>60</v>
      </c>
      <c r="K22" s="15"/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31"/>
      <c r="G23" s="24" t="n">
        <v>75</v>
      </c>
      <c r="H23" s="24" t="n">
        <v>75</v>
      </c>
      <c r="I23" s="24" t="n">
        <v>75</v>
      </c>
      <c r="J23" s="24" t="n">
        <v>75</v>
      </c>
      <c r="K23" s="15"/>
    </row>
    <row r="24" s="44" customFormat="true" ht="88.7" hidden="false" customHeight="true" outlineLevel="0" collapsed="false">
      <c r="A24" s="45"/>
      <c r="B24" s="48" t="s">
        <v>44</v>
      </c>
      <c r="C24" s="49" t="n">
        <v>0.25</v>
      </c>
      <c r="D24" s="50"/>
      <c r="E24" s="51" t="s">
        <v>38</v>
      </c>
      <c r="F24" s="31"/>
      <c r="G24" s="24" t="n">
        <v>15</v>
      </c>
      <c r="H24" s="24" t="n">
        <v>15</v>
      </c>
      <c r="I24" s="24" t="n">
        <v>15</v>
      </c>
      <c r="J24" s="24" t="n">
        <v>15</v>
      </c>
      <c r="K24" s="15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1"/>
      <c r="G25" s="15" t="n">
        <v>300</v>
      </c>
      <c r="H25" s="15" t="n">
        <v>300</v>
      </c>
      <c r="I25" s="15" t="n">
        <v>300</v>
      </c>
      <c r="J25" s="15" t="n">
        <v>300</v>
      </c>
      <c r="K25" s="15" t="n">
        <f aca="false">SUM(G25:J25)</f>
        <v>1200</v>
      </c>
    </row>
    <row r="26" customFormat="false" ht="57.4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1"/>
      <c r="G26" s="15" t="n">
        <v>350</v>
      </c>
      <c r="H26" s="15" t="n">
        <v>450</v>
      </c>
      <c r="I26" s="15" t="n">
        <v>450</v>
      </c>
      <c r="J26" s="15" t="n">
        <v>450</v>
      </c>
      <c r="K26" s="15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1"/>
      <c r="G27" s="15" t="n">
        <v>400</v>
      </c>
      <c r="H27" s="15" t="n">
        <v>380</v>
      </c>
      <c r="I27" s="15" t="n">
        <v>380</v>
      </c>
      <c r="J27" s="15" t="n">
        <v>380</v>
      </c>
      <c r="K27" s="15" t="n">
        <f aca="false">SUM(G27:J27)</f>
        <v>154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49500</v>
      </c>
      <c r="H28" s="15" t="n">
        <f aca="false">SUM(H29:H30,H33)</f>
        <v>48300</v>
      </c>
      <c r="I28" s="15" t="n">
        <f aca="false">SUM(I29:I30,I33)</f>
        <v>48300</v>
      </c>
      <c r="J28" s="15" t="n">
        <f aca="false">SUM(J29:J30,J33)</f>
        <v>48500</v>
      </c>
      <c r="K28" s="16" t="n">
        <f aca="false">SUM(G28:J28)</f>
        <v>194600</v>
      </c>
    </row>
    <row r="29" customFormat="false" ht="43.7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59" t="s">
        <v>17</v>
      </c>
      <c r="G29" s="60" t="n">
        <v>46500</v>
      </c>
      <c r="H29" s="60" t="n">
        <v>45300</v>
      </c>
      <c r="I29" s="60" t="n">
        <v>45300</v>
      </c>
      <c r="J29" s="60" t="n">
        <v>45500</v>
      </c>
      <c r="K29" s="61" t="n">
        <f aca="false">SUM(G29:J29)</f>
        <v>182600</v>
      </c>
    </row>
    <row r="30" customFormat="false" ht="38.65" hidden="false" customHeight="true" outlineLevel="0" collapsed="false">
      <c r="A30" s="57"/>
      <c r="B30" s="6"/>
      <c r="C30" s="7"/>
      <c r="D30" s="6"/>
      <c r="E30" s="6"/>
      <c r="F30" s="59" t="s">
        <v>55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f aca="false">SUM(G30:J30)</f>
        <v>0</v>
      </c>
    </row>
    <row r="31" s="26" customFormat="true" ht="58.15" hidden="false" customHeight="true" outlineLevel="0" collapsed="false">
      <c r="A31" s="57"/>
      <c r="B31" s="62" t="s">
        <v>56</v>
      </c>
      <c r="C31" s="63" t="n">
        <v>0.6</v>
      </c>
      <c r="D31" s="33"/>
      <c r="E31" s="33" t="s">
        <v>24</v>
      </c>
      <c r="F31" s="64"/>
      <c r="G31" s="65" t="n">
        <v>39</v>
      </c>
      <c r="H31" s="65" t="n">
        <v>39</v>
      </c>
      <c r="I31" s="65" t="n">
        <v>39</v>
      </c>
      <c r="J31" s="65" t="n">
        <v>39</v>
      </c>
      <c r="K31" s="35"/>
    </row>
    <row r="32" customFormat="false" ht="42.4" hidden="false" customHeight="true" outlineLevel="0" collapsed="false">
      <c r="A32" s="57"/>
      <c r="B32" s="66" t="s">
        <v>57</v>
      </c>
      <c r="C32" s="67" t="n">
        <v>0.4</v>
      </c>
      <c r="D32" s="68"/>
      <c r="E32" s="68" t="s">
        <v>58</v>
      </c>
      <c r="F32" s="33"/>
      <c r="G32" s="34" t="n">
        <v>6000</v>
      </c>
      <c r="H32" s="34" t="n">
        <v>6000</v>
      </c>
      <c r="I32" s="34" t="n">
        <v>6000</v>
      </c>
      <c r="J32" s="34" t="n">
        <v>6000</v>
      </c>
      <c r="K32" s="35"/>
    </row>
    <row r="33" customFormat="false" ht="81.2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69" t="s">
        <v>17</v>
      </c>
      <c r="G33" s="70" t="n">
        <v>3000</v>
      </c>
      <c r="H33" s="70" t="n">
        <v>3000</v>
      </c>
      <c r="I33" s="70" t="n">
        <v>3000</v>
      </c>
      <c r="J33" s="70" t="n">
        <v>3000</v>
      </c>
      <c r="K33" s="71" t="n">
        <f aca="false">SUM(G33:J33)</f>
        <v>12000</v>
      </c>
    </row>
    <row r="34" s="75" customFormat="true" ht="81" hidden="false" customHeight="false" outlineLevel="0" collapsed="false">
      <c r="A34" s="57"/>
      <c r="B34" s="21" t="s">
        <v>61</v>
      </c>
      <c r="C34" s="22" t="n">
        <v>0.9</v>
      </c>
      <c r="D34" s="33"/>
      <c r="E34" s="33" t="s">
        <v>31</v>
      </c>
      <c r="F34" s="33"/>
      <c r="G34" s="72" t="n">
        <v>100</v>
      </c>
      <c r="H34" s="72" t="n">
        <v>100</v>
      </c>
      <c r="I34" s="72" t="n">
        <v>100</v>
      </c>
      <c r="J34" s="72" t="n">
        <v>100</v>
      </c>
      <c r="K34" s="72" t="n">
        <v>100</v>
      </c>
      <c r="L34" s="7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</row>
    <row r="35" customFormat="false" ht="60.75" hidden="false" customHeight="false" outlineLevel="0" collapsed="false">
      <c r="A35" s="57"/>
      <c r="B35" s="76" t="s">
        <v>62</v>
      </c>
      <c r="C35" s="63" t="n">
        <v>0.1</v>
      </c>
      <c r="D35" s="77"/>
      <c r="E35" s="78" t="s">
        <v>63</v>
      </c>
      <c r="F35" s="76"/>
      <c r="G35" s="79" t="n">
        <v>50</v>
      </c>
      <c r="H35" s="79" t="n">
        <v>50</v>
      </c>
      <c r="I35" s="79" t="n">
        <v>50</v>
      </c>
      <c r="J35" s="79" t="n">
        <v>50</v>
      </c>
      <c r="K35" s="79" t="n">
        <v>50</v>
      </c>
    </row>
    <row r="36" customFormat="false" ht="60.75" hidden="false" customHeight="false" outlineLevel="0" collapsed="false">
      <c r="A36" s="17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8800</v>
      </c>
      <c r="H36" s="15" t="n">
        <f aca="false">SUM(H37,H41,H45)</f>
        <v>24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978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2800</v>
      </c>
      <c r="H37" s="15" t="n">
        <v>21500</v>
      </c>
      <c r="I37" s="15" t="n">
        <v>21500</v>
      </c>
      <c r="J37" s="15" t="n">
        <v>21500</v>
      </c>
      <c r="K37" s="15" t="n">
        <f aca="false">SUM(G37:J37)</f>
        <v>87300</v>
      </c>
    </row>
    <row r="38" s="26" customFormat="true" ht="40.5" hidden="false" customHeight="false" outlineLevel="0" collapsed="false">
      <c r="A38" s="57"/>
      <c r="B38" s="66" t="s">
        <v>68</v>
      </c>
      <c r="C38" s="67" t="n">
        <v>0.25</v>
      </c>
      <c r="D38" s="64"/>
      <c r="E38" s="68" t="s">
        <v>69</v>
      </c>
      <c r="F38" s="31"/>
      <c r="G38" s="80" t="n">
        <v>53.5</v>
      </c>
      <c r="H38" s="80" t="n">
        <v>54</v>
      </c>
      <c r="I38" s="80" t="n">
        <v>54.5</v>
      </c>
      <c r="J38" s="80" t="n">
        <v>55</v>
      </c>
      <c r="K38" s="80" t="n">
        <v>55</v>
      </c>
    </row>
    <row r="39" customFormat="false" ht="60.75" hidden="false" customHeight="false" outlineLevel="0" collapsed="false">
      <c r="A39" s="57"/>
      <c r="B39" s="66" t="s">
        <v>70</v>
      </c>
      <c r="C39" s="67" t="n">
        <v>0.25</v>
      </c>
      <c r="D39" s="64"/>
      <c r="E39" s="68" t="s">
        <v>71</v>
      </c>
      <c r="F39" s="31"/>
      <c r="G39" s="24" t="n">
        <v>680</v>
      </c>
      <c r="H39" s="24" t="n">
        <v>690</v>
      </c>
      <c r="I39" s="24" t="n">
        <v>700</v>
      </c>
      <c r="J39" s="24" t="n">
        <v>710</v>
      </c>
      <c r="K39" s="24" t="n">
        <v>710</v>
      </c>
    </row>
    <row r="40" customFormat="false" ht="40.5" hidden="false" customHeight="false" outlineLevel="0" collapsed="false">
      <c r="A40" s="78"/>
      <c r="B40" s="81" t="s">
        <v>72</v>
      </c>
      <c r="C40" s="32" t="n">
        <v>0.5</v>
      </c>
      <c r="D40" s="64"/>
      <c r="E40" s="33" t="s">
        <v>71</v>
      </c>
      <c r="F40" s="31"/>
      <c r="G40" s="24" t="n">
        <v>54000</v>
      </c>
      <c r="H40" s="24" t="n">
        <v>54010</v>
      </c>
      <c r="I40" s="24" t="n">
        <v>54020</v>
      </c>
      <c r="J40" s="24" t="n">
        <v>54030</v>
      </c>
      <c r="K40" s="24" t="n">
        <v>54030</v>
      </c>
    </row>
    <row r="41" customFormat="false" ht="81" hidden="false" customHeight="false" outlineLevel="0" collapsed="false">
      <c r="A41" s="6" t="s">
        <v>73</v>
      </c>
      <c r="B41" s="28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6000</v>
      </c>
      <c r="H41" s="15" t="n">
        <v>1000</v>
      </c>
      <c r="I41" s="15" t="n">
        <v>1000</v>
      </c>
      <c r="J41" s="15" t="n">
        <v>1000</v>
      </c>
      <c r="K41" s="15" t="n">
        <f aca="false">SUM(G41:J41)</f>
        <v>9000</v>
      </c>
    </row>
    <row r="42" s="26" customFormat="true" ht="60.75" hidden="false" customHeight="false" outlineLevel="0" collapsed="false">
      <c r="A42" s="82"/>
      <c r="B42" s="83" t="s">
        <v>75</v>
      </c>
      <c r="C42" s="84" t="n">
        <v>0.5</v>
      </c>
      <c r="D42" s="64"/>
      <c r="E42" s="78" t="s">
        <v>31</v>
      </c>
      <c r="F42" s="76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6" t="s">
        <v>76</v>
      </c>
      <c r="C43" s="67" t="n">
        <v>0.25</v>
      </c>
      <c r="D43" s="64"/>
      <c r="E43" s="33" t="s">
        <v>31</v>
      </c>
      <c r="F43" s="31"/>
      <c r="G43" s="80" t="n">
        <v>2.5</v>
      </c>
      <c r="H43" s="80" t="n">
        <v>2.5</v>
      </c>
      <c r="I43" s="80" t="n">
        <v>2.5</v>
      </c>
      <c r="J43" s="80" t="n">
        <v>2.5</v>
      </c>
      <c r="K43" s="80" t="n">
        <v>2.5</v>
      </c>
    </row>
    <row r="44" customFormat="false" ht="40.5" hidden="false" customHeight="false" outlineLevel="0" collapsed="false">
      <c r="A44" s="86"/>
      <c r="B44" s="81" t="s">
        <v>77</v>
      </c>
      <c r="C44" s="32" t="n">
        <v>0.25</v>
      </c>
      <c r="D44" s="64"/>
      <c r="E44" s="33" t="s">
        <v>63</v>
      </c>
      <c r="F44" s="31"/>
      <c r="G44" s="24" t="n">
        <v>1</v>
      </c>
      <c r="H44" s="24" t="n">
        <v>1</v>
      </c>
      <c r="I44" s="24" t="n">
        <v>1</v>
      </c>
      <c r="J44" s="24" t="n">
        <v>1</v>
      </c>
      <c r="K44" s="24" t="n">
        <v>4</v>
      </c>
    </row>
    <row r="45" customFormat="false" ht="141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31"/>
      <c r="G45" s="89" t="n">
        <v>0</v>
      </c>
      <c r="H45" s="89" t="n">
        <v>1500</v>
      </c>
      <c r="I45" s="89" t="n">
        <v>0</v>
      </c>
      <c r="J45" s="89" t="n">
        <v>0</v>
      </c>
      <c r="K45" s="15" t="n">
        <f aca="false">SUM(G45:J45)</f>
        <v>1500</v>
      </c>
    </row>
    <row r="46" customFormat="false" ht="101.25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6200</v>
      </c>
      <c r="H46" s="15" t="n">
        <f aca="false">SUM(H47,H51)</f>
        <v>90500</v>
      </c>
      <c r="I46" s="15" t="n">
        <f aca="false">SUM(I47,I51)</f>
        <v>90500</v>
      </c>
      <c r="J46" s="15" t="n">
        <f aca="false">SUM(J47,J51)</f>
        <v>90500</v>
      </c>
      <c r="K46" s="15" t="n">
        <f aca="false">SUM(G46:J46)</f>
        <v>377700</v>
      </c>
    </row>
    <row r="47" customFormat="false" ht="58.7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1200</v>
      </c>
      <c r="H47" s="15" t="n">
        <v>88500</v>
      </c>
      <c r="I47" s="15" t="n">
        <v>88500</v>
      </c>
      <c r="J47" s="15" t="n">
        <v>88500</v>
      </c>
      <c r="K47" s="15" t="n">
        <f aca="false">SUM(G47:J47)</f>
        <v>366700</v>
      </c>
    </row>
    <row r="48" s="26" customFormat="true" ht="39.75" hidden="false" customHeight="true" outlineLevel="0" collapsed="false">
      <c r="A48" s="6"/>
      <c r="B48" s="66" t="s">
        <v>84</v>
      </c>
      <c r="C48" s="67" t="n">
        <v>0.5</v>
      </c>
      <c r="D48" s="64"/>
      <c r="E48" s="68" t="s">
        <v>27</v>
      </c>
      <c r="F48" s="31"/>
      <c r="G48" s="38" t="n">
        <v>2040</v>
      </c>
      <c r="H48" s="38" t="n">
        <v>2045</v>
      </c>
      <c r="I48" s="38" t="n">
        <v>2050</v>
      </c>
      <c r="J48" s="38" t="n">
        <v>2050</v>
      </c>
      <c r="K48" s="90" t="n">
        <v>2050</v>
      </c>
    </row>
    <row r="49" customFormat="false" ht="60.75" hidden="false" customHeight="false" outlineLevel="0" collapsed="false">
      <c r="A49" s="6"/>
      <c r="B49" s="81" t="s">
        <v>85</v>
      </c>
      <c r="C49" s="32" t="n">
        <v>0.25</v>
      </c>
      <c r="D49" s="64"/>
      <c r="E49" s="68" t="s">
        <v>19</v>
      </c>
      <c r="F49" s="31"/>
      <c r="G49" s="38" t="n">
        <v>240</v>
      </c>
      <c r="H49" s="38" t="n">
        <v>240</v>
      </c>
      <c r="I49" s="38" t="n">
        <v>240</v>
      </c>
      <c r="J49" s="38" t="n">
        <v>240</v>
      </c>
      <c r="K49" s="90" t="n">
        <v>240</v>
      </c>
    </row>
    <row r="50" customFormat="false" ht="60.75" hidden="false" customHeight="false" outlineLevel="0" collapsed="false">
      <c r="A50" s="6"/>
      <c r="B50" s="66" t="s">
        <v>86</v>
      </c>
      <c r="C50" s="67" t="n">
        <v>0.25</v>
      </c>
      <c r="D50" s="64"/>
      <c r="E50" s="68" t="s">
        <v>27</v>
      </c>
      <c r="F50" s="31"/>
      <c r="G50" s="38" t="n">
        <v>850</v>
      </c>
      <c r="H50" s="38" t="n">
        <v>850</v>
      </c>
      <c r="I50" s="38" t="n">
        <v>850</v>
      </c>
      <c r="J50" s="38" t="n">
        <v>850</v>
      </c>
      <c r="K50" s="90" t="n">
        <v>850</v>
      </c>
    </row>
    <row r="51" customFormat="false" ht="99.95" hidden="false" customHeight="true" outlineLevel="0" collapsed="false">
      <c r="A51" s="91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5000</v>
      </c>
      <c r="H51" s="15" t="n">
        <v>2000</v>
      </c>
      <c r="I51" s="15" t="n">
        <v>2000</v>
      </c>
      <c r="J51" s="15" t="n">
        <v>2000</v>
      </c>
      <c r="K51" s="15" t="n">
        <f aca="false">SUM(G51:J51)</f>
        <v>11000</v>
      </c>
    </row>
    <row r="52" customFormat="false" ht="81" hidden="false" customHeight="false" outlineLevel="0" collapsed="false">
      <c r="A52" s="91"/>
      <c r="B52" s="21" t="s">
        <v>89</v>
      </c>
      <c r="C52" s="22" t="n">
        <v>0.5</v>
      </c>
      <c r="D52" s="6"/>
      <c r="E52" s="68" t="s">
        <v>31</v>
      </c>
      <c r="F52" s="31"/>
      <c r="G52" s="24" t="n">
        <v>100</v>
      </c>
      <c r="H52" s="24" t="n">
        <v>100</v>
      </c>
      <c r="I52" s="24" t="n">
        <v>100</v>
      </c>
      <c r="J52" s="24" t="n">
        <v>100</v>
      </c>
      <c r="K52" s="24" t="n">
        <v>100</v>
      </c>
    </row>
    <row r="53" customFormat="false" ht="121.5" hidden="false" customHeight="false" outlineLevel="0" collapsed="false">
      <c r="A53" s="91"/>
      <c r="B53" s="21" t="s">
        <v>90</v>
      </c>
      <c r="C53" s="22" t="n">
        <v>0.5</v>
      </c>
      <c r="D53" s="59"/>
      <c r="E53" s="33" t="s">
        <v>31</v>
      </c>
      <c r="F53" s="31"/>
      <c r="G53" s="24" t="n">
        <v>100</v>
      </c>
      <c r="H53" s="24" t="n">
        <v>100</v>
      </c>
      <c r="I53" s="24" t="n">
        <v>100</v>
      </c>
      <c r="J53" s="24" t="n">
        <v>100</v>
      </c>
      <c r="K53" s="24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)+G60</f>
        <v>43794</v>
      </c>
      <c r="H54" s="15" t="n">
        <f aca="false">SUM(H55,H57)+H60</f>
        <v>37888</v>
      </c>
      <c r="I54" s="15" t="n">
        <f aca="false">SUM(I55,I57)+I60</f>
        <v>37888</v>
      </c>
      <c r="J54" s="15" t="n">
        <f aca="false">SUM(J55,J57)+J60</f>
        <v>37888</v>
      </c>
      <c r="K54" s="15" t="n">
        <f aca="false">SUM(G54:J54)</f>
        <v>157458</v>
      </c>
    </row>
    <row r="55" customFormat="false" ht="60.75" hidden="false" customHeight="false" outlineLevel="0" collapsed="false">
      <c r="A55" s="6" t="s">
        <v>93</v>
      </c>
      <c r="B55" s="28" t="s">
        <v>94</v>
      </c>
      <c r="C55" s="7"/>
      <c r="D55" s="13" t="s">
        <v>12</v>
      </c>
      <c r="E55" s="6" t="s">
        <v>13</v>
      </c>
      <c r="F55" s="59" t="s">
        <v>17</v>
      </c>
      <c r="G55" s="15" t="n">
        <v>5053</v>
      </c>
      <c r="H55" s="15" t="n">
        <v>4800</v>
      </c>
      <c r="I55" s="15" t="n">
        <v>4800</v>
      </c>
      <c r="J55" s="15" t="n">
        <v>4800</v>
      </c>
      <c r="K55" s="15" t="n">
        <f aca="false">SUM(G55:J55)</f>
        <v>19453</v>
      </c>
    </row>
    <row r="56" s="95" customFormat="true" ht="79.15" hidden="false" customHeight="true" outlineLevel="0" collapsed="false">
      <c r="A56" s="86"/>
      <c r="B56" s="92" t="s">
        <v>95</v>
      </c>
      <c r="C56" s="84" t="n">
        <v>1</v>
      </c>
      <c r="D56" s="93"/>
      <c r="E56" s="84" t="s">
        <v>96</v>
      </c>
      <c r="F56" s="93"/>
      <c r="G56" s="94" t="n">
        <v>12</v>
      </c>
      <c r="H56" s="94" t="n">
        <v>12</v>
      </c>
      <c r="I56" s="94" t="n">
        <v>12</v>
      </c>
      <c r="J56" s="94" t="n">
        <v>12</v>
      </c>
      <c r="K56" s="94" t="n">
        <v>12</v>
      </c>
    </row>
    <row r="57" customFormat="false" ht="83.25" hidden="false" customHeight="true" outlineLevel="0" collapsed="false">
      <c r="A57" s="96" t="s">
        <v>97</v>
      </c>
      <c r="B57" s="97" t="s">
        <v>98</v>
      </c>
      <c r="C57" s="98"/>
      <c r="D57" s="13" t="s">
        <v>12</v>
      </c>
      <c r="E57" s="57" t="s">
        <v>13</v>
      </c>
      <c r="F57" s="59" t="s">
        <v>17</v>
      </c>
      <c r="G57" s="15" t="n">
        <v>38453</v>
      </c>
      <c r="H57" s="15" t="n">
        <v>32800</v>
      </c>
      <c r="I57" s="15" t="n">
        <v>32800</v>
      </c>
      <c r="J57" s="15" t="n">
        <v>32800</v>
      </c>
      <c r="K57" s="15" t="n">
        <f aca="false">SUM(G57:J57)</f>
        <v>136853</v>
      </c>
    </row>
    <row r="58" s="95" customFormat="true" ht="40.5" hidden="false" customHeight="true" outlineLevel="0" collapsed="false">
      <c r="A58" s="99"/>
      <c r="B58" s="100" t="s">
        <v>99</v>
      </c>
      <c r="C58" s="22" t="n">
        <v>1</v>
      </c>
      <c r="D58" s="22"/>
      <c r="E58" s="23" t="s">
        <v>31</v>
      </c>
      <c r="F58" s="23"/>
      <c r="G58" s="101" t="n">
        <v>100</v>
      </c>
      <c r="H58" s="102" t="n">
        <v>100</v>
      </c>
      <c r="I58" s="102" t="n">
        <v>100</v>
      </c>
      <c r="J58" s="102" t="n">
        <v>100</v>
      </c>
      <c r="K58" s="102" t="n">
        <v>100</v>
      </c>
    </row>
    <row r="59" s="103" customFormat="true" ht="17.25" hidden="false" customHeight="true" outlineLevel="0" collapsed="false">
      <c r="A59" s="99"/>
      <c r="B59" s="100"/>
      <c r="C59" s="22"/>
      <c r="D59" s="22"/>
      <c r="E59" s="23"/>
      <c r="F59" s="23"/>
      <c r="G59" s="101"/>
      <c r="H59" s="102"/>
      <c r="I59" s="102"/>
      <c r="J59" s="102"/>
      <c r="K59" s="102"/>
    </row>
    <row r="60" s="103" customFormat="true" ht="79.5" hidden="false" customHeight="true" outlineLevel="0" collapsed="false">
      <c r="A60" s="104" t="s">
        <v>100</v>
      </c>
      <c r="B60" s="28" t="s">
        <v>101</v>
      </c>
      <c r="C60" s="22"/>
      <c r="D60" s="13" t="s">
        <v>12</v>
      </c>
      <c r="E60" s="57" t="s">
        <v>13</v>
      </c>
      <c r="F60" s="59" t="s">
        <v>17</v>
      </c>
      <c r="G60" s="105" t="n">
        <v>288</v>
      </c>
      <c r="H60" s="105" t="n">
        <v>288</v>
      </c>
      <c r="I60" s="105" t="n">
        <v>288</v>
      </c>
      <c r="J60" s="105" t="n">
        <v>288</v>
      </c>
      <c r="K60" s="105" t="n">
        <f aca="false">SUM(G60:J60)</f>
        <v>1152</v>
      </c>
    </row>
    <row r="61" s="103" customFormat="true" ht="87.75" hidden="false" customHeight="true" outlineLevel="0" collapsed="false">
      <c r="A61" s="104"/>
      <c r="B61" s="23" t="s">
        <v>102</v>
      </c>
      <c r="C61" s="22" t="n">
        <v>1</v>
      </c>
      <c r="D61" s="22"/>
      <c r="E61" s="68" t="s">
        <v>27</v>
      </c>
      <c r="F61" s="23"/>
      <c r="G61" s="101" t="n">
        <v>2</v>
      </c>
      <c r="H61" s="102" t="n">
        <v>2</v>
      </c>
      <c r="I61" s="102" t="n">
        <v>2</v>
      </c>
      <c r="J61" s="102" t="n">
        <v>2</v>
      </c>
      <c r="K61" s="102" t="n">
        <v>2</v>
      </c>
    </row>
    <row r="62" s="107" customFormat="true" ht="37.5" hidden="false" customHeight="true" outlineLevel="0" collapsed="false">
      <c r="A62" s="106"/>
      <c r="B62" s="28"/>
      <c r="C62" s="7"/>
      <c r="D62" s="7"/>
      <c r="E62" s="7" t="s">
        <v>103</v>
      </c>
      <c r="F62" s="14" t="s">
        <v>17</v>
      </c>
      <c r="G62" s="61" t="n">
        <f aca="false">SUM(G6,G29,G33,G36,G46,G54)</f>
        <v>346744</v>
      </c>
      <c r="H62" s="61" t="n">
        <f aca="false">SUM(H6,H28,H36,H46,H54)</f>
        <v>309318</v>
      </c>
      <c r="I62" s="61" t="n">
        <f aca="false">SUM(I6,I28,I36,I46,I54)</f>
        <v>307818</v>
      </c>
      <c r="J62" s="61" t="n">
        <f aca="false">SUM(J6,J28,J36,J46,J54)</f>
        <v>308018</v>
      </c>
      <c r="K62" s="61" t="n">
        <f aca="false">SUM(G62:J62)</f>
        <v>1271898</v>
      </c>
    </row>
    <row r="63" customFormat="false" ht="37.5" hidden="false" customHeight="true" outlineLevel="0" collapsed="false">
      <c r="A63" s="106"/>
      <c r="B63" s="28"/>
      <c r="C63" s="7"/>
      <c r="D63" s="7"/>
      <c r="E63" s="7"/>
      <c r="F63" s="14" t="s">
        <v>55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</row>
    <row r="64" s="112" customFormat="true" ht="43.15" hidden="false" customHeight="true" outlineLevel="0" collapsed="false">
      <c r="A64" s="108"/>
      <c r="B64" s="108" t="s">
        <v>104</v>
      </c>
      <c r="C64" s="109"/>
      <c r="D64" s="110"/>
      <c r="E64" s="110" t="s">
        <v>103</v>
      </c>
      <c r="F64" s="108"/>
      <c r="G64" s="111" t="n">
        <f aca="false">G54+G46+G36+G28+G6</f>
        <v>346744</v>
      </c>
      <c r="H64" s="111" t="n">
        <f aca="false">H54+H46+H36+H28+H6</f>
        <v>309318</v>
      </c>
      <c r="I64" s="111" t="n">
        <f aca="false">I54+I46+I36+I28+I6</f>
        <v>307818</v>
      </c>
      <c r="J64" s="111" t="n">
        <f aca="false">J54+J46+J36+J28+J6</f>
        <v>308018</v>
      </c>
      <c r="K64" s="111" t="n">
        <f aca="false">SUM(G64:J64)</f>
        <v>1271898</v>
      </c>
    </row>
    <row r="65" customFormat="false" ht="12.75" hidden="false" customHeight="false" outlineLevel="0" collapsed="false">
      <c r="C65" s="0"/>
    </row>
    <row r="67" s="44" customFormat="true" ht="18" hidden="false" customHeight="false" outlineLevel="0" collapsed="false">
      <c r="B67" s="113"/>
      <c r="C67" s="114"/>
      <c r="D67" s="56"/>
      <c r="E67" s="56"/>
      <c r="F67" s="56"/>
      <c r="I67" s="0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9-02-21T13:42:23Z</cp:lastPrinted>
  <dcterms:modified xsi:type="dcterms:W3CDTF">2019-02-25T05:57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